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3.6</c:v>
                </c:pt>
                <c:pt idx="1">
                  <c:v>94.8</c:v>
                </c:pt>
                <c:pt idx="2">
                  <c:v>95.7</c:v>
                </c:pt>
                <c:pt idx="3">
                  <c:v>93.2</c:v>
                </c:pt>
                <c:pt idx="4">
                  <c:v>93.6</c:v>
                </c:pt>
                <c:pt idx="5">
                  <c:v>87.2</c:v>
                </c:pt>
                <c:pt idx="6">
                  <c:v>97.7</c:v>
                </c:pt>
                <c:pt idx="7">
                  <c:v>94.8</c:v>
                </c:pt>
                <c:pt idx="8">
                  <c:v>98.8</c:v>
                </c:pt>
                <c:pt idx="9">
                  <c:v>89.7</c:v>
                </c:pt>
                <c:pt idx="10">
                  <c:v>94.1</c:v>
                </c:pt>
                <c:pt idx="11">
                  <c:v>92.3</c:v>
                </c:pt>
                <c:pt idx="12">
                  <c:v>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9.2</c:v>
                </c:pt>
                <c:pt idx="1">
                  <c:v>97.7</c:v>
                </c:pt>
                <c:pt idx="2">
                  <c:v>100.8</c:v>
                </c:pt>
                <c:pt idx="3">
                  <c:v>95.8</c:v>
                </c:pt>
                <c:pt idx="4">
                  <c:v>98.2</c:v>
                </c:pt>
                <c:pt idx="5">
                  <c:v>91.1</c:v>
                </c:pt>
                <c:pt idx="6">
                  <c:v>100.6</c:v>
                </c:pt>
                <c:pt idx="7">
                  <c:v>98.7</c:v>
                </c:pt>
                <c:pt idx="8">
                  <c:v>101.7</c:v>
                </c:pt>
                <c:pt idx="9">
                  <c:v>95.9</c:v>
                </c:pt>
                <c:pt idx="10">
                  <c:v>102.3</c:v>
                </c:pt>
                <c:pt idx="11">
                  <c:v>99.6</c:v>
                </c:pt>
                <c:pt idx="12">
                  <c:v>8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9.1</c:v>
                </c:pt>
                <c:pt idx="1">
                  <c:v>121.1</c:v>
                </c:pt>
                <c:pt idx="2">
                  <c:v>116.2</c:v>
                </c:pt>
                <c:pt idx="3">
                  <c:v>123.2</c:v>
                </c:pt>
                <c:pt idx="4">
                  <c:v>123.2</c:v>
                </c:pt>
                <c:pt idx="5">
                  <c:v>129.1</c:v>
                </c:pt>
                <c:pt idx="6">
                  <c:v>136.3</c:v>
                </c:pt>
                <c:pt idx="7">
                  <c:v>138.1</c:v>
                </c:pt>
                <c:pt idx="8">
                  <c:v>134.2</c:v>
                </c:pt>
                <c:pt idx="9">
                  <c:v>133.2</c:v>
                </c:pt>
                <c:pt idx="10">
                  <c:v>129.7</c:v>
                </c:pt>
                <c:pt idx="11">
                  <c:v>129.7</c:v>
                </c:pt>
                <c:pt idx="12">
                  <c:v>1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88100"/>
        <c:axId val="16637495"/>
      </c:lineChart>
      <c:catAx>
        <c:axId val="51088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7495"/>
        <c:crossesAt val="0"/>
        <c:auto val="1"/>
        <c:lblAlgn val="ctr"/>
        <c:lblOffset val="100"/>
        <c:noMultiLvlLbl val="0"/>
      </c:catAx>
      <c:valAx>
        <c:axId val="16637495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810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48947974458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2.3</c:v>
                </c:pt>
                <c:pt idx="1">
                  <c:v>113.9</c:v>
                </c:pt>
                <c:pt idx="2">
                  <c:v>116.7</c:v>
                </c:pt>
                <c:pt idx="3">
                  <c:v>111.6</c:v>
                </c:pt>
                <c:pt idx="4">
                  <c:v>110.8</c:v>
                </c:pt>
                <c:pt idx="5">
                  <c:v>113.7</c:v>
                </c:pt>
                <c:pt idx="6">
                  <c:v>121.8</c:v>
                </c:pt>
                <c:pt idx="7">
                  <c:v>120</c:v>
                </c:pt>
                <c:pt idx="8">
                  <c:v>115.4</c:v>
                </c:pt>
                <c:pt idx="9">
                  <c:v>108.1</c:v>
                </c:pt>
                <c:pt idx="10">
                  <c:v>110.2</c:v>
                </c:pt>
                <c:pt idx="11">
                  <c:v>127.7</c:v>
                </c:pt>
                <c:pt idx="12">
                  <c:v>1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06.5</c:v>
                </c:pt>
                <c:pt idx="1">
                  <c:v>118</c:v>
                </c:pt>
                <c:pt idx="2">
                  <c:v>112.8</c:v>
                </c:pt>
                <c:pt idx="3">
                  <c:v>120.4</c:v>
                </c:pt>
                <c:pt idx="4">
                  <c:v>119.6</c:v>
                </c:pt>
                <c:pt idx="5">
                  <c:v>117.4</c:v>
                </c:pt>
                <c:pt idx="6">
                  <c:v>120.2</c:v>
                </c:pt>
                <c:pt idx="7">
                  <c:v>120.1</c:v>
                </c:pt>
                <c:pt idx="8">
                  <c:v>120.6</c:v>
                </c:pt>
                <c:pt idx="9">
                  <c:v>97.8</c:v>
                </c:pt>
                <c:pt idx="10">
                  <c:v>102</c:v>
                </c:pt>
                <c:pt idx="11">
                  <c:v>120.5</c:v>
                </c:pt>
                <c:pt idx="12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55.2</c:v>
                </c:pt>
                <c:pt idx="1">
                  <c:v>161.3</c:v>
                </c:pt>
                <c:pt idx="2">
                  <c:v>171.4</c:v>
                </c:pt>
                <c:pt idx="3">
                  <c:v>173.4</c:v>
                </c:pt>
                <c:pt idx="4">
                  <c:v>169.6</c:v>
                </c:pt>
                <c:pt idx="5">
                  <c:v>171.2</c:v>
                </c:pt>
                <c:pt idx="6">
                  <c:v>172.4</c:v>
                </c:pt>
                <c:pt idx="7">
                  <c:v>181.1</c:v>
                </c:pt>
                <c:pt idx="8">
                  <c:v>116.6</c:v>
                </c:pt>
                <c:pt idx="9">
                  <c:v>117</c:v>
                </c:pt>
                <c:pt idx="10">
                  <c:v>118.3</c:v>
                </c:pt>
                <c:pt idx="11">
                  <c:v>131.7</c:v>
                </c:pt>
                <c:pt idx="12">
                  <c:v>1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91647"/>
        <c:axId val="47440196"/>
      </c:lineChart>
      <c:catAx>
        <c:axId val="58191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0196"/>
        <c:crossesAt val="0"/>
        <c:auto val="1"/>
        <c:lblAlgn val="ctr"/>
        <c:lblOffset val="100"/>
        <c:noMultiLvlLbl val="0"/>
      </c:catAx>
      <c:valAx>
        <c:axId val="4744019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164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7911650790328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5.2</c:v>
                </c:pt>
                <c:pt idx="1">
                  <c:v>106.6</c:v>
                </c:pt>
                <c:pt idx="2">
                  <c:v>111.2</c:v>
                </c:pt>
                <c:pt idx="3">
                  <c:v>112.5</c:v>
                </c:pt>
                <c:pt idx="4">
                  <c:v>114.3</c:v>
                </c:pt>
                <c:pt idx="5">
                  <c:v>114.6</c:v>
                </c:pt>
                <c:pt idx="6">
                  <c:v>117.6</c:v>
                </c:pt>
                <c:pt idx="7">
                  <c:v>128.8</c:v>
                </c:pt>
                <c:pt idx="8">
                  <c:v>122.5</c:v>
                </c:pt>
                <c:pt idx="9">
                  <c:v>111.2</c:v>
                </c:pt>
                <c:pt idx="10">
                  <c:v>111</c:v>
                </c:pt>
                <c:pt idx="11">
                  <c:v>119</c:v>
                </c:pt>
                <c:pt idx="12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5.9</c:v>
                </c:pt>
                <c:pt idx="1">
                  <c:v>106.7</c:v>
                </c:pt>
                <c:pt idx="2">
                  <c:v>111.1</c:v>
                </c:pt>
                <c:pt idx="3">
                  <c:v>113.3</c:v>
                </c:pt>
                <c:pt idx="4">
                  <c:v>114.5</c:v>
                </c:pt>
                <c:pt idx="5">
                  <c:v>117.3</c:v>
                </c:pt>
                <c:pt idx="6">
                  <c:v>118.5</c:v>
                </c:pt>
                <c:pt idx="7">
                  <c:v>127.7</c:v>
                </c:pt>
                <c:pt idx="8">
                  <c:v>126.8</c:v>
                </c:pt>
                <c:pt idx="9">
                  <c:v>112.9</c:v>
                </c:pt>
                <c:pt idx="10">
                  <c:v>111</c:v>
                </c:pt>
                <c:pt idx="11">
                  <c:v>120.1</c:v>
                </c:pt>
                <c:pt idx="12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17.6</c:v>
                </c:pt>
                <c:pt idx="1">
                  <c:v>116.8</c:v>
                </c:pt>
                <c:pt idx="2">
                  <c:v>116.9</c:v>
                </c:pt>
                <c:pt idx="3">
                  <c:v>138.7</c:v>
                </c:pt>
                <c:pt idx="4">
                  <c:v>140.6</c:v>
                </c:pt>
                <c:pt idx="5">
                  <c:v>107.3</c:v>
                </c:pt>
                <c:pt idx="6">
                  <c:v>124.7</c:v>
                </c:pt>
                <c:pt idx="7">
                  <c:v>148.1</c:v>
                </c:pt>
                <c:pt idx="8">
                  <c:v>116.2</c:v>
                </c:pt>
                <c:pt idx="9">
                  <c:v>110.3</c:v>
                </c:pt>
                <c:pt idx="10">
                  <c:v>126.7</c:v>
                </c:pt>
                <c:pt idx="11">
                  <c:v>124.7</c:v>
                </c:pt>
                <c:pt idx="12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6679"/>
        <c:axId val="5639203"/>
      </c:lineChart>
      <c:catAx>
        <c:axId val="69716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203"/>
        <c:crossesAt val="0"/>
        <c:auto val="1"/>
        <c:lblAlgn val="ctr"/>
        <c:lblOffset val="100"/>
        <c:noMultiLvlLbl val="0"/>
      </c:catAx>
      <c:valAx>
        <c:axId val="563920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667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530206261125"/>
          <c:y val="0.6744558686072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9.9</c:v>
                </c:pt>
                <c:pt idx="1">
                  <c:v>194</c:v>
                </c:pt>
                <c:pt idx="2">
                  <c:v>183.4</c:v>
                </c:pt>
                <c:pt idx="3">
                  <c:v>189.1</c:v>
                </c:pt>
                <c:pt idx="4">
                  <c:v>224.4</c:v>
                </c:pt>
                <c:pt idx="5">
                  <c:v>219.6</c:v>
                </c:pt>
                <c:pt idx="6">
                  <c:v>218.7</c:v>
                </c:pt>
                <c:pt idx="7">
                  <c:v>283.2</c:v>
                </c:pt>
                <c:pt idx="8">
                  <c:v>199.3</c:v>
                </c:pt>
                <c:pt idx="9">
                  <c:v>187.6</c:v>
                </c:pt>
                <c:pt idx="10">
                  <c:v>270.3</c:v>
                </c:pt>
                <c:pt idx="11">
                  <c:v>273.2</c:v>
                </c:pt>
                <c:pt idx="12">
                  <c:v>2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4.7</c:v>
                </c:pt>
                <c:pt idx="1">
                  <c:v>93.5</c:v>
                </c:pt>
                <c:pt idx="2">
                  <c:v>98.1</c:v>
                </c:pt>
                <c:pt idx="3">
                  <c:v>97.9</c:v>
                </c:pt>
                <c:pt idx="4">
                  <c:v>100.4</c:v>
                </c:pt>
                <c:pt idx="5">
                  <c:v>102.6</c:v>
                </c:pt>
                <c:pt idx="6">
                  <c:v>105.6</c:v>
                </c:pt>
                <c:pt idx="7">
                  <c:v>120.7</c:v>
                </c:pt>
                <c:pt idx="8">
                  <c:v>90.6</c:v>
                </c:pt>
                <c:pt idx="9">
                  <c:v>91.9</c:v>
                </c:pt>
                <c:pt idx="10">
                  <c:v>110.8</c:v>
                </c:pt>
                <c:pt idx="11">
                  <c:v>108.4</c:v>
                </c:pt>
                <c:pt idx="12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9.6</c:v>
                </c:pt>
                <c:pt idx="1">
                  <c:v>98.2</c:v>
                </c:pt>
                <c:pt idx="2">
                  <c:v>93.4</c:v>
                </c:pt>
                <c:pt idx="3">
                  <c:v>87.1</c:v>
                </c:pt>
                <c:pt idx="4">
                  <c:v>83.6</c:v>
                </c:pt>
                <c:pt idx="5">
                  <c:v>88.5</c:v>
                </c:pt>
                <c:pt idx="6">
                  <c:v>64.2</c:v>
                </c:pt>
                <c:pt idx="7">
                  <c:v>58.5</c:v>
                </c:pt>
                <c:pt idx="8">
                  <c:v>67.2</c:v>
                </c:pt>
                <c:pt idx="9">
                  <c:v>96.4</c:v>
                </c:pt>
                <c:pt idx="10">
                  <c:v>86.5</c:v>
                </c:pt>
                <c:pt idx="11">
                  <c:v>107.2</c:v>
                </c:pt>
                <c:pt idx="12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4723"/>
        <c:axId val="36221721"/>
      </c:lineChart>
      <c:catAx>
        <c:axId val="93114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1721"/>
        <c:crossesAt val="0"/>
        <c:auto val="1"/>
        <c:lblAlgn val="ctr"/>
        <c:lblOffset val="100"/>
        <c:noMultiLvlLbl val="0"/>
      </c:catAx>
      <c:valAx>
        <c:axId val="3622172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472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58232073708105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2</c:v>
                </c:pt>
                <c:pt idx="1">
                  <c:v>109.2</c:v>
                </c:pt>
                <c:pt idx="2">
                  <c:v>102.3</c:v>
                </c:pt>
                <c:pt idx="3">
                  <c:v>103.4</c:v>
                </c:pt>
                <c:pt idx="4">
                  <c:v>108.7</c:v>
                </c:pt>
                <c:pt idx="5">
                  <c:v>97.2</c:v>
                </c:pt>
                <c:pt idx="6">
                  <c:v>116.1</c:v>
                </c:pt>
                <c:pt idx="7">
                  <c:v>109.9</c:v>
                </c:pt>
                <c:pt idx="8">
                  <c:v>117.9</c:v>
                </c:pt>
                <c:pt idx="9">
                  <c:v>108</c:v>
                </c:pt>
                <c:pt idx="10">
                  <c:v>110.9</c:v>
                </c:pt>
                <c:pt idx="11">
                  <c:v>113</c:v>
                </c:pt>
                <c:pt idx="12">
                  <c:v>1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1.7</c:v>
                </c:pt>
                <c:pt idx="1">
                  <c:v>98.3</c:v>
                </c:pt>
                <c:pt idx="2">
                  <c:v>92.7</c:v>
                </c:pt>
                <c:pt idx="3">
                  <c:v>92.9</c:v>
                </c:pt>
                <c:pt idx="4">
                  <c:v>97.5</c:v>
                </c:pt>
                <c:pt idx="5">
                  <c:v>87.7</c:v>
                </c:pt>
                <c:pt idx="6">
                  <c:v>106.4</c:v>
                </c:pt>
                <c:pt idx="7">
                  <c:v>98.8</c:v>
                </c:pt>
                <c:pt idx="8">
                  <c:v>108.6</c:v>
                </c:pt>
                <c:pt idx="9">
                  <c:v>95.9</c:v>
                </c:pt>
                <c:pt idx="10">
                  <c:v>98</c:v>
                </c:pt>
                <c:pt idx="11">
                  <c:v>102.4</c:v>
                </c:pt>
                <c:pt idx="12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28153"/>
        <c:axId val="76495743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673.3</c:v>
                </c:pt>
                <c:pt idx="1">
                  <c:v>768.5</c:v>
                </c:pt>
                <c:pt idx="2">
                  <c:v>882.5</c:v>
                </c:pt>
                <c:pt idx="3">
                  <c:v>997.8</c:v>
                </c:pt>
                <c:pt idx="4">
                  <c:v>1070.1</c:v>
                </c:pt>
                <c:pt idx="5">
                  <c:v>1191.9</c:v>
                </c:pt>
                <c:pt idx="6">
                  <c:v>1270.8</c:v>
                </c:pt>
                <c:pt idx="7">
                  <c:v>1463.6</c:v>
                </c:pt>
                <c:pt idx="8">
                  <c:v>1638.2</c:v>
                </c:pt>
                <c:pt idx="9">
                  <c:v>1737.8</c:v>
                </c:pt>
                <c:pt idx="10">
                  <c:v>1862.1</c:v>
                </c:pt>
                <c:pt idx="11">
                  <c:v>1906.2</c:v>
                </c:pt>
                <c:pt idx="12">
                  <c:v>19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84086"/>
        <c:axId val="78394457"/>
      </c:lineChart>
      <c:catAx>
        <c:axId val="44128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5743"/>
        <c:crossesAt val="0"/>
        <c:auto val="1"/>
        <c:lblAlgn val="ctr"/>
        <c:lblOffset val="100"/>
        <c:noMultiLvlLbl val="0"/>
      </c:catAx>
      <c:valAx>
        <c:axId val="7649574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8153"/>
        <c:crossesAt val="1"/>
        <c:crossBetween val="midCat"/>
        <c:majorUnit val="20"/>
      </c:valAx>
      <c:catAx>
        <c:axId val="81784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4457"/>
        <c:auto val="1"/>
        <c:lblAlgn val="ctr"/>
        <c:lblOffset val="100"/>
        <c:noMultiLvlLbl val="0"/>
      </c:catAx>
      <c:valAx>
        <c:axId val="78394457"/>
        <c:scaling>
          <c:orientation val="minMax"/>
          <c:max val="2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4086"/>
        <c:crosses val="max"/>
        <c:crossBetween val="midCat"/>
        <c:majorUnit val="2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40339451352"/>
          <c:y val="0.649752971024169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9.1</c:v>
                </c:pt>
                <c:pt idx="1">
                  <c:v>49.4</c:v>
                </c:pt>
                <c:pt idx="2">
                  <c:v>48.9</c:v>
                </c:pt>
                <c:pt idx="3">
                  <c:v>45.6</c:v>
                </c:pt>
                <c:pt idx="4">
                  <c:v>43.1</c:v>
                </c:pt>
                <c:pt idx="5">
                  <c:v>44</c:v>
                </c:pt>
                <c:pt idx="6">
                  <c:v>49.9</c:v>
                </c:pt>
                <c:pt idx="7">
                  <c:v>43.7</c:v>
                </c:pt>
                <c:pt idx="8">
                  <c:v>42.9</c:v>
                </c:pt>
                <c:pt idx="9">
                  <c:v>42.6</c:v>
                </c:pt>
                <c:pt idx="10">
                  <c:v>47.2</c:v>
                </c:pt>
                <c:pt idx="11">
                  <c:v>44.2</c:v>
                </c:pt>
                <c:pt idx="12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9.7</c:v>
                </c:pt>
                <c:pt idx="1">
                  <c:v>38.6</c:v>
                </c:pt>
                <c:pt idx="2">
                  <c:v>41.3</c:v>
                </c:pt>
                <c:pt idx="3">
                  <c:v>37.9</c:v>
                </c:pt>
                <c:pt idx="4">
                  <c:v>36.3</c:v>
                </c:pt>
                <c:pt idx="5">
                  <c:v>35.2</c:v>
                </c:pt>
                <c:pt idx="6">
                  <c:v>41.1</c:v>
                </c:pt>
                <c:pt idx="7">
                  <c:v>36.5</c:v>
                </c:pt>
                <c:pt idx="8">
                  <c:v>33.1</c:v>
                </c:pt>
                <c:pt idx="9">
                  <c:v>36.3</c:v>
                </c:pt>
                <c:pt idx="10">
                  <c:v>39.4</c:v>
                </c:pt>
                <c:pt idx="11">
                  <c:v>35.3</c:v>
                </c:pt>
                <c:pt idx="12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31.3</c:v>
                </c:pt>
                <c:pt idx="1">
                  <c:v>30.8</c:v>
                </c:pt>
                <c:pt idx="2">
                  <c:v>30.5</c:v>
                </c:pt>
                <c:pt idx="3">
                  <c:v>30</c:v>
                </c:pt>
                <c:pt idx="4">
                  <c:v>24</c:v>
                </c:pt>
                <c:pt idx="5">
                  <c:v>22.1</c:v>
                </c:pt>
                <c:pt idx="6">
                  <c:v>26.9</c:v>
                </c:pt>
                <c:pt idx="7">
                  <c:v>20.4</c:v>
                </c:pt>
                <c:pt idx="8">
                  <c:v>21.7</c:v>
                </c:pt>
                <c:pt idx="9">
                  <c:v>21.7</c:v>
                </c:pt>
                <c:pt idx="10">
                  <c:v>18.6</c:v>
                </c:pt>
                <c:pt idx="11">
                  <c:v>22.6</c:v>
                </c:pt>
                <c:pt idx="12">
                  <c:v>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60370"/>
        <c:axId val="78014869"/>
      </c:lineChart>
      <c:catAx>
        <c:axId val="39560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4869"/>
        <c:crossesAt val="0"/>
        <c:auto val="1"/>
        <c:lblAlgn val="ctr"/>
        <c:lblOffset val="100"/>
        <c:noMultiLvlLbl val="0"/>
      </c:catAx>
      <c:valAx>
        <c:axId val="780148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037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179106039988"/>
          <c:y val="0.2079049272265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7.9</c:v>
                </c:pt>
                <c:pt idx="1">
                  <c:v>65.6</c:v>
                </c:pt>
                <c:pt idx="2">
                  <c:v>74.3</c:v>
                </c:pt>
                <c:pt idx="3">
                  <c:v>69.3</c:v>
                </c:pt>
                <c:pt idx="4">
                  <c:v>78.1</c:v>
                </c:pt>
                <c:pt idx="5">
                  <c:v>60.4</c:v>
                </c:pt>
                <c:pt idx="6">
                  <c:v>108</c:v>
                </c:pt>
                <c:pt idx="7">
                  <c:v>72.1</c:v>
                </c:pt>
                <c:pt idx="8">
                  <c:v>102.6</c:v>
                </c:pt>
                <c:pt idx="9">
                  <c:v>62.9</c:v>
                </c:pt>
                <c:pt idx="10">
                  <c:v>70.2</c:v>
                </c:pt>
                <c:pt idx="11">
                  <c:v>89</c:v>
                </c:pt>
                <c:pt idx="12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8.6</c:v>
                </c:pt>
                <c:pt idx="1">
                  <c:v>79.3</c:v>
                </c:pt>
                <c:pt idx="2">
                  <c:v>92.6</c:v>
                </c:pt>
                <c:pt idx="3">
                  <c:v>107.2</c:v>
                </c:pt>
                <c:pt idx="4">
                  <c:v>104.3</c:v>
                </c:pt>
                <c:pt idx="5">
                  <c:v>79</c:v>
                </c:pt>
                <c:pt idx="6">
                  <c:v>130.6</c:v>
                </c:pt>
                <c:pt idx="7">
                  <c:v>77.5</c:v>
                </c:pt>
                <c:pt idx="8">
                  <c:v>110.3</c:v>
                </c:pt>
                <c:pt idx="9">
                  <c:v>125.5</c:v>
                </c:pt>
                <c:pt idx="10">
                  <c:v>123.2</c:v>
                </c:pt>
                <c:pt idx="11">
                  <c:v>118.8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03.5</c:v>
                </c:pt>
                <c:pt idx="1">
                  <c:v>143</c:v>
                </c:pt>
                <c:pt idx="2">
                  <c:v>153.2</c:v>
                </c:pt>
                <c:pt idx="3">
                  <c:v>194.6</c:v>
                </c:pt>
                <c:pt idx="4">
                  <c:v>136.9</c:v>
                </c:pt>
                <c:pt idx="5">
                  <c:v>121.2</c:v>
                </c:pt>
                <c:pt idx="6">
                  <c:v>171.5</c:v>
                </c:pt>
                <c:pt idx="7">
                  <c:v>209.6</c:v>
                </c:pt>
                <c:pt idx="8">
                  <c:v>266.2</c:v>
                </c:pt>
                <c:pt idx="9">
                  <c:v>232.1</c:v>
                </c:pt>
                <c:pt idx="10">
                  <c:v>170.2</c:v>
                </c:pt>
                <c:pt idx="11">
                  <c:v>180.6</c:v>
                </c:pt>
                <c:pt idx="12">
                  <c:v>2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98158"/>
        <c:axId val="59391440"/>
      </c:lineChart>
      <c:catAx>
        <c:axId val="77998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1440"/>
        <c:crossesAt val="0"/>
        <c:auto val="1"/>
        <c:lblAlgn val="ctr"/>
        <c:lblOffset val="100"/>
        <c:noMultiLvlLbl val="0"/>
      </c:catAx>
      <c:valAx>
        <c:axId val="5939144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8158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5.6</c:v>
                </c:pt>
                <c:pt idx="1">
                  <c:v>22.9</c:v>
                </c:pt>
                <c:pt idx="2">
                  <c:v>24.3</c:v>
                </c:pt>
                <c:pt idx="3">
                  <c:v>23.8</c:v>
                </c:pt>
                <c:pt idx="4">
                  <c:v>22.4</c:v>
                </c:pt>
                <c:pt idx="5">
                  <c:v>20.3</c:v>
                </c:pt>
                <c:pt idx="6">
                  <c:v>25</c:v>
                </c:pt>
                <c:pt idx="7">
                  <c:v>22.3</c:v>
                </c:pt>
                <c:pt idx="8">
                  <c:v>27.5</c:v>
                </c:pt>
                <c:pt idx="9">
                  <c:v>26</c:v>
                </c:pt>
                <c:pt idx="10">
                  <c:v>26.9</c:v>
                </c:pt>
                <c:pt idx="11">
                  <c:v>26.2</c:v>
                </c:pt>
                <c:pt idx="12">
                  <c:v>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9.2</c:v>
                </c:pt>
                <c:pt idx="1">
                  <c:v>35.7</c:v>
                </c:pt>
                <c:pt idx="2">
                  <c:v>35.2</c:v>
                </c:pt>
                <c:pt idx="3">
                  <c:v>34.5</c:v>
                </c:pt>
                <c:pt idx="4">
                  <c:v>33.2</c:v>
                </c:pt>
                <c:pt idx="5">
                  <c:v>33.3</c:v>
                </c:pt>
                <c:pt idx="6">
                  <c:v>40.3</c:v>
                </c:pt>
                <c:pt idx="7">
                  <c:v>36.3</c:v>
                </c:pt>
                <c:pt idx="8">
                  <c:v>46.1</c:v>
                </c:pt>
                <c:pt idx="9">
                  <c:v>42.8</c:v>
                </c:pt>
                <c:pt idx="10">
                  <c:v>40</c:v>
                </c:pt>
                <c:pt idx="11">
                  <c:v>44.1</c:v>
                </c:pt>
                <c:pt idx="12">
                  <c:v>4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1.1</c:v>
                </c:pt>
                <c:pt idx="1">
                  <c:v>54.4</c:v>
                </c:pt>
                <c:pt idx="2">
                  <c:v>58.7</c:v>
                </c:pt>
                <c:pt idx="3">
                  <c:v>63.7</c:v>
                </c:pt>
                <c:pt idx="4">
                  <c:v>72.7</c:v>
                </c:pt>
                <c:pt idx="5">
                  <c:v>64.1</c:v>
                </c:pt>
                <c:pt idx="6">
                  <c:v>60.8</c:v>
                </c:pt>
                <c:pt idx="7">
                  <c:v>60.6</c:v>
                </c:pt>
                <c:pt idx="8">
                  <c:v>69.8</c:v>
                </c:pt>
                <c:pt idx="9">
                  <c:v>63.5</c:v>
                </c:pt>
                <c:pt idx="10">
                  <c:v>71.1</c:v>
                </c:pt>
                <c:pt idx="11">
                  <c:v>70.5</c:v>
                </c:pt>
                <c:pt idx="12">
                  <c:v>6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12065"/>
        <c:axId val="43476356"/>
      </c:lineChart>
      <c:catAx>
        <c:axId val="34212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6356"/>
        <c:crossesAt val="0"/>
        <c:auto val="1"/>
        <c:lblAlgn val="ctr"/>
        <c:lblOffset val="100"/>
        <c:noMultiLvlLbl val="0"/>
      </c:catAx>
      <c:valAx>
        <c:axId val="434763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206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61836456916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9.1</c:v>
                </c:pt>
                <c:pt idx="1">
                  <c:v>81.1</c:v>
                </c:pt>
                <c:pt idx="2">
                  <c:v>88.3</c:v>
                </c:pt>
                <c:pt idx="3">
                  <c:v>84.7</c:v>
                </c:pt>
                <c:pt idx="4">
                  <c:v>87.9</c:v>
                </c:pt>
                <c:pt idx="5">
                  <c:v>85.4</c:v>
                </c:pt>
                <c:pt idx="6">
                  <c:v>86.2</c:v>
                </c:pt>
                <c:pt idx="7">
                  <c:v>85.1</c:v>
                </c:pt>
                <c:pt idx="8">
                  <c:v>81.8</c:v>
                </c:pt>
                <c:pt idx="9">
                  <c:v>83.3</c:v>
                </c:pt>
                <c:pt idx="10">
                  <c:v>87.4</c:v>
                </c:pt>
                <c:pt idx="11">
                  <c:v>88.8</c:v>
                </c:pt>
                <c:pt idx="12">
                  <c:v>8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0.6</c:v>
                </c:pt>
                <c:pt idx="1">
                  <c:v>86.9</c:v>
                </c:pt>
                <c:pt idx="2">
                  <c:v>87</c:v>
                </c:pt>
                <c:pt idx="3">
                  <c:v>83.4</c:v>
                </c:pt>
                <c:pt idx="4">
                  <c:v>96</c:v>
                </c:pt>
                <c:pt idx="5">
                  <c:v>92.1</c:v>
                </c:pt>
                <c:pt idx="6">
                  <c:v>96.3</c:v>
                </c:pt>
                <c:pt idx="7">
                  <c:v>88.1</c:v>
                </c:pt>
                <c:pt idx="8">
                  <c:v>86.2</c:v>
                </c:pt>
                <c:pt idx="9">
                  <c:v>82.8</c:v>
                </c:pt>
                <c:pt idx="10">
                  <c:v>85.8</c:v>
                </c:pt>
                <c:pt idx="11">
                  <c:v>87</c:v>
                </c:pt>
                <c:pt idx="12">
                  <c:v>8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38.6</c:v>
                </c:pt>
                <c:pt idx="1">
                  <c:v>136.4</c:v>
                </c:pt>
                <c:pt idx="2">
                  <c:v>149.9</c:v>
                </c:pt>
                <c:pt idx="3">
                  <c:v>174.8</c:v>
                </c:pt>
                <c:pt idx="4">
                  <c:v>150.9</c:v>
                </c:pt>
                <c:pt idx="5">
                  <c:v>151.6</c:v>
                </c:pt>
                <c:pt idx="6">
                  <c:v>143.7</c:v>
                </c:pt>
                <c:pt idx="7">
                  <c:v>147.9</c:v>
                </c:pt>
                <c:pt idx="8">
                  <c:v>147.6</c:v>
                </c:pt>
                <c:pt idx="9">
                  <c:v>155.1</c:v>
                </c:pt>
                <c:pt idx="10">
                  <c:v>165.7</c:v>
                </c:pt>
                <c:pt idx="11">
                  <c:v>173.5</c:v>
                </c:pt>
                <c:pt idx="12">
                  <c:v>1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42995"/>
        <c:axId val="42211399"/>
      </c:lineChart>
      <c:catAx>
        <c:axId val="97342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1399"/>
        <c:crossesAt val="0"/>
        <c:auto val="1"/>
        <c:lblAlgn val="ctr"/>
        <c:lblOffset val="100"/>
        <c:noMultiLvlLbl val="0"/>
      </c:catAx>
      <c:valAx>
        <c:axId val="4221139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299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049617921072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2.3</c:v>
                </c:pt>
                <c:pt idx="1">
                  <c:v>92.1</c:v>
                </c:pt>
                <c:pt idx="2">
                  <c:v>93.7</c:v>
                </c:pt>
                <c:pt idx="3">
                  <c:v>87.2</c:v>
                </c:pt>
                <c:pt idx="4">
                  <c:v>117.2</c:v>
                </c:pt>
                <c:pt idx="5">
                  <c:v>104.1</c:v>
                </c:pt>
                <c:pt idx="6">
                  <c:v>101</c:v>
                </c:pt>
                <c:pt idx="7">
                  <c:v>98.8</c:v>
                </c:pt>
                <c:pt idx="8">
                  <c:v>86.9</c:v>
                </c:pt>
                <c:pt idx="9">
                  <c:v>82.6</c:v>
                </c:pt>
                <c:pt idx="10">
                  <c:v>102.9</c:v>
                </c:pt>
                <c:pt idx="11">
                  <c:v>99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1.1</c:v>
                </c:pt>
                <c:pt idx="1">
                  <c:v>93.2</c:v>
                </c:pt>
                <c:pt idx="2">
                  <c:v>92.2</c:v>
                </c:pt>
                <c:pt idx="3">
                  <c:v>94.7</c:v>
                </c:pt>
                <c:pt idx="4">
                  <c:v>101</c:v>
                </c:pt>
                <c:pt idx="5">
                  <c:v>102.5</c:v>
                </c:pt>
                <c:pt idx="6">
                  <c:v>108.3</c:v>
                </c:pt>
                <c:pt idx="7">
                  <c:v>102.4</c:v>
                </c:pt>
                <c:pt idx="8">
                  <c:v>89.3</c:v>
                </c:pt>
                <c:pt idx="9">
                  <c:v>79.4</c:v>
                </c:pt>
                <c:pt idx="10">
                  <c:v>101.7</c:v>
                </c:pt>
                <c:pt idx="11">
                  <c:v>96.2</c:v>
                </c:pt>
                <c:pt idx="12">
                  <c:v>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6年7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1.8</c:v>
                </c:pt>
                <c:pt idx="1">
                  <c:v>72</c:v>
                </c:pt>
                <c:pt idx="2">
                  <c:v>71.9</c:v>
                </c:pt>
                <c:pt idx="3">
                  <c:v>61.8</c:v>
                </c:pt>
                <c:pt idx="4">
                  <c:v>75.2</c:v>
                </c:pt>
                <c:pt idx="5">
                  <c:v>76.5</c:v>
                </c:pt>
                <c:pt idx="6">
                  <c:v>57.3</c:v>
                </c:pt>
                <c:pt idx="7">
                  <c:v>49.6</c:v>
                </c:pt>
                <c:pt idx="8">
                  <c:v>67</c:v>
                </c:pt>
                <c:pt idx="9">
                  <c:v>61.6</c:v>
                </c:pt>
                <c:pt idx="10">
                  <c:v>72.9</c:v>
                </c:pt>
                <c:pt idx="11">
                  <c:v>77.7</c:v>
                </c:pt>
                <c:pt idx="12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40407"/>
        <c:axId val="60547136"/>
      </c:lineChart>
      <c:catAx>
        <c:axId val="48240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7136"/>
        <c:crossesAt val="0"/>
        <c:auto val="1"/>
        <c:lblAlgn val="ctr"/>
        <c:lblOffset val="100"/>
        <c:noMultiLvlLbl val="0"/>
      </c:catAx>
      <c:valAx>
        <c:axId val="605471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040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04961792107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407</v>
      </c>
      <c r="D3" s="8" t="n">
        <v>201408</v>
      </c>
      <c r="E3" s="8" t="n">
        <v>201409</v>
      </c>
      <c r="F3" s="8" t="n">
        <v>201410</v>
      </c>
      <c r="G3" s="8" t="n">
        <v>201411</v>
      </c>
      <c r="H3" s="8" t="n">
        <v>201412</v>
      </c>
      <c r="I3" s="8" t="n">
        <v>201501</v>
      </c>
      <c r="J3" s="8" t="n">
        <v>201502</v>
      </c>
      <c r="K3" s="8" t="n">
        <v>201503</v>
      </c>
      <c r="L3" s="8" t="n">
        <v>201504</v>
      </c>
      <c r="M3" s="8" t="n">
        <v>201505</v>
      </c>
      <c r="N3" s="8" t="n">
        <v>201506</v>
      </c>
      <c r="O3" s="8" t="n">
        <v>201507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5.2</v>
      </c>
      <c r="D5" s="10" t="n">
        <v>106.6</v>
      </c>
      <c r="E5" s="10" t="n">
        <v>111.2</v>
      </c>
      <c r="F5" s="10" t="n">
        <v>112.5</v>
      </c>
      <c r="G5" s="10" t="n">
        <v>114.3</v>
      </c>
      <c r="H5" s="10" t="n">
        <v>114.6</v>
      </c>
      <c r="I5" s="10" t="n">
        <v>117.6</v>
      </c>
      <c r="J5" s="10" t="n">
        <v>128.8</v>
      </c>
      <c r="K5" s="10" t="n">
        <v>122.5</v>
      </c>
      <c r="L5" s="10" t="n">
        <v>111.2</v>
      </c>
      <c r="M5" s="10" t="n">
        <v>111</v>
      </c>
      <c r="N5" s="10" t="n">
        <v>119</v>
      </c>
      <c r="O5" s="10" t="n">
        <v>118.5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9.9</v>
      </c>
      <c r="D6" s="10" t="n">
        <v>194</v>
      </c>
      <c r="E6" s="10" t="n">
        <v>183.4</v>
      </c>
      <c r="F6" s="10" t="n">
        <v>189.1</v>
      </c>
      <c r="G6" s="10" t="n">
        <v>224.4</v>
      </c>
      <c r="H6" s="10" t="n">
        <v>219.6</v>
      </c>
      <c r="I6" s="10" t="n">
        <v>218.7</v>
      </c>
      <c r="J6" s="10" t="n">
        <v>283.2</v>
      </c>
      <c r="K6" s="10" t="n">
        <v>199.3</v>
      </c>
      <c r="L6" s="10" t="n">
        <v>187.6</v>
      </c>
      <c r="M6" s="10" t="n">
        <v>270.3</v>
      </c>
      <c r="N6" s="10" t="n">
        <v>273.2</v>
      </c>
      <c r="O6" s="10" t="n">
        <v>257.3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7.9</v>
      </c>
      <c r="D7" s="10" t="n">
        <v>65.6</v>
      </c>
      <c r="E7" s="10" t="n">
        <v>74.3</v>
      </c>
      <c r="F7" s="10" t="n">
        <v>69.3</v>
      </c>
      <c r="G7" s="10" t="n">
        <v>78.1</v>
      </c>
      <c r="H7" s="10" t="n">
        <v>60.4</v>
      </c>
      <c r="I7" s="10" t="n">
        <v>108</v>
      </c>
      <c r="J7" s="10" t="n">
        <v>72.1</v>
      </c>
      <c r="K7" s="10" t="n">
        <v>102.6</v>
      </c>
      <c r="L7" s="10" t="n">
        <v>62.9</v>
      </c>
      <c r="M7" s="10" t="n">
        <v>70.2</v>
      </c>
      <c r="N7" s="10" t="n">
        <v>89</v>
      </c>
      <c r="O7" s="10" t="n">
        <v>62.1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9.1</v>
      </c>
      <c r="D8" s="10" t="n">
        <v>49.4</v>
      </c>
      <c r="E8" s="10" t="n">
        <v>48.9</v>
      </c>
      <c r="F8" s="10" t="n">
        <v>45.6</v>
      </c>
      <c r="G8" s="10" t="n">
        <v>43.1</v>
      </c>
      <c r="H8" s="10" t="n">
        <v>44</v>
      </c>
      <c r="I8" s="10" t="n">
        <v>49.9</v>
      </c>
      <c r="J8" s="10" t="n">
        <v>43.7</v>
      </c>
      <c r="K8" s="10" t="n">
        <v>42.9</v>
      </c>
      <c r="L8" s="10" t="n">
        <v>42.6</v>
      </c>
      <c r="M8" s="10" t="n">
        <v>47.2</v>
      </c>
      <c r="N8" s="10" t="n">
        <v>44.2</v>
      </c>
      <c r="O8" s="10" t="n">
        <v>42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02</v>
      </c>
      <c r="D9" s="10" t="n">
        <v>109.2</v>
      </c>
      <c r="E9" s="10" t="n">
        <v>102.3</v>
      </c>
      <c r="F9" s="10" t="n">
        <v>103.4</v>
      </c>
      <c r="G9" s="10" t="n">
        <v>108.7</v>
      </c>
      <c r="H9" s="10" t="n">
        <v>97.2</v>
      </c>
      <c r="I9" s="10" t="n">
        <v>116.1</v>
      </c>
      <c r="J9" s="10" t="n">
        <v>109.9</v>
      </c>
      <c r="K9" s="10" t="n">
        <v>117.9</v>
      </c>
      <c r="L9" s="10" t="n">
        <v>108</v>
      </c>
      <c r="M9" s="10" t="n">
        <v>110.9</v>
      </c>
      <c r="N9" s="10" t="n">
        <v>113</v>
      </c>
      <c r="O9" s="10" t="n">
        <v>115.6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3.6</v>
      </c>
      <c r="D10" s="10" t="n">
        <v>94.8</v>
      </c>
      <c r="E10" s="10" t="n">
        <v>95.7</v>
      </c>
      <c r="F10" s="10" t="n">
        <v>93.2</v>
      </c>
      <c r="G10" s="10" t="n">
        <v>93.6</v>
      </c>
      <c r="H10" s="10" t="n">
        <v>87.2</v>
      </c>
      <c r="I10" s="10" t="n">
        <v>97.7</v>
      </c>
      <c r="J10" s="10" t="n">
        <v>94.8</v>
      </c>
      <c r="K10" s="10" t="n">
        <v>98.8</v>
      </c>
      <c r="L10" s="10" t="n">
        <v>89.7</v>
      </c>
      <c r="M10" s="10" t="n">
        <v>94.1</v>
      </c>
      <c r="N10" s="10" t="n">
        <v>92.3</v>
      </c>
      <c r="O10" s="10" t="n">
        <v>84.6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5.6</v>
      </c>
      <c r="D11" s="10" t="n">
        <v>22.9</v>
      </c>
      <c r="E11" s="10" t="n">
        <v>24.3</v>
      </c>
      <c r="F11" s="10" t="n">
        <v>23.8</v>
      </c>
      <c r="G11" s="10" t="n">
        <v>22.4</v>
      </c>
      <c r="H11" s="10" t="n">
        <v>20.3</v>
      </c>
      <c r="I11" s="10" t="n">
        <v>25</v>
      </c>
      <c r="J11" s="10" t="n">
        <v>22.3</v>
      </c>
      <c r="K11" s="10" t="n">
        <v>27.5</v>
      </c>
      <c r="L11" s="10" t="n">
        <v>26</v>
      </c>
      <c r="M11" s="10" t="n">
        <v>26.9</v>
      </c>
      <c r="N11" s="10" t="n">
        <v>26.2</v>
      </c>
      <c r="O11" s="10" t="n">
        <v>27.1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2.3</v>
      </c>
      <c r="D12" s="10" t="n">
        <v>92.1</v>
      </c>
      <c r="E12" s="10" t="n">
        <v>93.7</v>
      </c>
      <c r="F12" s="10" t="n">
        <v>87.2</v>
      </c>
      <c r="G12" s="10" t="n">
        <v>117.2</v>
      </c>
      <c r="H12" s="10" t="n">
        <v>104.1</v>
      </c>
      <c r="I12" s="10" t="n">
        <v>101</v>
      </c>
      <c r="J12" s="10" t="n">
        <v>98.8</v>
      </c>
      <c r="K12" s="10" t="n">
        <v>86.9</v>
      </c>
      <c r="L12" s="10" t="n">
        <v>82.6</v>
      </c>
      <c r="M12" s="10" t="n">
        <v>102.9</v>
      </c>
      <c r="N12" s="10" t="n">
        <v>99.7</v>
      </c>
      <c r="O12" s="10" t="n">
        <v>98.1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9.1</v>
      </c>
      <c r="D13" s="10" t="n">
        <v>81.1</v>
      </c>
      <c r="E13" s="10" t="n">
        <v>88.3</v>
      </c>
      <c r="F13" s="10" t="n">
        <v>84.7</v>
      </c>
      <c r="G13" s="10" t="n">
        <v>87.9</v>
      </c>
      <c r="H13" s="10" t="n">
        <v>85.4</v>
      </c>
      <c r="I13" s="10" t="n">
        <v>86.2</v>
      </c>
      <c r="J13" s="10" t="n">
        <v>85.1</v>
      </c>
      <c r="K13" s="10" t="n">
        <v>81.8</v>
      </c>
      <c r="L13" s="10" t="n">
        <v>83.3</v>
      </c>
      <c r="M13" s="10" t="n">
        <v>87.4</v>
      </c>
      <c r="N13" s="10" t="n">
        <v>88.8</v>
      </c>
      <c r="O13" s="10" t="n">
        <v>85.2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2.3</v>
      </c>
      <c r="D14" s="10" t="n">
        <v>113.9</v>
      </c>
      <c r="E14" s="10" t="n">
        <v>116.7</v>
      </c>
      <c r="F14" s="10" t="n">
        <v>111.6</v>
      </c>
      <c r="G14" s="10" t="n">
        <v>110.8</v>
      </c>
      <c r="H14" s="10" t="n">
        <v>113.7</v>
      </c>
      <c r="I14" s="10" t="n">
        <v>121.8</v>
      </c>
      <c r="J14" s="10" t="n">
        <v>120</v>
      </c>
      <c r="K14" s="10" t="n">
        <v>115.4</v>
      </c>
      <c r="L14" s="10" t="n">
        <v>108.1</v>
      </c>
      <c r="M14" s="10" t="n">
        <v>110.2</v>
      </c>
      <c r="N14" s="10" t="n">
        <v>127.7</v>
      </c>
      <c r="O14" s="10" t="n">
        <v>127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407</v>
      </c>
      <c r="D16" s="8" t="n">
        <v>201408</v>
      </c>
      <c r="E16" s="8" t="n">
        <v>201409</v>
      </c>
      <c r="F16" s="8" t="n">
        <v>201410</v>
      </c>
      <c r="G16" s="8" t="n">
        <v>201411</v>
      </c>
      <c r="H16" s="8" t="n">
        <v>201412</v>
      </c>
      <c r="I16" s="8" t="n">
        <v>201501</v>
      </c>
      <c r="J16" s="8" t="n">
        <v>201502</v>
      </c>
      <c r="K16" s="8" t="n">
        <v>201503</v>
      </c>
      <c r="L16" s="8" t="n">
        <v>201504</v>
      </c>
      <c r="M16" s="8" t="n">
        <v>201505</v>
      </c>
      <c r="N16" s="8" t="n">
        <v>201506</v>
      </c>
      <c r="O16" s="8" t="n">
        <v>201507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5.9</v>
      </c>
      <c r="D18" s="10" t="n">
        <v>106.7</v>
      </c>
      <c r="E18" s="10" t="n">
        <v>111.1</v>
      </c>
      <c r="F18" s="10" t="n">
        <v>113.3</v>
      </c>
      <c r="G18" s="10" t="n">
        <v>114.5</v>
      </c>
      <c r="H18" s="10" t="n">
        <v>117.3</v>
      </c>
      <c r="I18" s="10" t="n">
        <v>118.5</v>
      </c>
      <c r="J18" s="10" t="n">
        <v>127.7</v>
      </c>
      <c r="K18" s="10" t="n">
        <v>126.8</v>
      </c>
      <c r="L18" s="10" t="n">
        <v>112.9</v>
      </c>
      <c r="M18" s="10" t="n">
        <v>111</v>
      </c>
      <c r="N18" s="10" t="n">
        <v>120.1</v>
      </c>
      <c r="O18" s="10" t="n">
        <v>119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4.7</v>
      </c>
      <c r="D19" s="10" t="n">
        <v>93.5</v>
      </c>
      <c r="E19" s="10" t="n">
        <v>98.1</v>
      </c>
      <c r="F19" s="10" t="n">
        <v>97.9</v>
      </c>
      <c r="G19" s="10" t="n">
        <v>100.4</v>
      </c>
      <c r="H19" s="10" t="n">
        <v>102.6</v>
      </c>
      <c r="I19" s="10" t="n">
        <v>105.6</v>
      </c>
      <c r="J19" s="10" t="n">
        <v>120.7</v>
      </c>
      <c r="K19" s="10" t="n">
        <v>90.6</v>
      </c>
      <c r="L19" s="10" t="n">
        <v>91.9</v>
      </c>
      <c r="M19" s="10" t="n">
        <v>110.8</v>
      </c>
      <c r="N19" s="10" t="n">
        <v>108.4</v>
      </c>
      <c r="O19" s="10" t="n">
        <v>114.6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8.6</v>
      </c>
      <c r="D20" s="10" t="n">
        <v>79.3</v>
      </c>
      <c r="E20" s="10" t="n">
        <v>92.6</v>
      </c>
      <c r="F20" s="10" t="n">
        <v>107.2</v>
      </c>
      <c r="G20" s="10" t="n">
        <v>104.3</v>
      </c>
      <c r="H20" s="10" t="n">
        <v>79</v>
      </c>
      <c r="I20" s="10" t="n">
        <v>130.6</v>
      </c>
      <c r="J20" s="10" t="n">
        <v>77.5</v>
      </c>
      <c r="K20" s="10" t="n">
        <v>110.3</v>
      </c>
      <c r="L20" s="10" t="n">
        <v>125.5</v>
      </c>
      <c r="M20" s="10" t="n">
        <v>123.2</v>
      </c>
      <c r="N20" s="10" t="n">
        <v>118.8</v>
      </c>
      <c r="O20" s="10" t="n">
        <v>98.6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9.7</v>
      </c>
      <c r="D21" s="10" t="n">
        <v>38.6</v>
      </c>
      <c r="E21" s="10" t="n">
        <v>41.3</v>
      </c>
      <c r="F21" s="10" t="n">
        <v>37.9</v>
      </c>
      <c r="G21" s="10" t="n">
        <v>36.3</v>
      </c>
      <c r="H21" s="10" t="n">
        <v>35.2</v>
      </c>
      <c r="I21" s="10" t="n">
        <v>41.1</v>
      </c>
      <c r="J21" s="10" t="n">
        <v>36.5</v>
      </c>
      <c r="K21" s="10" t="n">
        <v>33.1</v>
      </c>
      <c r="L21" s="10" t="n">
        <v>36.3</v>
      </c>
      <c r="M21" s="10" t="n">
        <v>39.4</v>
      </c>
      <c r="N21" s="10" t="n">
        <v>35.3</v>
      </c>
      <c r="O21" s="10" t="n">
        <v>36.2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1.7</v>
      </c>
      <c r="D22" s="10" t="n">
        <v>98.3</v>
      </c>
      <c r="E22" s="10" t="n">
        <v>92.7</v>
      </c>
      <c r="F22" s="10" t="n">
        <v>92.9</v>
      </c>
      <c r="G22" s="10" t="n">
        <v>97.5</v>
      </c>
      <c r="H22" s="10" t="n">
        <v>87.7</v>
      </c>
      <c r="I22" s="10" t="n">
        <v>106.4</v>
      </c>
      <c r="J22" s="10" t="n">
        <v>98.8</v>
      </c>
      <c r="K22" s="10" t="n">
        <v>108.6</v>
      </c>
      <c r="L22" s="10" t="n">
        <v>95.9</v>
      </c>
      <c r="M22" s="10" t="n">
        <v>98</v>
      </c>
      <c r="N22" s="10" t="n">
        <v>102.4</v>
      </c>
      <c r="O22" s="10" t="n">
        <v>103.7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9.2</v>
      </c>
      <c r="D23" s="10" t="n">
        <v>97.7</v>
      </c>
      <c r="E23" s="10" t="n">
        <v>100.8</v>
      </c>
      <c r="F23" s="10" t="n">
        <v>95.8</v>
      </c>
      <c r="G23" s="10" t="n">
        <v>98.2</v>
      </c>
      <c r="H23" s="10" t="n">
        <v>91.1</v>
      </c>
      <c r="I23" s="10" t="n">
        <v>100.6</v>
      </c>
      <c r="J23" s="10" t="n">
        <v>98.7</v>
      </c>
      <c r="K23" s="10" t="n">
        <v>101.7</v>
      </c>
      <c r="L23" s="10" t="n">
        <v>95.9</v>
      </c>
      <c r="M23" s="10" t="n">
        <v>102.3</v>
      </c>
      <c r="N23" s="10" t="n">
        <v>99.6</v>
      </c>
      <c r="O23" s="10" t="n">
        <v>88.9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9.2</v>
      </c>
      <c r="D24" s="10" t="n">
        <v>35.7</v>
      </c>
      <c r="E24" s="10" t="n">
        <v>35.2</v>
      </c>
      <c r="F24" s="10" t="n">
        <v>34.5</v>
      </c>
      <c r="G24" s="10" t="n">
        <v>33.2</v>
      </c>
      <c r="H24" s="10" t="n">
        <v>33.3</v>
      </c>
      <c r="I24" s="10" t="n">
        <v>40.3</v>
      </c>
      <c r="J24" s="10" t="n">
        <v>36.3</v>
      </c>
      <c r="K24" s="10" t="n">
        <v>46.1</v>
      </c>
      <c r="L24" s="10" t="n">
        <v>42.8</v>
      </c>
      <c r="M24" s="10" t="n">
        <v>40</v>
      </c>
      <c r="N24" s="10" t="n">
        <v>44.1</v>
      </c>
      <c r="O24" s="10" t="n">
        <v>44.4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1.1</v>
      </c>
      <c r="D25" s="10" t="n">
        <v>93.2</v>
      </c>
      <c r="E25" s="10" t="n">
        <v>92.2</v>
      </c>
      <c r="F25" s="10" t="n">
        <v>94.7</v>
      </c>
      <c r="G25" s="10" t="n">
        <v>101</v>
      </c>
      <c r="H25" s="10" t="n">
        <v>102.5</v>
      </c>
      <c r="I25" s="10" t="n">
        <v>108.3</v>
      </c>
      <c r="J25" s="10" t="n">
        <v>102.4</v>
      </c>
      <c r="K25" s="10" t="n">
        <v>89.3</v>
      </c>
      <c r="L25" s="10" t="n">
        <v>79.4</v>
      </c>
      <c r="M25" s="10" t="n">
        <v>101.7</v>
      </c>
      <c r="N25" s="10" t="n">
        <v>96.2</v>
      </c>
      <c r="O25" s="10" t="n">
        <v>96.1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0.6</v>
      </c>
      <c r="D26" s="10" t="n">
        <v>86.9</v>
      </c>
      <c r="E26" s="10" t="n">
        <v>87</v>
      </c>
      <c r="F26" s="10" t="n">
        <v>83.4</v>
      </c>
      <c r="G26" s="10" t="n">
        <v>96</v>
      </c>
      <c r="H26" s="10" t="n">
        <v>92.1</v>
      </c>
      <c r="I26" s="10" t="n">
        <v>96.3</v>
      </c>
      <c r="J26" s="10" t="n">
        <v>88.1</v>
      </c>
      <c r="K26" s="10" t="n">
        <v>86.2</v>
      </c>
      <c r="L26" s="10" t="n">
        <v>82.8</v>
      </c>
      <c r="M26" s="10" t="n">
        <v>85.8</v>
      </c>
      <c r="N26" s="10" t="n">
        <v>87</v>
      </c>
      <c r="O26" s="10" t="n">
        <v>87.1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06.5</v>
      </c>
      <c r="D27" s="10" t="n">
        <v>118</v>
      </c>
      <c r="E27" s="10" t="n">
        <v>112.8</v>
      </c>
      <c r="F27" s="10" t="n">
        <v>120.4</v>
      </c>
      <c r="G27" s="10" t="n">
        <v>119.6</v>
      </c>
      <c r="H27" s="10" t="n">
        <v>117.4</v>
      </c>
      <c r="I27" s="10" t="n">
        <v>120.2</v>
      </c>
      <c r="J27" s="10" t="n">
        <v>120.1</v>
      </c>
      <c r="K27" s="10" t="n">
        <v>120.6</v>
      </c>
      <c r="L27" s="10" t="n">
        <v>97.8</v>
      </c>
      <c r="M27" s="10" t="n">
        <v>102</v>
      </c>
      <c r="N27" s="10" t="n">
        <v>120.5</v>
      </c>
      <c r="O27" s="10" t="n">
        <v>123.2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407</v>
      </c>
      <c r="D29" s="8" t="n">
        <v>201408</v>
      </c>
      <c r="E29" s="8" t="n">
        <v>201409</v>
      </c>
      <c r="F29" s="8" t="n">
        <v>201410</v>
      </c>
      <c r="G29" s="8" t="n">
        <v>201411</v>
      </c>
      <c r="H29" s="8" t="n">
        <v>201412</v>
      </c>
      <c r="I29" s="8" t="n">
        <v>201501</v>
      </c>
      <c r="J29" s="8" t="n">
        <v>201502</v>
      </c>
      <c r="K29" s="8" t="n">
        <v>201503</v>
      </c>
      <c r="L29" s="8" t="n">
        <v>201504</v>
      </c>
      <c r="M29" s="8" t="n">
        <v>201505</v>
      </c>
      <c r="N29" s="8" t="n">
        <v>201506</v>
      </c>
      <c r="O29" s="8" t="n">
        <v>201507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17.6</v>
      </c>
      <c r="D31" s="10" t="n">
        <v>116.8</v>
      </c>
      <c r="E31" s="10" t="n">
        <v>116.9</v>
      </c>
      <c r="F31" s="10" t="n">
        <v>138.7</v>
      </c>
      <c r="G31" s="10" t="n">
        <v>140.6</v>
      </c>
      <c r="H31" s="10" t="n">
        <v>107.3</v>
      </c>
      <c r="I31" s="10" t="n">
        <v>124.7</v>
      </c>
      <c r="J31" s="10" t="n">
        <v>148.1</v>
      </c>
      <c r="K31" s="10" t="n">
        <v>116.2</v>
      </c>
      <c r="L31" s="10" t="n">
        <v>110.3</v>
      </c>
      <c r="M31" s="10" t="n">
        <v>126.7</v>
      </c>
      <c r="N31" s="10" t="n">
        <v>124.7</v>
      </c>
      <c r="O31" s="10" t="n">
        <v>123.4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9.6</v>
      </c>
      <c r="D32" s="10" t="n">
        <v>98.2</v>
      </c>
      <c r="E32" s="10" t="n">
        <v>93.4</v>
      </c>
      <c r="F32" s="10" t="n">
        <v>87.1</v>
      </c>
      <c r="G32" s="10" t="n">
        <v>83.6</v>
      </c>
      <c r="H32" s="10" t="n">
        <v>88.5</v>
      </c>
      <c r="I32" s="10" t="n">
        <v>64.2</v>
      </c>
      <c r="J32" s="10" t="n">
        <v>58.5</v>
      </c>
      <c r="K32" s="10" t="n">
        <v>67.2</v>
      </c>
      <c r="L32" s="10" t="n">
        <v>96.4</v>
      </c>
      <c r="M32" s="10" t="n">
        <v>86.5</v>
      </c>
      <c r="N32" s="10" t="n">
        <v>107.2</v>
      </c>
      <c r="O32" s="10" t="n">
        <v>88.8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03.5</v>
      </c>
      <c r="D33" s="10" t="n">
        <v>143</v>
      </c>
      <c r="E33" s="10" t="n">
        <v>153.2</v>
      </c>
      <c r="F33" s="10" t="n">
        <v>194.6</v>
      </c>
      <c r="G33" s="10" t="n">
        <v>136.9</v>
      </c>
      <c r="H33" s="10" t="n">
        <v>121.2</v>
      </c>
      <c r="I33" s="10" t="n">
        <v>171.5</v>
      </c>
      <c r="J33" s="10" t="n">
        <v>209.6</v>
      </c>
      <c r="K33" s="10" t="n">
        <v>266.2</v>
      </c>
      <c r="L33" s="10" t="n">
        <v>232.1</v>
      </c>
      <c r="M33" s="10" t="n">
        <v>170.2</v>
      </c>
      <c r="N33" s="10" t="n">
        <v>180.6</v>
      </c>
      <c r="O33" s="10" t="n">
        <v>212.7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31.3</v>
      </c>
      <c r="D34" s="10" t="n">
        <v>30.8</v>
      </c>
      <c r="E34" s="10" t="n">
        <v>30.5</v>
      </c>
      <c r="F34" s="10" t="n">
        <v>30</v>
      </c>
      <c r="G34" s="10" t="n">
        <v>24</v>
      </c>
      <c r="H34" s="10" t="n">
        <v>22.1</v>
      </c>
      <c r="I34" s="10" t="n">
        <v>26.9</v>
      </c>
      <c r="J34" s="10" t="n">
        <v>20.4</v>
      </c>
      <c r="K34" s="10" t="n">
        <v>21.7</v>
      </c>
      <c r="L34" s="10" t="n">
        <v>21.7</v>
      </c>
      <c r="M34" s="10" t="n">
        <v>18.6</v>
      </c>
      <c r="N34" s="10" t="n">
        <v>22.6</v>
      </c>
      <c r="O34" s="10" t="n">
        <v>19.3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673.3</v>
      </c>
      <c r="D35" s="10" t="n">
        <v>768.5</v>
      </c>
      <c r="E35" s="10" t="n">
        <v>882.5</v>
      </c>
      <c r="F35" s="10" t="n">
        <v>997.8</v>
      </c>
      <c r="G35" s="10" t="n">
        <v>1070.1</v>
      </c>
      <c r="H35" s="10" t="n">
        <v>1191.9</v>
      </c>
      <c r="I35" s="10" t="n">
        <v>1270.8</v>
      </c>
      <c r="J35" s="10" t="n">
        <v>1463.6</v>
      </c>
      <c r="K35" s="10" t="n">
        <v>1638.2</v>
      </c>
      <c r="L35" s="10" t="n">
        <v>1737.8</v>
      </c>
      <c r="M35" s="10" t="n">
        <v>1862.1</v>
      </c>
      <c r="N35" s="10" t="n">
        <v>1906.2</v>
      </c>
      <c r="O35" s="10" t="n">
        <v>1986.9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9.1</v>
      </c>
      <c r="D36" s="10" t="n">
        <v>121.1</v>
      </c>
      <c r="E36" s="10" t="n">
        <v>116.2</v>
      </c>
      <c r="F36" s="10" t="n">
        <v>123.2</v>
      </c>
      <c r="G36" s="10" t="n">
        <v>123.2</v>
      </c>
      <c r="H36" s="10" t="n">
        <v>129.1</v>
      </c>
      <c r="I36" s="10" t="n">
        <v>136.3</v>
      </c>
      <c r="J36" s="10" t="n">
        <v>138.1</v>
      </c>
      <c r="K36" s="10" t="n">
        <v>134.2</v>
      </c>
      <c r="L36" s="10" t="n">
        <v>133.2</v>
      </c>
      <c r="M36" s="10" t="n">
        <v>129.7</v>
      </c>
      <c r="N36" s="10" t="n">
        <v>129.7</v>
      </c>
      <c r="O36" s="10" t="n">
        <v>129.2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1.1</v>
      </c>
      <c r="D37" s="10" t="n">
        <v>54.4</v>
      </c>
      <c r="E37" s="10" t="n">
        <v>58.7</v>
      </c>
      <c r="F37" s="10" t="n">
        <v>63.7</v>
      </c>
      <c r="G37" s="10" t="n">
        <v>72.7</v>
      </c>
      <c r="H37" s="10" t="n">
        <v>64.1</v>
      </c>
      <c r="I37" s="10" t="n">
        <v>60.8</v>
      </c>
      <c r="J37" s="10" t="n">
        <v>60.6</v>
      </c>
      <c r="K37" s="10" t="n">
        <v>69.8</v>
      </c>
      <c r="L37" s="10" t="n">
        <v>63.5</v>
      </c>
      <c r="M37" s="10" t="n">
        <v>71.1</v>
      </c>
      <c r="N37" s="10" t="n">
        <v>70.5</v>
      </c>
      <c r="O37" s="10" t="n">
        <v>69.4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1.8</v>
      </c>
      <c r="D38" s="10" t="n">
        <v>72</v>
      </c>
      <c r="E38" s="10" t="n">
        <v>71.9</v>
      </c>
      <c r="F38" s="10" t="n">
        <v>61.8</v>
      </c>
      <c r="G38" s="10" t="n">
        <v>75.2</v>
      </c>
      <c r="H38" s="10" t="n">
        <v>76.5</v>
      </c>
      <c r="I38" s="10" t="n">
        <v>57.3</v>
      </c>
      <c r="J38" s="10" t="n">
        <v>49.6</v>
      </c>
      <c r="K38" s="10" t="n">
        <v>67</v>
      </c>
      <c r="L38" s="10" t="n">
        <v>61.6</v>
      </c>
      <c r="M38" s="10" t="n">
        <v>72.9</v>
      </c>
      <c r="N38" s="10" t="n">
        <v>77.7</v>
      </c>
      <c r="O38" s="10" t="n">
        <v>81.4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38.6</v>
      </c>
      <c r="D39" s="10" t="n">
        <v>136.4</v>
      </c>
      <c r="E39" s="10" t="n">
        <v>149.9</v>
      </c>
      <c r="F39" s="10" t="n">
        <v>174.8</v>
      </c>
      <c r="G39" s="10" t="n">
        <v>150.9</v>
      </c>
      <c r="H39" s="10" t="n">
        <v>151.6</v>
      </c>
      <c r="I39" s="10" t="n">
        <v>143.7</v>
      </c>
      <c r="J39" s="10" t="n">
        <v>147.9</v>
      </c>
      <c r="K39" s="10" t="n">
        <v>147.6</v>
      </c>
      <c r="L39" s="10" t="n">
        <v>155.1</v>
      </c>
      <c r="M39" s="10" t="n">
        <v>165.7</v>
      </c>
      <c r="N39" s="10" t="n">
        <v>173.5</v>
      </c>
      <c r="O39" s="10" t="n">
        <v>176.9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55.2</v>
      </c>
      <c r="D40" s="10" t="n">
        <v>161.3</v>
      </c>
      <c r="E40" s="10" t="n">
        <v>171.4</v>
      </c>
      <c r="F40" s="10" t="n">
        <v>173.4</v>
      </c>
      <c r="G40" s="10" t="n">
        <v>169.6</v>
      </c>
      <c r="H40" s="10" t="n">
        <v>171.2</v>
      </c>
      <c r="I40" s="10" t="n">
        <v>172.4</v>
      </c>
      <c r="J40" s="10" t="n">
        <v>181.1</v>
      </c>
      <c r="K40" s="10" t="n">
        <v>116.6</v>
      </c>
      <c r="L40" s="10" t="n">
        <v>117</v>
      </c>
      <c r="M40" s="10" t="n">
        <v>118.3</v>
      </c>
      <c r="N40" s="10" t="n">
        <v>131.7</v>
      </c>
      <c r="O40" s="10" t="n">
        <v>13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09-15T05:00:06Z</cp:lastPrinted>
  <dcterms:modified xsi:type="dcterms:W3CDTF">2015-09-18T02:04:13Z</dcterms:modified>
  <cp:revision>0</cp:revision>
  <dc:subject/>
  <dc:title/>
</cp:coreProperties>
</file>