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護" sheetId="1" state="visible" r:id="rId2"/>
    <sheet name="保護２" sheetId="2" state="visible" r:id="rId3"/>
    <sheet name="保護３" sheetId="3" state="visible" r:id="rId4"/>
  </sheets>
  <definedNames>
    <definedName function="false" hidden="false" localSheetId="0" name="_xlnm.Print_Area" vbProcedure="false">保護!$A$1:$L$53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５　生活保護について</t>
  </si>
  <si>
    <t xml:space="preserve">生活保護率の推移</t>
  </si>
  <si>
    <t xml:space="preserve">   　　区分　　　　　　　　　　　　　　年度</t>
  </si>
  <si>
    <t xml:space="preserve">全国</t>
  </si>
  <si>
    <t xml:space="preserve">鳥取県</t>
  </si>
  <si>
    <t xml:space="preserve">管内</t>
  </si>
  <si>
    <t xml:space="preserve">（注１）各年度月平均値</t>
  </si>
  <si>
    <t xml:space="preserve">管内（東伯郡）の年度別１ヶ月平均保護状況</t>
  </si>
  <si>
    <t xml:space="preserve">  保護状況　　　　　　　　　　　　　　　　年度</t>
  </si>
  <si>
    <t xml:space="preserve">被保護</t>
  </si>
  <si>
    <t xml:space="preserve">保護率</t>
  </si>
  <si>
    <t xml:space="preserve">保護費（医療費は除く）</t>
  </si>
  <si>
    <t xml:space="preserve">世帯数</t>
  </si>
  <si>
    <t xml:space="preserve">人　員</t>
  </si>
  <si>
    <t xml:space="preserve">（千分比）</t>
  </si>
  <si>
    <t xml:space="preserve">金　額</t>
  </si>
  <si>
    <t xml:space="preserve">一人あたり額</t>
  </si>
  <si>
    <t xml:space="preserve">管内（東伯郡）の町村別保護率の推移</t>
  </si>
  <si>
    <t xml:space="preserve">（単位：‰）</t>
  </si>
  <si>
    <t xml:space="preserve">          　　 　　　年度別
　町村別</t>
  </si>
  <si>
    <t xml:space="preserve">　湯梨浜町</t>
  </si>
  <si>
    <t xml:space="preserve">羽 合 町</t>
  </si>
  <si>
    <t xml:space="preserve">-</t>
  </si>
  <si>
    <t xml:space="preserve">泊  村</t>
  </si>
  <si>
    <t xml:space="preserve">東 郷 町</t>
  </si>
  <si>
    <t xml:space="preserve">　三  朝  町</t>
  </si>
  <si>
    <t xml:space="preserve">　旧 関金町</t>
  </si>
  <si>
    <t xml:space="preserve">－</t>
  </si>
  <si>
    <t xml:space="preserve">　北  栄  町</t>
  </si>
  <si>
    <t xml:space="preserve">北 条 町</t>
  </si>
  <si>
    <t xml:space="preserve">大 栄 町</t>
  </si>
  <si>
    <t xml:space="preserve">　琴  浦  町</t>
  </si>
  <si>
    <t xml:space="preserve">東 伯 町</t>
  </si>
  <si>
    <t xml:space="preserve">赤 碕 町</t>
  </si>
  <si>
    <t xml:space="preserve">　東伯郡 計</t>
  </si>
  <si>
    <t xml:space="preserve">　倉  吉  市</t>
  </si>
  <si>
    <t xml:space="preserve">9.00</t>
  </si>
  <si>
    <t xml:space="preserve">    ※各年度月平均値</t>
  </si>
  <si>
    <t xml:space="preserve">管内（東伯郡）の被保護世帯類型別世帯数（平成１７年度末現在）</t>
  </si>
  <si>
    <t xml:space="preserve">世帯類型</t>
  </si>
  <si>
    <t xml:space="preserve">高齢者世帯</t>
  </si>
  <si>
    <t xml:space="preserve">母子世帯</t>
  </si>
  <si>
    <t xml:space="preserve">傷病、障害者の世帯</t>
  </si>
  <si>
    <t xml:space="preserve">その他の世帯</t>
  </si>
  <si>
    <t xml:space="preserve">計</t>
  </si>
  <si>
    <t xml:space="preserve">世　帯　数</t>
  </si>
  <si>
    <t xml:space="preserve">構　成　比</t>
  </si>
  <si>
    <t xml:space="preserve">管内（東伯郡）の保護申請処理等の状況</t>
  </si>
  <si>
    <t xml:space="preserve">区分</t>
  </si>
  <si>
    <t xml:space="preserve">申請</t>
  </si>
  <si>
    <t xml:space="preserve">開始</t>
  </si>
  <si>
    <r>
      <rPr>
        <sz val="11"/>
        <rFont val="Noto Sans"/>
        <family val="2"/>
      </rPr>
      <t xml:space="preserve">却下</t>
    </r>
    <r>
      <rPr>
        <sz val="11"/>
        <rFont val="ＭＳ Ｐゴシック"/>
        <family val="3"/>
        <charset val="128"/>
      </rPr>
      <t xml:space="preserve">(C)</t>
    </r>
  </si>
  <si>
    <t xml:space="preserve">廃止</t>
  </si>
  <si>
    <t xml:space="preserve">増減</t>
  </si>
  <si>
    <t xml:space="preserve">年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A-C)</t>
    </r>
  </si>
  <si>
    <t xml:space="preserve">（取り下げ含む）</t>
  </si>
  <si>
    <t xml:space="preserve">(D)</t>
  </si>
  <si>
    <t xml:space="preserve">(B-D)</t>
  </si>
  <si>
    <t xml:space="preserve">管内（東伯郡）の保護開始、廃止理由別世帯数　（平成１７年度）</t>
  </si>
  <si>
    <t xml:space="preserve">理                由</t>
  </si>
  <si>
    <t xml:space="preserve">件  数</t>
  </si>
  <si>
    <t xml:space="preserve">率（％）</t>
  </si>
  <si>
    <t xml:space="preserve">手持ちの現金・貯金の減</t>
  </si>
  <si>
    <t xml:space="preserve">死亡</t>
  </si>
  <si>
    <t xml:space="preserve">世帯主・世帯員の疾病</t>
  </si>
  <si>
    <t xml:space="preserve">稼働収入の増加・取得</t>
  </si>
  <si>
    <t xml:space="preserve">社会保障給付金の減少・喪失</t>
  </si>
  <si>
    <t xml:space="preserve">傷病治癒</t>
  </si>
  <si>
    <t xml:space="preserve">定年・失業</t>
  </si>
  <si>
    <t xml:space="preserve">親族引き取り</t>
  </si>
  <si>
    <t xml:space="preserve">その他</t>
  </si>
  <si>
    <t xml:space="preserve">医療費他法負担</t>
  </si>
  <si>
    <t xml:space="preserve">      100.0</t>
  </si>
  <si>
    <t xml:space="preserve">管内（東伯郡）の被保護世帯の労働力類型別世帯数</t>
  </si>
  <si>
    <t xml:space="preserve">（各年７月１日現在）</t>
  </si>
  <si>
    <t xml:space="preserve">　　　区分
　年</t>
  </si>
  <si>
    <t xml:space="preserve">稼働世帯</t>
  </si>
  <si>
    <t xml:space="preserve">非稼働世帯</t>
  </si>
  <si>
    <t xml:space="preserve">合計</t>
  </si>
  <si>
    <t xml:space="preserve">世帯主が稼働している</t>
  </si>
  <si>
    <t xml:space="preserve">世帯員が稼働している</t>
  </si>
  <si>
    <t xml:space="preserve">小計</t>
  </si>
  <si>
    <t xml:space="preserve">常用</t>
  </si>
  <si>
    <t xml:space="preserve">日雇</t>
  </si>
  <si>
    <t xml:space="preserve">内職</t>
  </si>
  <si>
    <t xml:space="preserve">A</t>
  </si>
  <si>
    <t xml:space="preserve">A/C</t>
  </si>
  <si>
    <t xml:space="preserve">B</t>
  </si>
  <si>
    <t xml:space="preserve">B/C</t>
  </si>
  <si>
    <t xml:space="preserve">C=A+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_ * #,##0.0_ ;_ * \-#,##0.0_ ;_ * \-_ ;_ @_ "/>
    <numFmt numFmtId="167" formatCode="#,##0_ "/>
    <numFmt numFmtId="168" formatCode="[$-409]#,##0_);[RED]\(#,##0\)"/>
    <numFmt numFmtId="169" formatCode="0.00_ "/>
    <numFmt numFmtId="170" formatCode="General"/>
    <numFmt numFmtId="171" formatCode="0.0%"/>
    <numFmt numFmtId="172" formatCode="0%"/>
    <numFmt numFmtId="173" formatCode="0;&quot;△ &quot;0"/>
    <numFmt numFmtId="174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事業概要_保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238320</xdr:rowOff>
    </xdr:to>
    <xdr:sp>
      <xdr:nvSpPr>
        <xdr:cNvPr id="0" name="Line 2"/>
        <xdr:cNvSpPr/>
      </xdr:nvSpPr>
      <xdr:spPr>
        <a:xfrm>
          <a:off x="10080" y="276120"/>
          <a:ext cx="6800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7.62"/>
    <col collapsed="false" customWidth="true" hidden="false" outlineLevel="0" max="4" min="3" style="1" width="8.62"/>
    <col collapsed="false" customWidth="true" hidden="false" outlineLevel="0" max="5" min="5" style="1" width="8.12"/>
    <col collapsed="false" customWidth="true" hidden="false" outlineLevel="0" max="7" min="6" style="1" width="13.12"/>
    <col collapsed="false" customWidth="true" hidden="false" outlineLevel="0" max="8" min="8" style="1" width="5.25"/>
    <col collapsed="false" customWidth="true" hidden="false" outlineLevel="0" max="9" min="9" style="1" width="7.75"/>
    <col collapsed="false" customWidth="true" hidden="false" outlineLevel="0" max="15" min="10" style="1" width="6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2" t="s">
        <v>0</v>
      </c>
    </row>
    <row r="4" customFormat="false" ht="24" hidden="false" customHeight="true" outlineLevel="0" collapsed="false">
      <c r="B4" s="3" t="s">
        <v>1</v>
      </c>
      <c r="I4" s="4"/>
      <c r="J4" s="5"/>
      <c r="K4" s="5"/>
      <c r="L4" s="5"/>
    </row>
    <row r="5" customFormat="false" ht="15" hidden="false" customHeight="true" outlineLevel="0" collapsed="false">
      <c r="B5" s="6" t="s">
        <v>2</v>
      </c>
      <c r="C5" s="7" t="s">
        <v>3</v>
      </c>
      <c r="D5" s="7" t="s">
        <v>4</v>
      </c>
      <c r="E5" s="8" t="s">
        <v>5</v>
      </c>
      <c r="I5" s="9"/>
      <c r="J5" s="10"/>
      <c r="K5" s="10"/>
      <c r="L5" s="10"/>
    </row>
    <row r="6" customFormat="false" ht="15" hidden="false" customHeight="true" outlineLevel="0" collapsed="false">
      <c r="B6" s="6"/>
      <c r="C6" s="7"/>
      <c r="D6" s="7"/>
      <c r="E6" s="8"/>
      <c r="I6" s="9"/>
      <c r="J6" s="10"/>
      <c r="K6" s="10"/>
      <c r="L6" s="10"/>
    </row>
    <row r="7" customFormat="false" ht="15" hidden="false" customHeight="true" outlineLevel="0" collapsed="false">
      <c r="B7" s="11" t="n">
        <v>45</v>
      </c>
      <c r="C7" s="12" t="n">
        <v>13</v>
      </c>
      <c r="D7" s="12" t="n">
        <v>16.6</v>
      </c>
      <c r="E7" s="13" t="n">
        <v>14.1</v>
      </c>
      <c r="I7" s="9"/>
      <c r="J7" s="10"/>
      <c r="K7" s="10"/>
      <c r="L7" s="10"/>
    </row>
    <row r="8" customFormat="false" ht="15" hidden="false" customHeight="true" outlineLevel="0" collapsed="false">
      <c r="B8" s="14" t="n">
        <v>50</v>
      </c>
      <c r="C8" s="15" t="n">
        <v>12.1</v>
      </c>
      <c r="D8" s="15" t="n">
        <v>14</v>
      </c>
      <c r="E8" s="16" t="n">
        <v>12.1</v>
      </c>
      <c r="I8" s="9"/>
      <c r="J8" s="10"/>
      <c r="K8" s="10"/>
      <c r="L8" s="10"/>
    </row>
    <row r="9" customFormat="false" ht="15" hidden="false" customHeight="true" outlineLevel="0" collapsed="false">
      <c r="B9" s="14" t="n">
        <v>55</v>
      </c>
      <c r="C9" s="15" t="n">
        <v>12.2</v>
      </c>
      <c r="D9" s="15" t="n">
        <v>12</v>
      </c>
      <c r="E9" s="16" t="n">
        <v>8.4</v>
      </c>
      <c r="I9" s="9"/>
      <c r="J9" s="10"/>
      <c r="K9" s="10"/>
      <c r="L9" s="10"/>
    </row>
    <row r="10" customFormat="false" ht="15" hidden="false" customHeight="true" outlineLevel="0" collapsed="false">
      <c r="B10" s="14" t="n">
        <v>60</v>
      </c>
      <c r="C10" s="15" t="n">
        <v>11.8</v>
      </c>
      <c r="D10" s="15" t="n">
        <v>11.1</v>
      </c>
      <c r="E10" s="16" t="n">
        <v>5.9</v>
      </c>
      <c r="I10" s="9"/>
      <c r="J10" s="10"/>
      <c r="K10" s="10"/>
      <c r="L10" s="10"/>
    </row>
    <row r="11" customFormat="false" ht="15" hidden="false" customHeight="true" outlineLevel="0" collapsed="false">
      <c r="B11" s="14" t="n">
        <v>2</v>
      </c>
      <c r="C11" s="15" t="n">
        <v>8.2</v>
      </c>
      <c r="D11" s="15" t="n">
        <v>7.9</v>
      </c>
      <c r="E11" s="16" t="n">
        <v>4</v>
      </c>
      <c r="I11" s="9"/>
      <c r="J11" s="10"/>
      <c r="K11" s="10"/>
      <c r="L11" s="10"/>
    </row>
    <row r="12" customFormat="false" ht="15" hidden="false" customHeight="true" outlineLevel="0" collapsed="false">
      <c r="B12" s="14" t="n">
        <v>3</v>
      </c>
      <c r="C12" s="15" t="n">
        <v>7.6</v>
      </c>
      <c r="D12" s="15" t="n">
        <v>7.2</v>
      </c>
      <c r="E12" s="16" t="n">
        <v>3.6</v>
      </c>
      <c r="I12" s="9"/>
      <c r="J12" s="10"/>
      <c r="K12" s="10"/>
      <c r="L12" s="10"/>
    </row>
    <row r="13" customFormat="false" ht="15" hidden="false" customHeight="true" outlineLevel="0" collapsed="false">
      <c r="B13" s="14" t="n">
        <v>4</v>
      </c>
      <c r="C13" s="15" t="n">
        <v>7.2</v>
      </c>
      <c r="D13" s="15" t="n">
        <v>6.8</v>
      </c>
      <c r="E13" s="16" t="n">
        <v>3.4</v>
      </c>
      <c r="I13" s="9"/>
      <c r="J13" s="10"/>
      <c r="K13" s="10"/>
      <c r="L13" s="10"/>
    </row>
    <row r="14" customFormat="false" ht="15" hidden="false" customHeight="true" outlineLevel="0" collapsed="false">
      <c r="B14" s="14" t="n">
        <v>5</v>
      </c>
      <c r="C14" s="15" t="n">
        <v>7.1</v>
      </c>
      <c r="D14" s="15" t="n">
        <v>6.6</v>
      </c>
      <c r="E14" s="16" t="n">
        <v>3.4</v>
      </c>
      <c r="I14" s="9"/>
      <c r="J14" s="10"/>
      <c r="K14" s="10"/>
      <c r="L14" s="10"/>
    </row>
    <row r="15" customFormat="false" ht="15" hidden="false" customHeight="true" outlineLevel="0" collapsed="false">
      <c r="B15" s="14" t="n">
        <v>6</v>
      </c>
      <c r="C15" s="15" t="n">
        <v>7.1</v>
      </c>
      <c r="D15" s="15" t="n">
        <v>6.3</v>
      </c>
      <c r="E15" s="16" t="n">
        <v>3.2</v>
      </c>
      <c r="I15" s="9"/>
      <c r="J15" s="10"/>
      <c r="K15" s="10"/>
      <c r="L15" s="10"/>
    </row>
    <row r="16" customFormat="false" ht="15" hidden="false" customHeight="true" outlineLevel="0" collapsed="false">
      <c r="B16" s="14" t="n">
        <v>7</v>
      </c>
      <c r="C16" s="15" t="n">
        <v>7</v>
      </c>
      <c r="D16" s="15" t="n">
        <v>6.1</v>
      </c>
      <c r="E16" s="16" t="n">
        <v>3</v>
      </c>
      <c r="I16" s="9"/>
      <c r="J16" s="10"/>
      <c r="K16" s="10"/>
      <c r="L16" s="10"/>
    </row>
    <row r="17" customFormat="false" ht="15" hidden="false" customHeight="true" outlineLevel="0" collapsed="false">
      <c r="B17" s="14" t="n">
        <v>8</v>
      </c>
      <c r="C17" s="15" t="n">
        <v>7.1</v>
      </c>
      <c r="D17" s="15" t="n">
        <v>5.8</v>
      </c>
      <c r="E17" s="16" t="n">
        <v>3</v>
      </c>
      <c r="I17" s="9"/>
      <c r="J17" s="10"/>
      <c r="K17" s="10"/>
      <c r="L17" s="10"/>
    </row>
    <row r="18" customFormat="false" ht="15" hidden="false" customHeight="true" outlineLevel="0" collapsed="false">
      <c r="B18" s="14" t="n">
        <v>9</v>
      </c>
      <c r="C18" s="15" t="n">
        <v>7.2</v>
      </c>
      <c r="D18" s="15" t="n">
        <v>5.7</v>
      </c>
      <c r="E18" s="16" t="n">
        <v>3</v>
      </c>
      <c r="I18" s="9"/>
      <c r="J18" s="10"/>
      <c r="K18" s="10"/>
      <c r="L18" s="10"/>
    </row>
    <row r="19" customFormat="false" ht="15" hidden="false" customHeight="true" outlineLevel="0" collapsed="false">
      <c r="B19" s="14" t="n">
        <v>10</v>
      </c>
      <c r="C19" s="15" t="n">
        <v>7.5</v>
      </c>
      <c r="D19" s="15" t="n">
        <v>5.6</v>
      </c>
      <c r="E19" s="16" t="n">
        <v>3.1</v>
      </c>
      <c r="I19" s="9"/>
      <c r="J19" s="17"/>
      <c r="K19" s="10"/>
      <c r="L19" s="10"/>
    </row>
    <row r="20" customFormat="false" ht="15" hidden="false" customHeight="true" outlineLevel="0" collapsed="false">
      <c r="B20" s="14" t="n">
        <v>11</v>
      </c>
      <c r="C20" s="15" t="n">
        <v>7.9</v>
      </c>
      <c r="D20" s="15" t="n">
        <v>5.7</v>
      </c>
      <c r="E20" s="16" t="n">
        <v>3</v>
      </c>
      <c r="I20" s="18"/>
      <c r="J20" s="19"/>
      <c r="K20" s="20"/>
      <c r="L20" s="20"/>
    </row>
    <row r="21" customFormat="false" ht="15" hidden="false" customHeight="true" outlineLevel="0" collapsed="false">
      <c r="B21" s="14" t="n">
        <v>12</v>
      </c>
      <c r="C21" s="21" t="n">
        <v>8.4</v>
      </c>
      <c r="D21" s="15" t="n">
        <v>5.9</v>
      </c>
      <c r="E21" s="16" t="n">
        <v>2.9</v>
      </c>
      <c r="I21" s="18"/>
      <c r="J21" s="19"/>
      <c r="K21" s="20"/>
      <c r="L21" s="20"/>
    </row>
    <row r="22" customFormat="false" ht="15" hidden="false" customHeight="true" outlineLevel="0" collapsed="false">
      <c r="B22" s="22" t="n">
        <v>13</v>
      </c>
      <c r="C22" s="23" t="n">
        <v>9</v>
      </c>
      <c r="D22" s="24" t="n">
        <v>6.1</v>
      </c>
      <c r="E22" s="25" t="n">
        <v>3.2</v>
      </c>
      <c r="I22" s="18"/>
      <c r="J22" s="19"/>
      <c r="K22" s="20"/>
      <c r="L22" s="20"/>
    </row>
    <row r="23" customFormat="false" ht="15" hidden="false" customHeight="true" outlineLevel="0" collapsed="false">
      <c r="B23" s="22" t="n">
        <v>14</v>
      </c>
      <c r="C23" s="23" t="n">
        <v>9.8</v>
      </c>
      <c r="D23" s="24" t="n">
        <v>6.5</v>
      </c>
      <c r="E23" s="25" t="n">
        <v>3.4</v>
      </c>
      <c r="I23" s="18"/>
      <c r="J23" s="19"/>
      <c r="K23" s="20"/>
      <c r="L23" s="20"/>
    </row>
    <row r="24" customFormat="false" ht="15" hidden="false" customHeight="true" outlineLevel="0" collapsed="false">
      <c r="B24" s="22" t="n">
        <v>15</v>
      </c>
      <c r="C24" s="23" t="n">
        <v>10.5</v>
      </c>
      <c r="D24" s="24" t="n">
        <v>7</v>
      </c>
      <c r="E24" s="25" t="n">
        <v>3.8</v>
      </c>
      <c r="I24" s="26"/>
      <c r="J24" s="26"/>
      <c r="K24" s="26"/>
      <c r="L24" s="26"/>
    </row>
    <row r="25" customFormat="false" ht="13.5" hidden="false" customHeight="true" outlineLevel="0" collapsed="false">
      <c r="B25" s="22" t="n">
        <v>16</v>
      </c>
      <c r="C25" s="23" t="n">
        <v>11.1</v>
      </c>
      <c r="D25" s="24" t="n">
        <v>7.5</v>
      </c>
      <c r="E25" s="25" t="n">
        <v>4.1</v>
      </c>
      <c r="I25" s="27"/>
      <c r="J25" s="27"/>
      <c r="K25" s="27"/>
      <c r="L25" s="27"/>
    </row>
    <row r="26" customFormat="false" ht="15" hidden="false" customHeight="false" outlineLevel="0" collapsed="false">
      <c r="B26" s="28" t="n">
        <v>17</v>
      </c>
      <c r="C26" s="29" t="n">
        <v>11.6</v>
      </c>
      <c r="D26" s="29" t="n">
        <v>7.7</v>
      </c>
      <c r="E26" s="30" t="n">
        <v>4.1</v>
      </c>
      <c r="I26" s="27"/>
      <c r="J26" s="27"/>
      <c r="K26" s="27"/>
      <c r="L26" s="27"/>
    </row>
    <row r="27" customFormat="false" ht="13.5" hidden="false" customHeight="false" outlineLevel="0" collapsed="false">
      <c r="B27" s="31" t="s">
        <v>6</v>
      </c>
      <c r="C27" s="31"/>
      <c r="D27" s="31"/>
      <c r="E27" s="31"/>
    </row>
    <row r="29" customFormat="false" ht="13.5" hidden="false" customHeight="false" outlineLevel="0" collapsed="false">
      <c r="L29" s="18"/>
    </row>
    <row r="31" customFormat="false" ht="23.1" hidden="false" customHeight="true" outlineLevel="0" collapsed="false">
      <c r="B31" s="32" t="s">
        <v>7</v>
      </c>
    </row>
    <row r="32" customFormat="false" ht="23.1" hidden="false" customHeight="true" outlineLevel="0" collapsed="false">
      <c r="B32" s="33" t="s">
        <v>8</v>
      </c>
      <c r="C32" s="34" t="s">
        <v>9</v>
      </c>
      <c r="D32" s="34" t="s">
        <v>9</v>
      </c>
      <c r="E32" s="34" t="s">
        <v>10</v>
      </c>
      <c r="F32" s="35" t="s">
        <v>11</v>
      </c>
      <c r="G32" s="35"/>
      <c r="H32" s="36"/>
    </row>
    <row r="33" customFormat="false" ht="23.1" hidden="false" customHeight="true" outlineLevel="0" collapsed="false">
      <c r="B33" s="33"/>
      <c r="C33" s="37" t="s">
        <v>12</v>
      </c>
      <c r="D33" s="37" t="s">
        <v>13</v>
      </c>
      <c r="E33" s="37" t="s">
        <v>14</v>
      </c>
      <c r="F33" s="37" t="s">
        <v>15</v>
      </c>
      <c r="G33" s="38" t="s">
        <v>16</v>
      </c>
      <c r="H33" s="36"/>
    </row>
    <row r="34" customFormat="false" ht="23.1" hidden="false" customHeight="true" outlineLevel="0" collapsed="false">
      <c r="B34" s="39" t="n">
        <v>7</v>
      </c>
      <c r="C34" s="40" t="n">
        <v>152</v>
      </c>
      <c r="D34" s="40" t="n">
        <v>204</v>
      </c>
      <c r="E34" s="41" t="n">
        <v>3</v>
      </c>
      <c r="F34" s="42" t="n">
        <v>10515445</v>
      </c>
      <c r="G34" s="43" t="n">
        <v>51546</v>
      </c>
      <c r="H34" s="44"/>
    </row>
    <row r="35" customFormat="false" ht="23.1" hidden="false" customHeight="true" outlineLevel="0" collapsed="false">
      <c r="B35" s="45" t="n">
        <v>8</v>
      </c>
      <c r="C35" s="46" t="n">
        <v>150</v>
      </c>
      <c r="D35" s="46" t="n">
        <v>207</v>
      </c>
      <c r="E35" s="47" t="n">
        <v>3</v>
      </c>
      <c r="F35" s="48" t="n">
        <v>13790865</v>
      </c>
      <c r="G35" s="49" t="n">
        <v>66622</v>
      </c>
      <c r="H35" s="44"/>
    </row>
    <row r="36" customFormat="false" ht="23.1" hidden="false" customHeight="true" outlineLevel="0" collapsed="false">
      <c r="B36" s="45" t="n">
        <v>9</v>
      </c>
      <c r="C36" s="46" t="n">
        <v>152</v>
      </c>
      <c r="D36" s="46" t="n">
        <v>204</v>
      </c>
      <c r="E36" s="47" t="n">
        <v>3</v>
      </c>
      <c r="F36" s="48" t="n">
        <v>11497845</v>
      </c>
      <c r="G36" s="49" t="n">
        <v>56361</v>
      </c>
      <c r="H36" s="44"/>
    </row>
    <row r="37" customFormat="false" ht="23.1" hidden="false" customHeight="true" outlineLevel="0" collapsed="false">
      <c r="B37" s="45" t="n">
        <v>10</v>
      </c>
      <c r="C37" s="46" t="n">
        <v>158</v>
      </c>
      <c r="D37" s="46" t="n">
        <v>210</v>
      </c>
      <c r="E37" s="47" t="n">
        <v>3.1</v>
      </c>
      <c r="F37" s="48" t="n">
        <v>12576127</v>
      </c>
      <c r="G37" s="49" t="n">
        <v>59886</v>
      </c>
      <c r="H37" s="44"/>
    </row>
    <row r="38" customFormat="false" ht="23.1" hidden="false" customHeight="true" outlineLevel="0" collapsed="false">
      <c r="B38" s="45" t="n">
        <v>11</v>
      </c>
      <c r="C38" s="46" t="n">
        <v>153</v>
      </c>
      <c r="D38" s="46" t="n">
        <v>205</v>
      </c>
      <c r="E38" s="47" t="n">
        <v>3</v>
      </c>
      <c r="F38" s="48" t="n">
        <v>11992551</v>
      </c>
      <c r="G38" s="49" t="n">
        <v>58500</v>
      </c>
      <c r="H38" s="44"/>
    </row>
    <row r="39" customFormat="false" ht="23.1" hidden="false" customHeight="true" outlineLevel="0" collapsed="false">
      <c r="B39" s="45" t="n">
        <v>12</v>
      </c>
      <c r="C39" s="46" t="n">
        <v>148</v>
      </c>
      <c r="D39" s="46" t="n">
        <v>198</v>
      </c>
      <c r="E39" s="47" t="n">
        <v>2.9</v>
      </c>
      <c r="F39" s="48" t="n">
        <v>11533746</v>
      </c>
      <c r="G39" s="49" t="n">
        <v>58251</v>
      </c>
      <c r="H39" s="44"/>
    </row>
    <row r="40" customFormat="false" ht="23.1" hidden="false" customHeight="true" outlineLevel="0" collapsed="false">
      <c r="B40" s="45" t="n">
        <v>13</v>
      </c>
      <c r="C40" s="46" t="n">
        <v>160</v>
      </c>
      <c r="D40" s="46" t="n">
        <v>216</v>
      </c>
      <c r="E40" s="47" t="n">
        <v>3.2</v>
      </c>
      <c r="F40" s="48" t="n">
        <v>12460495</v>
      </c>
      <c r="G40" s="49" t="n">
        <v>57687</v>
      </c>
      <c r="H40" s="44"/>
    </row>
    <row r="41" customFormat="false" ht="23.1" hidden="false" customHeight="true" outlineLevel="0" collapsed="false">
      <c r="B41" s="45" t="n">
        <v>14</v>
      </c>
      <c r="C41" s="46" t="n">
        <v>168</v>
      </c>
      <c r="D41" s="46" t="n">
        <v>226</v>
      </c>
      <c r="E41" s="47" t="n">
        <v>3.4</v>
      </c>
      <c r="F41" s="48" t="n">
        <v>13295243</v>
      </c>
      <c r="G41" s="49" t="n">
        <v>58828</v>
      </c>
      <c r="H41" s="44"/>
    </row>
    <row r="42" customFormat="false" ht="23.1" hidden="false" customHeight="true" outlineLevel="0" collapsed="false">
      <c r="B42" s="45" t="n">
        <v>15</v>
      </c>
      <c r="C42" s="50" t="n">
        <v>185</v>
      </c>
      <c r="D42" s="50" t="n">
        <v>255</v>
      </c>
      <c r="E42" s="47" t="n">
        <v>3.8</v>
      </c>
      <c r="F42" s="48" t="n">
        <v>15043329</v>
      </c>
      <c r="G42" s="49" t="n">
        <v>58993</v>
      </c>
      <c r="H42" s="44"/>
    </row>
    <row r="43" customFormat="false" ht="23.1" hidden="false" customHeight="true" outlineLevel="0" collapsed="false">
      <c r="B43" s="51" t="n">
        <v>16</v>
      </c>
      <c r="C43" s="52" t="n">
        <v>205</v>
      </c>
      <c r="D43" s="52" t="n">
        <v>271</v>
      </c>
      <c r="E43" s="53" t="n">
        <v>4.1</v>
      </c>
      <c r="F43" s="54" t="n">
        <v>15263121</v>
      </c>
      <c r="G43" s="55" t="n">
        <v>56321</v>
      </c>
      <c r="H43" s="44"/>
    </row>
    <row r="44" customFormat="false" ht="22.5" hidden="false" customHeight="true" outlineLevel="0" collapsed="false">
      <c r="B44" s="56" t="n">
        <v>17</v>
      </c>
      <c r="C44" s="57" t="n">
        <v>195</v>
      </c>
      <c r="D44" s="57" t="n">
        <v>252</v>
      </c>
      <c r="E44" s="57" t="n">
        <v>4.1</v>
      </c>
      <c r="F44" s="58" t="n">
        <v>15094215</v>
      </c>
      <c r="G44" s="59" t="n">
        <v>59897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9">
    <mergeCell ref="B5:B6"/>
    <mergeCell ref="C5:C6"/>
    <mergeCell ref="D5:D6"/>
    <mergeCell ref="E5:E6"/>
    <mergeCell ref="I25:L25"/>
    <mergeCell ref="I26:L26"/>
    <mergeCell ref="B27:E27"/>
    <mergeCell ref="B32:B33"/>
    <mergeCell ref="F32:G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75"/>
    <col collapsed="false" customWidth="true" hidden="false" outlineLevel="0" max="3" min="3" style="1" width="14.12"/>
    <col collapsed="false" customWidth="true" hidden="false" outlineLevel="0" max="14" min="4" style="1" width="8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60" t="s">
        <v>17</v>
      </c>
      <c r="C1" s="61"/>
      <c r="K1" s="62"/>
      <c r="L1" s="63"/>
      <c r="M1" s="63"/>
      <c r="N1" s="64" t="s">
        <v>18</v>
      </c>
    </row>
    <row r="2" customFormat="false" ht="32.25" hidden="false" customHeight="true" outlineLevel="0" collapsed="false">
      <c r="B2" s="65" t="s">
        <v>19</v>
      </c>
      <c r="C2" s="65"/>
      <c r="D2" s="66" t="n">
        <v>7</v>
      </c>
      <c r="E2" s="66" t="n">
        <v>8</v>
      </c>
      <c r="F2" s="66" t="n">
        <v>9</v>
      </c>
      <c r="G2" s="66" t="n">
        <v>10</v>
      </c>
      <c r="H2" s="66" t="n">
        <v>11</v>
      </c>
      <c r="I2" s="66" t="n">
        <v>12</v>
      </c>
      <c r="J2" s="66" t="n">
        <v>13</v>
      </c>
      <c r="K2" s="66" t="n">
        <v>14</v>
      </c>
      <c r="L2" s="66" t="n">
        <v>15</v>
      </c>
      <c r="M2" s="67" t="n">
        <v>16</v>
      </c>
      <c r="N2" s="68" t="n">
        <v>17</v>
      </c>
    </row>
    <row r="3" customFormat="false" ht="20.1" hidden="false" customHeight="true" outlineLevel="0" collapsed="false">
      <c r="B3" s="69" t="s">
        <v>20</v>
      </c>
      <c r="C3" s="69"/>
      <c r="D3" s="70"/>
      <c r="E3" s="70"/>
      <c r="F3" s="70"/>
      <c r="G3" s="70"/>
      <c r="H3" s="70"/>
      <c r="I3" s="70"/>
      <c r="J3" s="70"/>
      <c r="K3" s="70"/>
      <c r="L3" s="70"/>
      <c r="M3" s="71" t="n">
        <v>4.52</v>
      </c>
      <c r="N3" s="72" t="n">
        <v>4.33</v>
      </c>
    </row>
    <row r="4" customFormat="false" ht="20.1" hidden="false" customHeight="true" outlineLevel="0" collapsed="false">
      <c r="B4" s="73"/>
      <c r="C4" s="74" t="s">
        <v>21</v>
      </c>
      <c r="D4" s="75" t="n">
        <v>3.4</v>
      </c>
      <c r="E4" s="76" t="n">
        <v>3.31</v>
      </c>
      <c r="F4" s="76" t="n">
        <v>3.03</v>
      </c>
      <c r="G4" s="76" t="n">
        <v>2.91</v>
      </c>
      <c r="H4" s="76" t="n">
        <v>2.62</v>
      </c>
      <c r="I4" s="76" t="n">
        <v>2.32</v>
      </c>
      <c r="J4" s="76" t="n">
        <v>2.7</v>
      </c>
      <c r="K4" s="76" t="n">
        <v>2.67</v>
      </c>
      <c r="L4" s="76" t="n">
        <v>3.39</v>
      </c>
      <c r="M4" s="77" t="s">
        <v>22</v>
      </c>
      <c r="N4" s="78" t="s">
        <v>22</v>
      </c>
    </row>
    <row r="5" customFormat="false" ht="20.1" hidden="false" customHeight="true" outlineLevel="0" collapsed="false">
      <c r="B5" s="73"/>
      <c r="C5" s="74" t="s">
        <v>23</v>
      </c>
      <c r="D5" s="79" t="n">
        <v>6.25</v>
      </c>
      <c r="E5" s="80" t="n">
        <v>6.26</v>
      </c>
      <c r="F5" s="80" t="n">
        <v>6.28</v>
      </c>
      <c r="G5" s="80" t="n">
        <v>6.91</v>
      </c>
      <c r="H5" s="80" t="n">
        <v>7.69</v>
      </c>
      <c r="I5" s="80" t="n">
        <v>7.78</v>
      </c>
      <c r="J5" s="80" t="n">
        <v>7.53</v>
      </c>
      <c r="K5" s="80" t="n">
        <v>6.87</v>
      </c>
      <c r="L5" s="80" t="n">
        <v>6.26</v>
      </c>
      <c r="M5" s="81" t="s">
        <v>22</v>
      </c>
      <c r="N5" s="78" t="s">
        <v>22</v>
      </c>
    </row>
    <row r="6" customFormat="false" ht="20.1" hidden="false" customHeight="true" outlineLevel="0" collapsed="false">
      <c r="B6" s="82"/>
      <c r="C6" s="74" t="s">
        <v>24</v>
      </c>
      <c r="D6" s="79" t="n">
        <v>4</v>
      </c>
      <c r="E6" s="80" t="n">
        <v>4.64</v>
      </c>
      <c r="F6" s="80" t="n">
        <v>5.09</v>
      </c>
      <c r="G6" s="80" t="n">
        <v>5.55</v>
      </c>
      <c r="H6" s="80" t="n">
        <v>5.61</v>
      </c>
      <c r="I6" s="80" t="n">
        <v>5.13</v>
      </c>
      <c r="J6" s="80" t="n">
        <v>5.49</v>
      </c>
      <c r="K6" s="80" t="n">
        <v>5.48</v>
      </c>
      <c r="L6" s="80" t="n">
        <v>5.85</v>
      </c>
      <c r="M6" s="81" t="s">
        <v>22</v>
      </c>
      <c r="N6" s="78" t="s">
        <v>22</v>
      </c>
    </row>
    <row r="7" customFormat="false" ht="20.1" hidden="false" customHeight="true" outlineLevel="0" collapsed="false">
      <c r="B7" s="83" t="s">
        <v>25</v>
      </c>
      <c r="C7" s="83"/>
      <c r="D7" s="80" t="n">
        <v>3.18</v>
      </c>
      <c r="E7" s="80" t="n">
        <v>3.73</v>
      </c>
      <c r="F7" s="80" t="n">
        <v>2.9</v>
      </c>
      <c r="G7" s="80" t="n">
        <v>2.83</v>
      </c>
      <c r="H7" s="80" t="n">
        <v>2.65</v>
      </c>
      <c r="I7" s="80" t="n">
        <v>2.22</v>
      </c>
      <c r="J7" s="80" t="n">
        <v>3.3</v>
      </c>
      <c r="K7" s="80" t="n">
        <v>3.93</v>
      </c>
      <c r="L7" s="80" t="n">
        <v>4.48</v>
      </c>
      <c r="M7" s="84" t="n">
        <v>4.84</v>
      </c>
      <c r="N7" s="85" t="n">
        <v>4.73</v>
      </c>
    </row>
    <row r="8" customFormat="false" ht="20.1" hidden="false" customHeight="true" outlineLevel="0" collapsed="false">
      <c r="B8" s="83" t="s">
        <v>26</v>
      </c>
      <c r="C8" s="83"/>
      <c r="D8" s="80" t="n">
        <v>5.27</v>
      </c>
      <c r="E8" s="80" t="n">
        <v>3.37</v>
      </c>
      <c r="F8" s="80" t="n">
        <v>3.77</v>
      </c>
      <c r="G8" s="80" t="n">
        <v>4.22</v>
      </c>
      <c r="H8" s="80" t="n">
        <v>3.46</v>
      </c>
      <c r="I8" s="80" t="n">
        <v>2.75</v>
      </c>
      <c r="J8" s="80" t="n">
        <v>2.78</v>
      </c>
      <c r="K8" s="80" t="n">
        <v>3.27</v>
      </c>
      <c r="L8" s="80" t="n">
        <v>4.03</v>
      </c>
      <c r="M8" s="86" t="n">
        <v>4.44</v>
      </c>
      <c r="N8" s="87" t="s">
        <v>27</v>
      </c>
    </row>
    <row r="9" customFormat="false" ht="20.1" hidden="false" customHeight="true" outlineLevel="0" collapsed="false">
      <c r="B9" s="88" t="s">
        <v>28</v>
      </c>
      <c r="C9" s="88"/>
      <c r="D9" s="80"/>
      <c r="E9" s="80"/>
      <c r="F9" s="80"/>
      <c r="G9" s="80"/>
      <c r="H9" s="80"/>
      <c r="I9" s="80"/>
      <c r="J9" s="80"/>
      <c r="K9" s="80"/>
      <c r="L9" s="80"/>
      <c r="M9" s="86"/>
      <c r="N9" s="85" t="n">
        <v>2.48</v>
      </c>
    </row>
    <row r="10" customFormat="false" ht="20.1" hidden="false" customHeight="true" outlineLevel="0" collapsed="false">
      <c r="B10" s="89"/>
      <c r="C10" s="74" t="s">
        <v>29</v>
      </c>
      <c r="D10" s="80" t="n">
        <v>0.69</v>
      </c>
      <c r="E10" s="80" t="n">
        <v>0.77</v>
      </c>
      <c r="F10" s="80" t="n">
        <v>0.75</v>
      </c>
      <c r="G10" s="80" t="n">
        <v>0.92</v>
      </c>
      <c r="H10" s="80" t="n">
        <v>0.92</v>
      </c>
      <c r="I10" s="80" t="n">
        <v>1.14</v>
      </c>
      <c r="J10" s="80" t="n">
        <v>1.14</v>
      </c>
      <c r="K10" s="80" t="n">
        <v>1.53</v>
      </c>
      <c r="L10" s="80" t="n">
        <v>2.3</v>
      </c>
      <c r="M10" s="84" t="n">
        <v>2.79</v>
      </c>
      <c r="N10" s="87" t="s">
        <v>27</v>
      </c>
    </row>
    <row r="11" customFormat="false" ht="20.1" hidden="false" customHeight="true" outlineLevel="0" collapsed="false">
      <c r="B11" s="90"/>
      <c r="C11" s="74" t="s">
        <v>30</v>
      </c>
      <c r="D11" s="80" t="n">
        <v>1.69</v>
      </c>
      <c r="E11" s="80" t="n">
        <v>1.7</v>
      </c>
      <c r="F11" s="80" t="n">
        <v>1.94</v>
      </c>
      <c r="G11" s="80" t="n">
        <v>1.97</v>
      </c>
      <c r="H11" s="80" t="n">
        <v>2.09</v>
      </c>
      <c r="I11" s="80" t="n">
        <v>2.19</v>
      </c>
      <c r="J11" s="80" t="n">
        <v>2.43</v>
      </c>
      <c r="K11" s="80" t="n">
        <v>1.89</v>
      </c>
      <c r="L11" s="80" t="n">
        <v>2.01</v>
      </c>
      <c r="M11" s="84" t="n">
        <v>2.13</v>
      </c>
      <c r="N11" s="87" t="s">
        <v>27</v>
      </c>
    </row>
    <row r="12" customFormat="false" ht="20.1" hidden="false" customHeight="true" outlineLevel="0" collapsed="false">
      <c r="B12" s="88" t="s">
        <v>31</v>
      </c>
      <c r="C12" s="88"/>
      <c r="D12" s="79"/>
      <c r="E12" s="80"/>
      <c r="F12" s="80"/>
      <c r="G12" s="80"/>
      <c r="H12" s="80"/>
      <c r="I12" s="80"/>
      <c r="J12" s="80"/>
      <c r="K12" s="80"/>
      <c r="L12" s="80"/>
      <c r="M12" s="84" t="n">
        <v>4.94</v>
      </c>
      <c r="N12" s="85" t="n">
        <v>5.02</v>
      </c>
    </row>
    <row r="13" customFormat="false" ht="20.1" hidden="false" customHeight="true" outlineLevel="0" collapsed="false">
      <c r="B13" s="91"/>
      <c r="C13" s="74" t="s">
        <v>32</v>
      </c>
      <c r="D13" s="79" t="n">
        <v>2.55</v>
      </c>
      <c r="E13" s="80" t="n">
        <v>2.75</v>
      </c>
      <c r="F13" s="80" t="n">
        <v>2.53</v>
      </c>
      <c r="G13" s="80" t="n">
        <v>2.65</v>
      </c>
      <c r="H13" s="80" t="n">
        <v>2.65</v>
      </c>
      <c r="I13" s="80" t="n">
        <v>2.86</v>
      </c>
      <c r="J13" s="80" t="n">
        <v>3.31</v>
      </c>
      <c r="K13" s="80" t="n">
        <v>3.73</v>
      </c>
      <c r="L13" s="80" t="n">
        <v>4.58</v>
      </c>
      <c r="M13" s="81" t="s">
        <v>22</v>
      </c>
      <c r="N13" s="87" t="s">
        <v>27</v>
      </c>
    </row>
    <row r="14" customFormat="false" ht="20.1" hidden="false" customHeight="true" outlineLevel="0" collapsed="false">
      <c r="B14" s="92"/>
      <c r="C14" s="74" t="s">
        <v>33</v>
      </c>
      <c r="D14" s="79" t="n">
        <v>3.16</v>
      </c>
      <c r="E14" s="80" t="n">
        <v>3.41</v>
      </c>
      <c r="F14" s="80" t="n">
        <v>3.14</v>
      </c>
      <c r="G14" s="80" t="n">
        <v>3.2</v>
      </c>
      <c r="H14" s="80" t="n">
        <v>3.32</v>
      </c>
      <c r="I14" s="80" t="n">
        <v>3.34</v>
      </c>
      <c r="J14" s="80" t="n">
        <v>3.48</v>
      </c>
      <c r="K14" s="80" t="n">
        <v>3.64</v>
      </c>
      <c r="L14" s="80" t="n">
        <v>3.66</v>
      </c>
      <c r="M14" s="81" t="s">
        <v>22</v>
      </c>
      <c r="N14" s="87" t="s">
        <v>27</v>
      </c>
    </row>
    <row r="15" customFormat="false" ht="20.1" hidden="false" customHeight="true" outlineLevel="0" collapsed="false">
      <c r="B15" s="83" t="s">
        <v>34</v>
      </c>
      <c r="C15" s="83"/>
      <c r="D15" s="80" t="n">
        <v>2.96</v>
      </c>
      <c r="E15" s="80" t="n">
        <v>3.01</v>
      </c>
      <c r="F15" s="80" t="n">
        <v>2.98</v>
      </c>
      <c r="G15" s="80" t="n">
        <v>3.07</v>
      </c>
      <c r="H15" s="80" t="n">
        <v>3.02</v>
      </c>
      <c r="I15" s="80" t="n">
        <v>2.93</v>
      </c>
      <c r="J15" s="80" t="n">
        <v>3.23</v>
      </c>
      <c r="K15" s="80" t="n">
        <v>3.38</v>
      </c>
      <c r="L15" s="80" t="n">
        <v>3.84</v>
      </c>
      <c r="M15" s="84" t="n">
        <v>4.13</v>
      </c>
      <c r="N15" s="85" t="n">
        <v>4.11</v>
      </c>
    </row>
    <row r="16" customFormat="false" ht="20.1" hidden="false" customHeight="true" outlineLevel="0" collapsed="false">
      <c r="B16" s="93" t="s">
        <v>35</v>
      </c>
      <c r="C16" s="93"/>
      <c r="D16" s="94" t="n">
        <v>6.5</v>
      </c>
      <c r="E16" s="94" t="n">
        <v>6.3</v>
      </c>
      <c r="F16" s="94" t="n">
        <v>6</v>
      </c>
      <c r="G16" s="94" t="n">
        <v>5.6</v>
      </c>
      <c r="H16" s="94" t="n">
        <v>6</v>
      </c>
      <c r="I16" s="94" t="n">
        <v>6.5</v>
      </c>
      <c r="J16" s="94" t="n">
        <v>7.8</v>
      </c>
      <c r="K16" s="94" t="n">
        <v>8.16</v>
      </c>
      <c r="L16" s="94" t="n">
        <v>8.6</v>
      </c>
      <c r="M16" s="95" t="n">
        <v>8.1</v>
      </c>
      <c r="N16" s="96" t="s">
        <v>36</v>
      </c>
    </row>
    <row r="17" customFormat="false" ht="20.1" hidden="false" customHeight="true" outlineLevel="0" collapsed="false">
      <c r="B17" s="97" t="s">
        <v>37</v>
      </c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customFormat="false" ht="19.5" hidden="false" customHeight="true" outlineLevel="0" collapsed="false"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customFormat="false" ht="19.5" hidden="false" customHeight="true" outlineLevel="0" collapsed="false"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customFormat="false" ht="19.5" hidden="false" customHeight="true" outlineLevel="0" collapsed="false">
      <c r="B20" s="99" t="s">
        <v>38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1"/>
      <c r="M20" s="102"/>
    </row>
    <row r="21" customFormat="false" ht="19.5" hidden="false" customHeight="true" outlineLevel="0" collapsed="false">
      <c r="B21" s="103" t="s">
        <v>39</v>
      </c>
      <c r="C21" s="103"/>
      <c r="D21" s="104" t="s">
        <v>40</v>
      </c>
      <c r="E21" s="104"/>
      <c r="F21" s="104" t="s">
        <v>41</v>
      </c>
      <c r="G21" s="104"/>
      <c r="H21" s="105" t="s">
        <v>42</v>
      </c>
      <c r="I21" s="105"/>
      <c r="J21" s="104" t="s">
        <v>43</v>
      </c>
      <c r="K21" s="104"/>
      <c r="L21" s="106" t="s">
        <v>44</v>
      </c>
      <c r="M21" s="106"/>
    </row>
    <row r="22" customFormat="false" ht="19.5" hidden="false" customHeight="true" outlineLevel="0" collapsed="false">
      <c r="B22" s="103"/>
      <c r="C22" s="103"/>
      <c r="D22" s="104"/>
      <c r="E22" s="104"/>
      <c r="F22" s="104"/>
      <c r="G22" s="104"/>
      <c r="H22" s="105"/>
      <c r="I22" s="105"/>
      <c r="J22" s="104"/>
      <c r="K22" s="104"/>
      <c r="L22" s="106"/>
      <c r="M22" s="106"/>
    </row>
    <row r="23" customFormat="false" ht="19.5" hidden="false" customHeight="true" outlineLevel="0" collapsed="false">
      <c r="B23" s="107" t="s">
        <v>45</v>
      </c>
      <c r="C23" s="107"/>
      <c r="D23" s="108"/>
      <c r="E23" s="109" t="n">
        <v>91</v>
      </c>
      <c r="F23" s="108"/>
      <c r="G23" s="110" t="n">
        <v>3</v>
      </c>
      <c r="H23" s="109"/>
      <c r="I23" s="109" t="n">
        <v>62</v>
      </c>
      <c r="J23" s="108"/>
      <c r="K23" s="110" t="n">
        <v>41</v>
      </c>
      <c r="L23" s="111" t="n">
        <f aca="false">SUM(D23:K23)</f>
        <v>197</v>
      </c>
      <c r="M23" s="111"/>
    </row>
    <row r="24" customFormat="false" ht="19.5" hidden="false" customHeight="true" outlineLevel="0" collapsed="false">
      <c r="B24" s="112" t="s">
        <v>46</v>
      </c>
      <c r="C24" s="112"/>
      <c r="D24" s="113"/>
      <c r="E24" s="114" t="n">
        <v>0.462</v>
      </c>
      <c r="F24" s="113"/>
      <c r="G24" s="115" t="n">
        <v>0.015</v>
      </c>
      <c r="H24" s="116"/>
      <c r="I24" s="117" t="n">
        <v>0.315</v>
      </c>
      <c r="J24" s="95"/>
      <c r="K24" s="115" t="n">
        <v>0.208</v>
      </c>
      <c r="L24" s="118" t="n">
        <v>1</v>
      </c>
      <c r="M24" s="118"/>
    </row>
    <row r="25" customFormat="false" ht="19.5" hidden="false" customHeight="true" outlineLevel="0" collapsed="false">
      <c r="B25" s="97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customFormat="false" ht="19.5" hidden="false" customHeight="true" outlineLevel="0" collapsed="false">
      <c r="B26" s="97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customFormat="false" ht="19.5" hidden="false" customHeight="true" outlineLevel="0" collapsed="false">
      <c r="B27" s="97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19.5" hidden="false" customHeight="true" outlineLevel="0" collapsed="false">
      <c r="B28" s="97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8">
    <mergeCell ref="B2:C2"/>
    <mergeCell ref="B3:C3"/>
    <mergeCell ref="B7:C7"/>
    <mergeCell ref="B8:C8"/>
    <mergeCell ref="B9:C9"/>
    <mergeCell ref="B12:C12"/>
    <mergeCell ref="B15:C15"/>
    <mergeCell ref="B16:C16"/>
    <mergeCell ref="B21:C22"/>
    <mergeCell ref="D21:E22"/>
    <mergeCell ref="F21:G22"/>
    <mergeCell ref="H21:I22"/>
    <mergeCell ref="J21:K22"/>
    <mergeCell ref="L21:M22"/>
    <mergeCell ref="B23:C23"/>
    <mergeCell ref="L23:M23"/>
    <mergeCell ref="B24:C24"/>
    <mergeCell ref="L24:M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8.75"/>
    <col collapsed="false" customWidth="true" hidden="false" outlineLevel="0" max="11" min="7" style="1" width="8.62"/>
    <col collapsed="false" customWidth="true" hidden="false" outlineLevel="0" max="18" min="12" style="1" width="6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99" t="s">
        <v>47</v>
      </c>
      <c r="B1" s="119"/>
    </row>
    <row r="2" customFormat="false" ht="21" hidden="false" customHeight="true" outlineLevel="0" collapsed="false">
      <c r="A2" s="120" t="s">
        <v>48</v>
      </c>
      <c r="B2" s="121" t="s">
        <v>49</v>
      </c>
      <c r="C2" s="121"/>
      <c r="D2" s="7" t="s">
        <v>50</v>
      </c>
      <c r="E2" s="7"/>
      <c r="F2" s="7" t="s">
        <v>51</v>
      </c>
      <c r="G2" s="7"/>
      <c r="H2" s="7" t="s">
        <v>52</v>
      </c>
      <c r="I2" s="7"/>
      <c r="J2" s="8" t="s">
        <v>53</v>
      </c>
      <c r="K2" s="8"/>
    </row>
    <row r="3" customFormat="false" ht="21" hidden="false" customHeight="true" outlineLevel="0" collapsed="false">
      <c r="A3" s="122" t="s">
        <v>54</v>
      </c>
      <c r="B3" s="123" t="s">
        <v>55</v>
      </c>
      <c r="C3" s="123"/>
      <c r="D3" s="124" t="s">
        <v>56</v>
      </c>
      <c r="E3" s="124"/>
      <c r="F3" s="125" t="s">
        <v>57</v>
      </c>
      <c r="G3" s="125"/>
      <c r="H3" s="124" t="s">
        <v>58</v>
      </c>
      <c r="I3" s="124"/>
      <c r="J3" s="126" t="s">
        <v>59</v>
      </c>
      <c r="K3" s="126"/>
    </row>
    <row r="4" customFormat="false" ht="21" hidden="false" customHeight="true" outlineLevel="0" collapsed="false">
      <c r="A4" s="127" t="n">
        <v>7</v>
      </c>
      <c r="B4" s="128" t="n">
        <v>18</v>
      </c>
      <c r="C4" s="128"/>
      <c r="D4" s="129" t="n">
        <f aca="false">B4-F4</f>
        <v>15</v>
      </c>
      <c r="E4" s="129"/>
      <c r="F4" s="70" t="n">
        <v>3</v>
      </c>
      <c r="G4" s="70"/>
      <c r="H4" s="70" t="n">
        <v>33</v>
      </c>
      <c r="I4" s="70"/>
      <c r="J4" s="130" t="n">
        <f aca="false">D4-H4</f>
        <v>-18</v>
      </c>
      <c r="K4" s="130"/>
    </row>
    <row r="5" customFormat="false" ht="21" hidden="false" customHeight="true" outlineLevel="0" collapsed="false">
      <c r="A5" s="131" t="n">
        <v>8</v>
      </c>
      <c r="B5" s="132" t="n">
        <v>36</v>
      </c>
      <c r="C5" s="132"/>
      <c r="D5" s="132" t="n">
        <f aca="false">B5-F5</f>
        <v>25</v>
      </c>
      <c r="E5" s="132"/>
      <c r="F5" s="132" t="n">
        <v>11</v>
      </c>
      <c r="G5" s="132"/>
      <c r="H5" s="132" t="n">
        <v>21</v>
      </c>
      <c r="I5" s="132"/>
      <c r="J5" s="130" t="n">
        <f aca="false">D5-H5</f>
        <v>4</v>
      </c>
      <c r="K5" s="130"/>
    </row>
    <row r="6" customFormat="false" ht="21" hidden="false" customHeight="true" outlineLevel="0" collapsed="false">
      <c r="A6" s="131" t="n">
        <v>9</v>
      </c>
      <c r="B6" s="132" t="n">
        <v>25</v>
      </c>
      <c r="C6" s="132"/>
      <c r="D6" s="132" t="n">
        <f aca="false">B6-F6</f>
        <v>20</v>
      </c>
      <c r="E6" s="132"/>
      <c r="F6" s="132" t="n">
        <v>5</v>
      </c>
      <c r="G6" s="132"/>
      <c r="H6" s="132" t="n">
        <v>17</v>
      </c>
      <c r="I6" s="132"/>
      <c r="J6" s="130" t="n">
        <f aca="false">D6-H6</f>
        <v>3</v>
      </c>
      <c r="K6" s="130"/>
    </row>
    <row r="7" customFormat="false" ht="21" hidden="false" customHeight="true" outlineLevel="0" collapsed="false">
      <c r="A7" s="131" t="n">
        <v>10</v>
      </c>
      <c r="B7" s="132" t="n">
        <v>19</v>
      </c>
      <c r="C7" s="132"/>
      <c r="D7" s="132" t="n">
        <f aca="false">B7-F7</f>
        <v>17</v>
      </c>
      <c r="E7" s="132"/>
      <c r="F7" s="132" t="n">
        <v>2</v>
      </c>
      <c r="G7" s="132"/>
      <c r="H7" s="132" t="n">
        <v>13</v>
      </c>
      <c r="I7" s="132"/>
      <c r="J7" s="130" t="n">
        <f aca="false">D7-H7</f>
        <v>4</v>
      </c>
      <c r="K7" s="130"/>
    </row>
    <row r="8" customFormat="false" ht="21" hidden="false" customHeight="true" outlineLevel="0" collapsed="false">
      <c r="A8" s="131" t="n">
        <v>11</v>
      </c>
      <c r="B8" s="132" t="n">
        <v>20</v>
      </c>
      <c r="C8" s="132"/>
      <c r="D8" s="132" t="n">
        <f aca="false">B8-F8</f>
        <v>15</v>
      </c>
      <c r="E8" s="132"/>
      <c r="F8" s="132" t="n">
        <v>5</v>
      </c>
      <c r="G8" s="132"/>
      <c r="H8" s="132" t="n">
        <v>25</v>
      </c>
      <c r="I8" s="132"/>
      <c r="J8" s="130" t="n">
        <f aca="false">D8-H8</f>
        <v>-10</v>
      </c>
      <c r="K8" s="130"/>
    </row>
    <row r="9" customFormat="false" ht="21" hidden="false" customHeight="true" outlineLevel="0" collapsed="false">
      <c r="A9" s="133" t="n">
        <v>12</v>
      </c>
      <c r="B9" s="132" t="n">
        <v>36</v>
      </c>
      <c r="C9" s="132"/>
      <c r="D9" s="132" t="n">
        <f aca="false">B9-F9</f>
        <v>25</v>
      </c>
      <c r="E9" s="132"/>
      <c r="F9" s="132" t="n">
        <v>11</v>
      </c>
      <c r="G9" s="132"/>
      <c r="H9" s="132" t="n">
        <v>15</v>
      </c>
      <c r="I9" s="132"/>
      <c r="J9" s="130" t="n">
        <f aca="false">D9-H9</f>
        <v>10</v>
      </c>
      <c r="K9" s="130"/>
    </row>
    <row r="10" customFormat="false" ht="21" hidden="false" customHeight="true" outlineLevel="0" collapsed="false">
      <c r="A10" s="131" t="n">
        <v>13</v>
      </c>
      <c r="B10" s="132" t="n">
        <v>47</v>
      </c>
      <c r="C10" s="132"/>
      <c r="D10" s="132" t="n">
        <f aca="false">B10-F10</f>
        <v>40</v>
      </c>
      <c r="E10" s="132"/>
      <c r="F10" s="132" t="n">
        <v>7</v>
      </c>
      <c r="G10" s="132"/>
      <c r="H10" s="132" t="n">
        <v>30</v>
      </c>
      <c r="I10" s="132"/>
      <c r="J10" s="130" t="n">
        <f aca="false">D10-H10</f>
        <v>10</v>
      </c>
      <c r="K10" s="130"/>
    </row>
    <row r="11" customFormat="false" ht="21" hidden="false" customHeight="true" outlineLevel="0" collapsed="false">
      <c r="A11" s="131" t="n">
        <v>14</v>
      </c>
      <c r="B11" s="132" t="n">
        <v>45</v>
      </c>
      <c r="C11" s="132"/>
      <c r="D11" s="132" t="n">
        <f aca="false">B11-F11</f>
        <v>35</v>
      </c>
      <c r="E11" s="132"/>
      <c r="F11" s="132" t="n">
        <v>10</v>
      </c>
      <c r="G11" s="132"/>
      <c r="H11" s="132" t="n">
        <v>25</v>
      </c>
      <c r="I11" s="132"/>
      <c r="J11" s="130" t="n">
        <f aca="false">D11-H11</f>
        <v>10</v>
      </c>
      <c r="K11" s="130"/>
    </row>
    <row r="12" customFormat="false" ht="21" hidden="false" customHeight="true" outlineLevel="0" collapsed="false">
      <c r="A12" s="134" t="n">
        <v>15</v>
      </c>
      <c r="B12" s="132" t="n">
        <v>45</v>
      </c>
      <c r="C12" s="132"/>
      <c r="D12" s="132" t="n">
        <f aca="false">B12-F12</f>
        <v>38</v>
      </c>
      <c r="E12" s="132"/>
      <c r="F12" s="132" t="n">
        <v>7</v>
      </c>
      <c r="G12" s="132"/>
      <c r="H12" s="132" t="n">
        <v>14</v>
      </c>
      <c r="I12" s="132"/>
      <c r="J12" s="130" t="n">
        <f aca="false">D12-H12</f>
        <v>24</v>
      </c>
      <c r="K12" s="130"/>
    </row>
    <row r="13" customFormat="false" ht="21" hidden="false" customHeight="true" outlineLevel="0" collapsed="false">
      <c r="A13" s="135" t="n">
        <v>16</v>
      </c>
      <c r="B13" s="132" t="n">
        <v>50</v>
      </c>
      <c r="C13" s="132"/>
      <c r="D13" s="132" t="n">
        <f aca="false">B13-F13</f>
        <v>36</v>
      </c>
      <c r="E13" s="132"/>
      <c r="F13" s="136" t="n">
        <v>14</v>
      </c>
      <c r="G13" s="136"/>
      <c r="H13" s="136" t="n">
        <v>23</v>
      </c>
      <c r="I13" s="136"/>
      <c r="J13" s="130" t="n">
        <f aca="false">D13-H13</f>
        <v>13</v>
      </c>
      <c r="K13" s="130"/>
    </row>
    <row r="14" customFormat="false" ht="21" hidden="false" customHeight="true" outlineLevel="0" collapsed="false">
      <c r="A14" s="56" t="n">
        <v>17</v>
      </c>
      <c r="B14" s="137" t="n">
        <v>43</v>
      </c>
      <c r="C14" s="137"/>
      <c r="D14" s="137" t="n">
        <f aca="false">B14-F14</f>
        <v>26</v>
      </c>
      <c r="E14" s="137"/>
      <c r="F14" s="137" t="n">
        <v>17</v>
      </c>
      <c r="G14" s="137"/>
      <c r="H14" s="137" t="n">
        <v>24</v>
      </c>
      <c r="I14" s="137"/>
      <c r="J14" s="138" t="n">
        <f aca="false">D14-H14</f>
        <v>2</v>
      </c>
      <c r="K14" s="138"/>
    </row>
    <row r="17" customFormat="false" ht="21" hidden="false" customHeight="true" outlineLevel="0" collapsed="false">
      <c r="A17" s="60" t="s">
        <v>60</v>
      </c>
    </row>
    <row r="18" customFormat="false" ht="21" hidden="false" customHeight="true" outlineLevel="0" collapsed="false">
      <c r="A18" s="139" t="s">
        <v>50</v>
      </c>
      <c r="B18" s="139"/>
      <c r="C18" s="139"/>
      <c r="D18" s="139"/>
      <c r="E18" s="139"/>
      <c r="F18" s="140" t="s">
        <v>52</v>
      </c>
      <c r="G18" s="140"/>
      <c r="H18" s="140"/>
      <c r="I18" s="140"/>
      <c r="J18" s="140"/>
    </row>
    <row r="19" customFormat="false" ht="21" hidden="false" customHeight="true" outlineLevel="0" collapsed="false">
      <c r="A19" s="141" t="s">
        <v>61</v>
      </c>
      <c r="B19" s="141"/>
      <c r="C19" s="141"/>
      <c r="D19" s="142" t="s">
        <v>62</v>
      </c>
      <c r="E19" s="143" t="s">
        <v>63</v>
      </c>
      <c r="F19" s="144" t="s">
        <v>61</v>
      </c>
      <c r="G19" s="144"/>
      <c r="H19" s="144"/>
      <c r="I19" s="142" t="s">
        <v>62</v>
      </c>
      <c r="J19" s="145" t="s">
        <v>63</v>
      </c>
    </row>
    <row r="20" customFormat="false" ht="21" hidden="false" customHeight="true" outlineLevel="0" collapsed="false">
      <c r="A20" s="146" t="s">
        <v>64</v>
      </c>
      <c r="B20" s="146"/>
      <c r="C20" s="146"/>
      <c r="D20" s="147" t="n">
        <v>9</v>
      </c>
      <c r="E20" s="148" t="n">
        <v>34.6</v>
      </c>
      <c r="F20" s="149" t="s">
        <v>65</v>
      </c>
      <c r="G20" s="149"/>
      <c r="H20" s="149"/>
      <c r="I20" s="147" t="n">
        <v>11</v>
      </c>
      <c r="J20" s="150" t="n">
        <v>458</v>
      </c>
    </row>
    <row r="21" customFormat="false" ht="21" hidden="false" customHeight="true" outlineLevel="0" collapsed="false">
      <c r="A21" s="146" t="s">
        <v>66</v>
      </c>
      <c r="B21" s="146"/>
      <c r="C21" s="146"/>
      <c r="D21" s="151" t="n">
        <v>7</v>
      </c>
      <c r="E21" s="148" t="n">
        <v>26.9</v>
      </c>
      <c r="F21" s="149" t="s">
        <v>67</v>
      </c>
      <c r="G21" s="149"/>
      <c r="H21" s="149"/>
      <c r="I21" s="151" t="n">
        <v>7</v>
      </c>
      <c r="J21" s="150" t="n">
        <v>21.9</v>
      </c>
    </row>
    <row r="22" customFormat="false" ht="21" hidden="false" customHeight="true" outlineLevel="0" collapsed="false">
      <c r="A22" s="152" t="s">
        <v>68</v>
      </c>
      <c r="B22" s="152"/>
      <c r="C22" s="152"/>
      <c r="D22" s="147" t="n">
        <v>4</v>
      </c>
      <c r="E22" s="148" t="n">
        <v>158.3</v>
      </c>
      <c r="F22" s="149" t="s">
        <v>69</v>
      </c>
      <c r="G22" s="149"/>
      <c r="H22" s="149"/>
      <c r="I22" s="151" t="n">
        <v>1</v>
      </c>
      <c r="J22" s="150" t="n">
        <v>4.2</v>
      </c>
    </row>
    <row r="23" customFormat="false" ht="21" hidden="false" customHeight="true" outlineLevel="0" collapsed="false">
      <c r="A23" s="146" t="s">
        <v>70</v>
      </c>
      <c r="B23" s="146"/>
      <c r="C23" s="146"/>
      <c r="D23" s="147" t="n">
        <v>2</v>
      </c>
      <c r="E23" s="148" t="n">
        <v>15.4</v>
      </c>
      <c r="F23" s="149" t="s">
        <v>71</v>
      </c>
      <c r="G23" s="149"/>
      <c r="H23" s="149"/>
      <c r="I23" s="151" t="n">
        <v>1</v>
      </c>
      <c r="J23" s="150" t="n">
        <v>4.2</v>
      </c>
    </row>
    <row r="24" customFormat="false" ht="21" hidden="false" customHeight="true" outlineLevel="0" collapsed="false">
      <c r="A24" s="146" t="s">
        <v>72</v>
      </c>
      <c r="B24" s="146"/>
      <c r="C24" s="146"/>
      <c r="D24" s="147" t="n">
        <v>4</v>
      </c>
      <c r="E24" s="148" t="n">
        <v>15.4</v>
      </c>
      <c r="F24" s="149" t="s">
        <v>73</v>
      </c>
      <c r="G24" s="149"/>
      <c r="H24" s="149"/>
      <c r="I24" s="151" t="n">
        <v>1</v>
      </c>
      <c r="J24" s="150" t="n">
        <v>4.2</v>
      </c>
    </row>
    <row r="25" customFormat="false" ht="21" hidden="false" customHeight="true" outlineLevel="0" collapsed="false">
      <c r="A25" s="153"/>
      <c r="B25" s="153"/>
      <c r="C25" s="153"/>
      <c r="D25" s="154"/>
      <c r="E25" s="155"/>
      <c r="F25" s="149" t="s">
        <v>72</v>
      </c>
      <c r="G25" s="149"/>
      <c r="H25" s="149"/>
      <c r="I25" s="154" t="n">
        <v>7</v>
      </c>
      <c r="J25" s="150" t="n">
        <v>21.9</v>
      </c>
    </row>
    <row r="26" customFormat="false" ht="21" hidden="false" customHeight="true" outlineLevel="0" collapsed="false">
      <c r="A26" s="156" t="s">
        <v>44</v>
      </c>
      <c r="B26" s="156"/>
      <c r="C26" s="156"/>
      <c r="D26" s="157" t="n">
        <f aca="false">SUM(D20:D25)</f>
        <v>26</v>
      </c>
      <c r="E26" s="158" t="s">
        <v>74</v>
      </c>
      <c r="F26" s="159" t="s">
        <v>44</v>
      </c>
      <c r="G26" s="159"/>
      <c r="H26" s="159"/>
      <c r="I26" s="160" t="n">
        <f aca="false">SUM(I21:I25)+7</f>
        <v>24</v>
      </c>
      <c r="J26" s="161" t="s">
        <v>74</v>
      </c>
    </row>
    <row r="29" customFormat="false" ht="21" hidden="false" customHeight="true" outlineLevel="0" collapsed="false">
      <c r="A29" s="99" t="s">
        <v>75</v>
      </c>
      <c r="B29" s="100"/>
      <c r="C29" s="100"/>
      <c r="D29" s="100"/>
      <c r="E29" s="100"/>
      <c r="F29" s="100"/>
      <c r="G29" s="100"/>
      <c r="H29" s="100"/>
      <c r="I29" s="100"/>
      <c r="J29" s="162" t="s">
        <v>76</v>
      </c>
      <c r="K29" s="162"/>
    </row>
    <row r="30" customFormat="false" ht="21" hidden="false" customHeight="true" outlineLevel="0" collapsed="false">
      <c r="A30" s="163" t="s">
        <v>77</v>
      </c>
      <c r="B30" s="164" t="s">
        <v>78</v>
      </c>
      <c r="C30" s="164"/>
      <c r="D30" s="164"/>
      <c r="E30" s="164"/>
      <c r="F30" s="164"/>
      <c r="G30" s="164"/>
      <c r="H30" s="164"/>
      <c r="I30" s="164" t="s">
        <v>79</v>
      </c>
      <c r="J30" s="164"/>
      <c r="K30" s="8" t="s">
        <v>80</v>
      </c>
    </row>
    <row r="31" customFormat="false" ht="21" hidden="false" customHeight="true" outlineLevel="0" collapsed="false">
      <c r="A31" s="163"/>
      <c r="B31" s="142" t="s">
        <v>81</v>
      </c>
      <c r="C31" s="142"/>
      <c r="D31" s="142"/>
      <c r="E31" s="142"/>
      <c r="F31" s="165" t="s">
        <v>82</v>
      </c>
      <c r="G31" s="142" t="s">
        <v>83</v>
      </c>
      <c r="H31" s="142" t="s">
        <v>63</v>
      </c>
      <c r="I31" s="142" t="s">
        <v>12</v>
      </c>
      <c r="J31" s="142" t="s">
        <v>63</v>
      </c>
      <c r="K31" s="8"/>
    </row>
    <row r="32" customFormat="false" ht="21" hidden="false" customHeight="true" outlineLevel="0" collapsed="false">
      <c r="A32" s="163"/>
      <c r="B32" s="166" t="s">
        <v>84</v>
      </c>
      <c r="C32" s="166" t="s">
        <v>85</v>
      </c>
      <c r="D32" s="166" t="s">
        <v>86</v>
      </c>
      <c r="E32" s="166" t="s">
        <v>72</v>
      </c>
      <c r="F32" s="165"/>
      <c r="G32" s="167" t="s">
        <v>87</v>
      </c>
      <c r="H32" s="167" t="s">
        <v>88</v>
      </c>
      <c r="I32" s="167" t="s">
        <v>89</v>
      </c>
      <c r="J32" s="167" t="s">
        <v>90</v>
      </c>
      <c r="K32" s="126" t="s">
        <v>91</v>
      </c>
    </row>
    <row r="33" customFormat="false" ht="21" hidden="false" customHeight="true" outlineLevel="0" collapsed="false">
      <c r="A33" s="127" t="n">
        <v>7</v>
      </c>
      <c r="B33" s="168" t="s">
        <v>22</v>
      </c>
      <c r="C33" s="169" t="n">
        <v>3</v>
      </c>
      <c r="D33" s="169" t="n">
        <v>46</v>
      </c>
      <c r="E33" s="169" t="n">
        <v>14</v>
      </c>
      <c r="F33" s="169" t="n">
        <v>7</v>
      </c>
      <c r="G33" s="151" t="n">
        <f aca="false">SUM(B33:F33)</f>
        <v>70</v>
      </c>
      <c r="H33" s="170" t="n">
        <v>43.2</v>
      </c>
      <c r="I33" s="169" t="n">
        <v>92</v>
      </c>
      <c r="J33" s="170" t="n">
        <v>56.8</v>
      </c>
      <c r="K33" s="171" t="n">
        <v>162</v>
      </c>
    </row>
    <row r="34" customFormat="false" ht="21" hidden="false" customHeight="true" outlineLevel="0" collapsed="false">
      <c r="A34" s="131" t="n">
        <v>8</v>
      </c>
      <c r="B34" s="151" t="n">
        <v>1</v>
      </c>
      <c r="C34" s="151" t="n">
        <v>1</v>
      </c>
      <c r="D34" s="151" t="n">
        <v>30</v>
      </c>
      <c r="E34" s="151" t="n">
        <v>13</v>
      </c>
      <c r="F34" s="151" t="n">
        <v>8</v>
      </c>
      <c r="G34" s="151" t="n">
        <f aca="false">SUM(B34:F34)</f>
        <v>53</v>
      </c>
      <c r="H34" s="172" t="n">
        <v>35.6</v>
      </c>
      <c r="I34" s="151" t="n">
        <v>96</v>
      </c>
      <c r="J34" s="172" t="n">
        <v>64.4</v>
      </c>
      <c r="K34" s="173" t="n">
        <v>149</v>
      </c>
    </row>
    <row r="35" customFormat="false" ht="21" hidden="false" customHeight="true" outlineLevel="0" collapsed="false">
      <c r="A35" s="131" t="n">
        <v>9</v>
      </c>
      <c r="B35" s="151" t="n">
        <v>3</v>
      </c>
      <c r="C35" s="151" t="n">
        <v>1</v>
      </c>
      <c r="D35" s="151" t="n">
        <v>32</v>
      </c>
      <c r="E35" s="151" t="n">
        <v>15</v>
      </c>
      <c r="F35" s="151" t="n">
        <v>5</v>
      </c>
      <c r="G35" s="151" t="n">
        <f aca="false">SUM(B35:F35)</f>
        <v>56</v>
      </c>
      <c r="H35" s="172" t="n">
        <v>37.3</v>
      </c>
      <c r="I35" s="151" t="n">
        <v>94</v>
      </c>
      <c r="J35" s="172" t="n">
        <v>62.7</v>
      </c>
      <c r="K35" s="173" t="n">
        <v>150</v>
      </c>
    </row>
    <row r="36" customFormat="false" ht="21" hidden="false" customHeight="true" outlineLevel="0" collapsed="false">
      <c r="A36" s="131" t="n">
        <v>10</v>
      </c>
      <c r="B36" s="151" t="n">
        <v>5</v>
      </c>
      <c r="C36" s="151" t="n">
        <v>1</v>
      </c>
      <c r="D36" s="151" t="n">
        <v>34</v>
      </c>
      <c r="E36" s="151" t="n">
        <v>15</v>
      </c>
      <c r="F36" s="151" t="n">
        <v>3</v>
      </c>
      <c r="G36" s="151" t="n">
        <f aca="false">SUM(B36:F36)</f>
        <v>58</v>
      </c>
      <c r="H36" s="172" t="n">
        <v>36.9</v>
      </c>
      <c r="I36" s="151" t="n">
        <v>99</v>
      </c>
      <c r="J36" s="172" t="n">
        <v>63.1</v>
      </c>
      <c r="K36" s="173" t="n">
        <v>157</v>
      </c>
    </row>
    <row r="37" customFormat="false" ht="21" hidden="false" customHeight="true" outlineLevel="0" collapsed="false">
      <c r="A37" s="131" t="n">
        <v>11</v>
      </c>
      <c r="B37" s="151" t="n">
        <v>1</v>
      </c>
      <c r="C37" s="151" t="n">
        <v>2</v>
      </c>
      <c r="D37" s="151" t="n">
        <v>36</v>
      </c>
      <c r="E37" s="151" t="n">
        <v>15</v>
      </c>
      <c r="F37" s="151" t="n">
        <v>6</v>
      </c>
      <c r="G37" s="151" t="n">
        <f aca="false">SUM(B37:F37)</f>
        <v>60</v>
      </c>
      <c r="H37" s="172" t="n">
        <v>34.6</v>
      </c>
      <c r="I37" s="151" t="n">
        <v>96</v>
      </c>
      <c r="J37" s="172" t="n">
        <v>61.5</v>
      </c>
      <c r="K37" s="173" t="n">
        <v>156</v>
      </c>
    </row>
    <row r="38" customFormat="false" ht="21" hidden="false" customHeight="true" outlineLevel="0" collapsed="false">
      <c r="A38" s="133" t="n">
        <v>12</v>
      </c>
      <c r="B38" s="154" t="n">
        <v>1</v>
      </c>
      <c r="C38" s="154" t="n">
        <v>4</v>
      </c>
      <c r="D38" s="154" t="n">
        <v>33</v>
      </c>
      <c r="E38" s="154" t="n">
        <v>11</v>
      </c>
      <c r="F38" s="154" t="n">
        <v>5</v>
      </c>
      <c r="G38" s="151" t="n">
        <f aca="false">SUM(B38:F38)</f>
        <v>54</v>
      </c>
      <c r="H38" s="174" t="n">
        <v>37.5</v>
      </c>
      <c r="I38" s="154" t="n">
        <v>90</v>
      </c>
      <c r="J38" s="174" t="n">
        <v>62.5</v>
      </c>
      <c r="K38" s="175" t="n">
        <v>144</v>
      </c>
    </row>
    <row r="39" customFormat="false" ht="21" hidden="false" customHeight="true" outlineLevel="0" collapsed="false">
      <c r="A39" s="131" t="n">
        <v>13</v>
      </c>
      <c r="B39" s="147" t="s">
        <v>22</v>
      </c>
      <c r="C39" s="151" t="n">
        <v>3</v>
      </c>
      <c r="D39" s="151" t="n">
        <v>32</v>
      </c>
      <c r="E39" s="151" t="n">
        <v>8</v>
      </c>
      <c r="F39" s="151" t="n">
        <v>6</v>
      </c>
      <c r="G39" s="151" t="n">
        <f aca="false">SUM(B39:F39)</f>
        <v>49</v>
      </c>
      <c r="H39" s="172" t="n">
        <v>31.4</v>
      </c>
      <c r="I39" s="151" t="n">
        <v>107</v>
      </c>
      <c r="J39" s="172" t="n">
        <v>68.6</v>
      </c>
      <c r="K39" s="173" t="n">
        <v>156</v>
      </c>
    </row>
    <row r="40" customFormat="false" ht="21" hidden="false" customHeight="true" outlineLevel="0" collapsed="false">
      <c r="A40" s="131" t="n">
        <v>14</v>
      </c>
      <c r="B40" s="176" t="n">
        <v>1</v>
      </c>
      <c r="C40" s="151" t="n">
        <v>4</v>
      </c>
      <c r="D40" s="151" t="n">
        <v>30</v>
      </c>
      <c r="E40" s="151" t="n">
        <v>5</v>
      </c>
      <c r="F40" s="151" t="n">
        <v>9</v>
      </c>
      <c r="G40" s="151" t="n">
        <f aca="false">SUM(B40:F40)</f>
        <v>49</v>
      </c>
      <c r="H40" s="172" t="n">
        <v>29.5</v>
      </c>
      <c r="I40" s="151" t="n">
        <v>117</v>
      </c>
      <c r="J40" s="172" t="n">
        <v>70.5</v>
      </c>
      <c r="K40" s="173" t="n">
        <v>166</v>
      </c>
    </row>
    <row r="41" customFormat="false" ht="21" hidden="false" customHeight="true" outlineLevel="0" collapsed="false">
      <c r="A41" s="131" t="n">
        <v>15</v>
      </c>
      <c r="B41" s="176" t="n">
        <v>0</v>
      </c>
      <c r="C41" s="151" t="n">
        <v>8</v>
      </c>
      <c r="D41" s="151" t="n">
        <v>29</v>
      </c>
      <c r="E41" s="151" t="n">
        <v>10</v>
      </c>
      <c r="F41" s="151" t="n">
        <v>6</v>
      </c>
      <c r="G41" s="151" t="n">
        <f aca="false">SUM(B41:F41)</f>
        <v>53</v>
      </c>
      <c r="H41" s="172" t="n">
        <v>29.8</v>
      </c>
      <c r="I41" s="151" t="n">
        <v>125</v>
      </c>
      <c r="J41" s="172" t="n">
        <v>70.2</v>
      </c>
      <c r="K41" s="173" t="n">
        <v>178</v>
      </c>
    </row>
    <row r="42" customFormat="false" ht="21" hidden="false" customHeight="true" outlineLevel="0" collapsed="false">
      <c r="A42" s="131" t="n">
        <v>16</v>
      </c>
      <c r="B42" s="176" t="n">
        <v>6</v>
      </c>
      <c r="C42" s="151" t="n">
        <v>9</v>
      </c>
      <c r="D42" s="151" t="n">
        <v>28</v>
      </c>
      <c r="E42" s="151" t="n">
        <v>6</v>
      </c>
      <c r="F42" s="151" t="n">
        <v>8</v>
      </c>
      <c r="G42" s="151" t="n">
        <f aca="false">SUM(B42:F42)</f>
        <v>57</v>
      </c>
      <c r="H42" s="177" t="n">
        <v>27.7</v>
      </c>
      <c r="I42" s="151" t="n">
        <v>149</v>
      </c>
      <c r="J42" s="178" t="n">
        <v>72.3</v>
      </c>
      <c r="K42" s="173" t="n">
        <v>206</v>
      </c>
    </row>
    <row r="43" customFormat="false" ht="21" hidden="false" customHeight="true" outlineLevel="0" collapsed="false">
      <c r="A43" s="179" t="n">
        <v>17</v>
      </c>
      <c r="B43" s="180" t="n">
        <v>0</v>
      </c>
      <c r="C43" s="181" t="n">
        <v>5</v>
      </c>
      <c r="D43" s="181" t="n">
        <v>31</v>
      </c>
      <c r="E43" s="181" t="n">
        <v>4</v>
      </c>
      <c r="F43" s="181" t="n">
        <v>5</v>
      </c>
      <c r="G43" s="182" t="n">
        <f aca="false">SUM(B43:F43)</f>
        <v>45</v>
      </c>
      <c r="H43" s="183" t="n">
        <v>23.3</v>
      </c>
      <c r="I43" s="181" t="n">
        <v>148</v>
      </c>
      <c r="J43" s="184" t="n">
        <v>76.7</v>
      </c>
      <c r="K43" s="185" t="n">
        <v>193</v>
      </c>
    </row>
    <row r="44" customFormat="false" ht="13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</row>
    <row r="45" customFormat="false" ht="13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</row>
    <row r="46" customFormat="false" ht="13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</row>
    <row r="47" customFormat="false" ht="13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</row>
  </sheetData>
  <mergeCells count="90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18:E18"/>
    <mergeCell ref="F18:J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J29:K29"/>
    <mergeCell ref="A30:A32"/>
    <mergeCell ref="B30:H30"/>
    <mergeCell ref="I30:J30"/>
    <mergeCell ref="K30:K31"/>
    <mergeCell ref="B31:E31"/>
    <mergeCell ref="F31:F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6-12-07T23:57:22Z</cp:lastPrinted>
  <dcterms:modified xsi:type="dcterms:W3CDTF">2006-12-08T00:44:08Z</dcterms:modified>
  <cp:revision>0</cp:revision>
  <dc:subject/>
  <dc:title/>
</cp:coreProperties>
</file>