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1">
  <si>
    <t xml:space="preserve">４　市町別介護保険施設等一覧（平成１８年１０月１日現在）</t>
  </si>
  <si>
    <t xml:space="preserve">　施設名　　　　　　　　　　　　　　　　　　　　　　　市  町</t>
  </si>
  <si>
    <t xml:space="preserve">介護保険施設</t>
  </si>
  <si>
    <t xml:space="preserve">通所介護</t>
  </si>
  <si>
    <t xml:space="preserve">通所リハビリ</t>
  </si>
  <si>
    <t xml:space="preserve">訪問介護</t>
  </si>
  <si>
    <t xml:space="preserve">訪問看護
ステーション</t>
  </si>
  <si>
    <r>
      <rPr>
        <sz val="8"/>
        <rFont val="Noto Sans"/>
        <family val="2"/>
      </rPr>
      <t xml:space="preserve">認知症高齢者
グループホーム
</t>
    </r>
    <r>
      <rPr>
        <sz val="7"/>
        <rFont val="Noto Sans"/>
        <family val="2"/>
      </rPr>
      <t xml:space="preserve">（地域密着型サービス：市町指定）</t>
    </r>
    <r>
      <rPr>
        <sz val="8"/>
        <rFont val="Noto Sans"/>
        <family val="2"/>
      </rPr>
      <t xml:space="preserve">　　　　</t>
    </r>
  </si>
  <si>
    <t xml:space="preserve">介護老人福祉施設</t>
  </si>
  <si>
    <t xml:space="preserve">介護老人保健施設</t>
  </si>
  <si>
    <t xml:space="preserve">介護療養型医療施設</t>
  </si>
  <si>
    <t xml:space="preserve">（定員）</t>
  </si>
  <si>
    <t xml:space="preserve">（床）</t>
  </si>
  <si>
    <t xml:space="preserve">湯梨浜町</t>
  </si>
  <si>
    <t xml:space="preserve">　　 　  －</t>
  </si>
  <si>
    <t xml:space="preserve">ハワイ信生苑</t>
  </si>
  <si>
    <t xml:space="preserve">（</t>
  </si>
  <si>
    <t xml:space="preserve">）</t>
  </si>
  <si>
    <t xml:space="preserve">　  　   －</t>
  </si>
  <si>
    <t xml:space="preserve">ハワイ信生荘</t>
  </si>
  <si>
    <t xml:space="preserve">湯梨浜町社協</t>
  </si>
  <si>
    <t xml:space="preserve">－</t>
  </si>
  <si>
    <t xml:space="preserve">ル・サンテリオン東郷</t>
  </si>
  <si>
    <t xml:space="preserve">湯梨浜社協泊</t>
  </si>
  <si>
    <t xml:space="preserve">信生ゆりはまの里</t>
  </si>
  <si>
    <t xml:space="preserve">湯梨浜社協東郷</t>
  </si>
  <si>
    <t xml:space="preserve">三 朝 町</t>
  </si>
  <si>
    <t xml:space="preserve">三朝温泉三喜苑</t>
  </si>
  <si>
    <t xml:space="preserve">　  　  －</t>
  </si>
  <si>
    <t xml:space="preserve">　　     －</t>
  </si>
  <si>
    <t xml:space="preserve">三朝温泉三喜苑　　　　　</t>
  </si>
  <si>
    <t xml:space="preserve">三朝町社協</t>
  </si>
  <si>
    <t xml:space="preserve">みささ</t>
  </si>
  <si>
    <t xml:space="preserve">みのりかじか</t>
  </si>
  <si>
    <t xml:space="preserve">　　　　　　　</t>
  </si>
  <si>
    <t xml:space="preserve">三朝みのり</t>
  </si>
  <si>
    <t xml:space="preserve">北 栄 町</t>
  </si>
  <si>
    <t xml:space="preserve">ル・サンテリオン北条</t>
  </si>
  <si>
    <t xml:space="preserve">宮川医院</t>
  </si>
  <si>
    <t xml:space="preserve">北栄町社協だいえい</t>
  </si>
  <si>
    <t xml:space="preserve">みやがわ</t>
  </si>
  <si>
    <t xml:space="preserve">大栄</t>
  </si>
  <si>
    <t xml:space="preserve">ｸﾞﾙｰﾌﾟﾎｰﾑ北条</t>
  </si>
  <si>
    <t xml:space="preserve">セラトピア</t>
  </si>
  <si>
    <t xml:space="preserve">べるびゅー大栄</t>
  </si>
  <si>
    <t xml:space="preserve">西園             </t>
  </si>
  <si>
    <t xml:space="preserve">北栄町社協北条</t>
  </si>
  <si>
    <t xml:space="preserve">アイリスケアセンター大栄</t>
  </si>
  <si>
    <t xml:space="preserve">こころの里   </t>
  </si>
  <si>
    <t xml:space="preserve">北栄みのり</t>
  </si>
  <si>
    <t xml:space="preserve">北栄町社協</t>
  </si>
  <si>
    <t xml:space="preserve">あずま園      </t>
  </si>
  <si>
    <t xml:space="preserve">琴 浦 町</t>
  </si>
  <si>
    <t xml:space="preserve">みどり園</t>
  </si>
  <si>
    <t xml:space="preserve">  　　  －</t>
  </si>
  <si>
    <t xml:space="preserve">鈴ヶ野</t>
  </si>
  <si>
    <t xml:space="preserve">森本外科・脳神経外科</t>
  </si>
  <si>
    <t xml:space="preserve">百寿苑</t>
  </si>
  <si>
    <t xml:space="preserve">鈴ヶ野（休止中）</t>
  </si>
  <si>
    <t xml:space="preserve">ともさん家  </t>
  </si>
  <si>
    <t xml:space="preserve">琴浦町社協</t>
  </si>
  <si>
    <t xml:space="preserve">さわやか</t>
  </si>
  <si>
    <t xml:space="preserve">あかさき（休止中）</t>
  </si>
  <si>
    <t xml:space="preserve">陽だまりの家  </t>
  </si>
  <si>
    <t xml:space="preserve">あかさき       </t>
  </si>
  <si>
    <t xml:space="preserve">陽だまりの家</t>
  </si>
  <si>
    <t xml:space="preserve">きらり</t>
  </si>
  <si>
    <t xml:space="preserve">小  計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ﾕﾆｯﾄ）</t>
    </r>
  </si>
  <si>
    <t xml:space="preserve">倉 吉 市</t>
  </si>
  <si>
    <t xml:space="preserve">巌城はごろも苑　　　　　　</t>
  </si>
  <si>
    <t xml:space="preserve">ル・サンテリオン</t>
  </si>
  <si>
    <t xml:space="preserve">上原クリニック</t>
  </si>
  <si>
    <t xml:space="preserve">ひまわり</t>
  </si>
  <si>
    <t xml:space="preserve">清水病院</t>
  </si>
  <si>
    <t xml:space="preserve">野島病院</t>
  </si>
  <si>
    <t xml:space="preserve">のじま</t>
  </si>
  <si>
    <t xml:space="preserve">いわきの里　</t>
  </si>
  <si>
    <t xml:space="preserve">ル・ソラリオン</t>
  </si>
  <si>
    <t xml:space="preserve">うつぶき </t>
  </si>
  <si>
    <t xml:space="preserve">明島産婦人科医院</t>
  </si>
  <si>
    <t xml:space="preserve">マグノリア</t>
  </si>
  <si>
    <t xml:space="preserve">上原ｸﾘﾆｯｸ</t>
  </si>
  <si>
    <t xml:space="preserve">せいわ</t>
  </si>
  <si>
    <t xml:space="preserve">みのり        </t>
  </si>
  <si>
    <t xml:space="preserve">倉吉スターロイヤル</t>
  </si>
  <si>
    <t xml:space="preserve">のじま    </t>
  </si>
  <si>
    <t xml:space="preserve">倉吉スターガーデン</t>
  </si>
  <si>
    <t xml:space="preserve">ﾙ･ｻﾝﾃﾘｵﾝ</t>
  </si>
  <si>
    <t xml:space="preserve">ホームケアーアイム</t>
  </si>
  <si>
    <t xml:space="preserve">くらよし</t>
  </si>
  <si>
    <t xml:space="preserve">ひまわり昭和町</t>
  </si>
  <si>
    <t xml:space="preserve">ひまわり関金</t>
  </si>
  <si>
    <t xml:space="preserve">ひまわり（関金）</t>
  </si>
  <si>
    <t xml:space="preserve">倉吉市社協</t>
  </si>
  <si>
    <t xml:space="preserve">うつぶき</t>
  </si>
  <si>
    <t xml:space="preserve">関金みのり  </t>
  </si>
  <si>
    <t xml:space="preserve">関金クリニック</t>
  </si>
  <si>
    <t xml:space="preserve">アイリスケアセンター倉吉</t>
  </si>
  <si>
    <t xml:space="preserve">マグノリア     </t>
  </si>
  <si>
    <t xml:space="preserve">キャンディ樹家夢</t>
  </si>
  <si>
    <t xml:space="preserve">かがやき倉吉</t>
  </si>
  <si>
    <t xml:space="preserve">ジュアメディカルハウス（休止中）</t>
  </si>
  <si>
    <t xml:space="preserve">しみず苑      </t>
  </si>
  <si>
    <t xml:space="preserve">和</t>
  </si>
  <si>
    <t xml:space="preserve">ひまわり（昭和町）</t>
  </si>
  <si>
    <t xml:space="preserve">ケアセンターさくら</t>
  </si>
  <si>
    <t xml:space="preserve">つばき</t>
  </si>
  <si>
    <t xml:space="preserve">笑</t>
  </si>
  <si>
    <t xml:space="preserve">インター</t>
  </si>
  <si>
    <t xml:space="preserve">ゆずの里</t>
  </si>
  <si>
    <t xml:space="preserve">たんぽぽ昭和町</t>
  </si>
  <si>
    <t xml:space="preserve">あずま園</t>
  </si>
  <si>
    <t xml:space="preserve">コムスン倉吉中央ケアセンター</t>
  </si>
  <si>
    <t xml:space="preserve">蔵まち</t>
  </si>
  <si>
    <t xml:space="preserve">デイケアかがやき倉吉</t>
  </si>
  <si>
    <r>
      <rPr>
        <sz val="8"/>
        <rFont val="ＭＳ Ｐゴシック"/>
        <family val="3"/>
        <charset val="128"/>
      </rPr>
      <t xml:space="preserve">JA</t>
    </r>
    <r>
      <rPr>
        <sz val="8"/>
        <rFont val="Noto Sans"/>
        <family val="2"/>
      </rPr>
      <t xml:space="preserve">鳥取中央福祉センター</t>
    </r>
  </si>
  <si>
    <t xml:space="preserve">シルバー倉吉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ﾕﾆｯﾄ）</t>
    </r>
  </si>
  <si>
    <t xml:space="preserve">圏域計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ﾕﾆｯ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6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2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8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62"/>
    <col collapsed="false" customWidth="true" hidden="false" outlineLevel="0" max="3" min="3" style="0" width="1.36"/>
    <col collapsed="false" customWidth="true" hidden="false" outlineLevel="0" max="4" min="4" style="0" width="3.62"/>
    <col collapsed="false" customWidth="true" hidden="false" outlineLevel="0" max="5" min="5" style="0" width="1.36"/>
    <col collapsed="false" customWidth="true" hidden="false" outlineLevel="0" max="6" min="6" style="0" width="12.62"/>
    <col collapsed="false" customWidth="true" hidden="false" outlineLevel="0" max="7" min="7" style="0" width="1.36"/>
    <col collapsed="false" customWidth="true" hidden="false" outlineLevel="0" max="8" min="8" style="0" width="3.62"/>
    <col collapsed="false" customWidth="true" hidden="false" outlineLevel="0" max="9" min="9" style="0" width="1.36"/>
    <col collapsed="false" customWidth="true" hidden="false" outlineLevel="0" max="10" min="10" style="0" width="10.62"/>
    <col collapsed="false" customWidth="true" hidden="false" outlineLevel="0" max="11" min="11" style="0" width="1.36"/>
    <col collapsed="false" customWidth="true" hidden="false" outlineLevel="0" max="12" min="12" style="0" width="2.62"/>
    <col collapsed="false" customWidth="true" hidden="false" outlineLevel="0" max="13" min="13" style="0" width="1.36"/>
    <col collapsed="false" customWidth="true" hidden="false" outlineLevel="0" max="15" min="14" style="0" width="13.62"/>
    <col collapsed="false" customWidth="true" hidden="false" outlineLevel="0" max="16" min="16" style="0" width="15.24"/>
    <col collapsed="false" customWidth="true" hidden="false" outlineLevel="0" max="17" min="17" style="0" width="13.62"/>
    <col collapsed="false" customWidth="true" hidden="false" outlineLevel="0" max="18" min="18" style="0" width="12.62"/>
    <col collapsed="false" customWidth="true" hidden="false" outlineLevel="0" max="19" min="19" style="0" width="1.36"/>
    <col collapsed="false" customWidth="true" hidden="false" outlineLevel="0" max="20" min="20" style="0" width="3.62"/>
    <col collapsed="false" customWidth="true" hidden="false" outlineLevel="0" max="21" min="21" style="0" width="1.36"/>
    <col collapsed="false" customWidth="true" hidden="false" outlineLevel="0" max="22" min="22" style="0" width="15.62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7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</v>
      </c>
      <c r="O2" s="7" t="s">
        <v>4</v>
      </c>
      <c r="P2" s="8" t="s">
        <v>5</v>
      </c>
      <c r="Q2" s="9" t="s">
        <v>6</v>
      </c>
      <c r="R2" s="10" t="s">
        <v>7</v>
      </c>
      <c r="S2" s="10"/>
      <c r="T2" s="10"/>
      <c r="U2" s="10"/>
    </row>
    <row r="3" customFormat="false" ht="10.5" hidden="false" customHeight="true" outlineLevel="0" collapsed="false">
      <c r="A3" s="4"/>
      <c r="B3" s="11" t="s">
        <v>8</v>
      </c>
      <c r="C3" s="11"/>
      <c r="D3" s="11"/>
      <c r="E3" s="11"/>
      <c r="F3" s="11" t="s">
        <v>9</v>
      </c>
      <c r="G3" s="11"/>
      <c r="H3" s="11"/>
      <c r="I3" s="11"/>
      <c r="J3" s="11" t="s">
        <v>10</v>
      </c>
      <c r="K3" s="11"/>
      <c r="L3" s="11"/>
      <c r="M3" s="11"/>
      <c r="N3" s="6"/>
      <c r="O3" s="7"/>
      <c r="P3" s="7"/>
      <c r="Q3" s="9"/>
      <c r="R3" s="10"/>
      <c r="S3" s="10"/>
      <c r="T3" s="10"/>
      <c r="U3" s="10"/>
    </row>
    <row r="4" customFormat="false" ht="10.5" hidden="false" customHeight="true" outlineLevel="0" collapsed="false">
      <c r="A4" s="4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6"/>
      <c r="O4" s="7"/>
      <c r="P4" s="7"/>
      <c r="Q4" s="9"/>
      <c r="R4" s="10"/>
      <c r="S4" s="10"/>
      <c r="T4" s="10"/>
      <c r="U4" s="10"/>
    </row>
    <row r="5" customFormat="false" ht="13.15" hidden="false" customHeight="true" outlineLevel="0" collapsed="false">
      <c r="A5" s="4"/>
      <c r="B5" s="12" t="s">
        <v>11</v>
      </c>
      <c r="C5" s="12"/>
      <c r="D5" s="12"/>
      <c r="E5" s="13"/>
      <c r="F5" s="14" t="s">
        <v>12</v>
      </c>
      <c r="G5" s="14"/>
      <c r="H5" s="14"/>
      <c r="I5" s="15"/>
      <c r="J5" s="12" t="s">
        <v>12</v>
      </c>
      <c r="K5" s="12"/>
      <c r="L5" s="12"/>
      <c r="M5" s="16"/>
      <c r="N5" s="6"/>
      <c r="O5" s="7"/>
      <c r="P5" s="8"/>
      <c r="Q5" s="9"/>
      <c r="R5" s="17" t="s">
        <v>11</v>
      </c>
      <c r="S5" s="17"/>
      <c r="T5" s="17"/>
      <c r="U5" s="17"/>
    </row>
    <row r="6" customFormat="false" ht="13.15" hidden="false" customHeight="true" outlineLevel="0" collapsed="false">
      <c r="A6" s="18" t="s">
        <v>13</v>
      </c>
      <c r="B6" s="19" t="s">
        <v>14</v>
      </c>
      <c r="C6" s="20"/>
      <c r="D6" s="21"/>
      <c r="E6" s="22"/>
      <c r="F6" s="23" t="s">
        <v>15</v>
      </c>
      <c r="G6" s="24" t="s">
        <v>16</v>
      </c>
      <c r="H6" s="21" t="n">
        <v>60</v>
      </c>
      <c r="I6" s="25" t="s">
        <v>17</v>
      </c>
      <c r="J6" s="26" t="s">
        <v>18</v>
      </c>
      <c r="K6" s="27"/>
      <c r="L6" s="28"/>
      <c r="M6" s="22"/>
      <c r="N6" s="29" t="s">
        <v>19</v>
      </c>
      <c r="O6" s="29" t="s">
        <v>15</v>
      </c>
      <c r="P6" s="23" t="s">
        <v>20</v>
      </c>
      <c r="Q6" s="26" t="s">
        <v>21</v>
      </c>
      <c r="R6" s="23" t="s">
        <v>22</v>
      </c>
      <c r="S6" s="24" t="s">
        <v>16</v>
      </c>
      <c r="T6" s="21" t="n">
        <v>9</v>
      </c>
      <c r="U6" s="30" t="s">
        <v>17</v>
      </c>
    </row>
    <row r="7" customFormat="false" ht="13.15" hidden="false" customHeight="true" outlineLevel="0" collapsed="false">
      <c r="A7" s="18"/>
      <c r="B7" s="19"/>
      <c r="C7" s="31"/>
      <c r="D7" s="32"/>
      <c r="E7" s="33"/>
      <c r="F7" s="34" t="s">
        <v>22</v>
      </c>
      <c r="G7" s="35" t="s">
        <v>16</v>
      </c>
      <c r="H7" s="36" t="n">
        <v>65</v>
      </c>
      <c r="I7" s="35" t="s">
        <v>17</v>
      </c>
      <c r="J7" s="26"/>
      <c r="K7" s="33"/>
      <c r="L7" s="37"/>
      <c r="M7" s="38"/>
      <c r="N7" s="39" t="s">
        <v>23</v>
      </c>
      <c r="O7" s="39" t="s">
        <v>22</v>
      </c>
      <c r="P7" s="40"/>
      <c r="Q7" s="26"/>
      <c r="R7" s="41" t="s">
        <v>24</v>
      </c>
      <c r="S7" s="42" t="s">
        <v>16</v>
      </c>
      <c r="T7" s="43" t="n">
        <v>18</v>
      </c>
      <c r="U7" s="44" t="s">
        <v>17</v>
      </c>
    </row>
    <row r="8" customFormat="false" ht="13.15" hidden="false" customHeight="true" outlineLevel="0" collapsed="false">
      <c r="A8" s="18"/>
      <c r="B8" s="19"/>
      <c r="C8" s="31"/>
      <c r="D8" s="32"/>
      <c r="E8" s="38"/>
      <c r="F8" s="40"/>
      <c r="G8" s="31"/>
      <c r="H8" s="32"/>
      <c r="I8" s="45"/>
      <c r="J8" s="26"/>
      <c r="K8" s="33"/>
      <c r="L8" s="37"/>
      <c r="M8" s="38"/>
      <c r="N8" s="39" t="s">
        <v>25</v>
      </c>
      <c r="O8" s="39"/>
      <c r="P8" s="40"/>
      <c r="Q8" s="26"/>
      <c r="R8" s="40"/>
      <c r="S8" s="31"/>
      <c r="T8" s="32"/>
      <c r="U8" s="46"/>
    </row>
    <row r="9" customFormat="false" ht="13.15" hidden="false" customHeight="true" outlineLevel="0" collapsed="false">
      <c r="A9" s="18"/>
      <c r="B9" s="19"/>
      <c r="C9" s="31"/>
      <c r="D9" s="32"/>
      <c r="E9" s="38"/>
      <c r="F9" s="47"/>
      <c r="G9" s="48"/>
      <c r="H9" s="49"/>
      <c r="I9" s="50"/>
      <c r="J9" s="26"/>
      <c r="K9" s="51"/>
      <c r="L9" s="52"/>
      <c r="M9" s="53"/>
      <c r="N9" s="54"/>
      <c r="O9" s="39"/>
      <c r="P9" s="40"/>
      <c r="Q9" s="26"/>
      <c r="R9" s="55"/>
      <c r="S9" s="56"/>
      <c r="T9" s="57"/>
      <c r="U9" s="58"/>
    </row>
    <row r="10" customFormat="false" ht="13.15" hidden="false" customHeight="true" outlineLevel="0" collapsed="false">
      <c r="A10" s="59" t="s">
        <v>26</v>
      </c>
      <c r="B10" s="60" t="s">
        <v>27</v>
      </c>
      <c r="C10" s="61" t="s">
        <v>16</v>
      </c>
      <c r="D10" s="62" t="n">
        <v>70</v>
      </c>
      <c r="E10" s="63" t="s">
        <v>17</v>
      </c>
      <c r="F10" s="64" t="s">
        <v>28</v>
      </c>
      <c r="G10" s="65"/>
      <c r="H10" s="66"/>
      <c r="I10" s="67"/>
      <c r="J10" s="64" t="s">
        <v>29</v>
      </c>
      <c r="K10" s="65"/>
      <c r="L10" s="66"/>
      <c r="M10" s="67"/>
      <c r="N10" s="68" t="s">
        <v>30</v>
      </c>
      <c r="O10" s="69" t="s">
        <v>21</v>
      </c>
      <c r="P10" s="70" t="s">
        <v>31</v>
      </c>
      <c r="Q10" s="71" t="s">
        <v>32</v>
      </c>
      <c r="R10" s="41" t="s">
        <v>33</v>
      </c>
      <c r="S10" s="72" t="s">
        <v>16</v>
      </c>
      <c r="T10" s="43" t="n">
        <v>18</v>
      </c>
      <c r="U10" s="73" t="s">
        <v>17</v>
      </c>
    </row>
    <row r="11" customFormat="false" ht="13.15" hidden="false" customHeight="true" outlineLevel="0" collapsed="false">
      <c r="A11" s="59"/>
      <c r="B11" s="74"/>
      <c r="C11" s="75"/>
      <c r="D11" s="76"/>
      <c r="E11" s="77"/>
      <c r="F11" s="64"/>
      <c r="G11" s="33"/>
      <c r="H11" s="37"/>
      <c r="I11" s="38"/>
      <c r="J11" s="64"/>
      <c r="K11" s="78"/>
      <c r="L11" s="79"/>
      <c r="M11" s="80"/>
      <c r="N11" s="81" t="s">
        <v>31</v>
      </c>
      <c r="O11" s="69"/>
      <c r="P11" s="82"/>
      <c r="Q11" s="83" t="s">
        <v>34</v>
      </c>
      <c r="R11" s="82"/>
      <c r="S11" s="33"/>
      <c r="T11" s="37"/>
      <c r="U11" s="84"/>
    </row>
    <row r="12" customFormat="false" ht="13.15" hidden="false" customHeight="true" outlineLevel="0" collapsed="false">
      <c r="A12" s="59"/>
      <c r="B12" s="85"/>
      <c r="C12" s="86"/>
      <c r="D12" s="87"/>
      <c r="E12" s="88"/>
      <c r="F12" s="64"/>
      <c r="G12" s="33"/>
      <c r="H12" s="37"/>
      <c r="I12" s="38"/>
      <c r="J12" s="64"/>
      <c r="K12" s="78"/>
      <c r="L12" s="79"/>
      <c r="M12" s="80"/>
      <c r="N12" s="81" t="s">
        <v>35</v>
      </c>
      <c r="O12" s="69"/>
      <c r="P12" s="82"/>
      <c r="Q12" s="83"/>
      <c r="R12" s="89"/>
      <c r="S12" s="90"/>
      <c r="T12" s="91"/>
      <c r="U12" s="92"/>
    </row>
    <row r="13" customFormat="false" ht="13.15" hidden="false" customHeight="true" outlineLevel="0" collapsed="false">
      <c r="A13" s="59"/>
      <c r="B13" s="93"/>
      <c r="C13" s="94"/>
      <c r="D13" s="95"/>
      <c r="E13" s="96"/>
      <c r="F13" s="64"/>
      <c r="G13" s="51"/>
      <c r="H13" s="52"/>
      <c r="I13" s="53"/>
      <c r="J13" s="64"/>
      <c r="K13" s="97"/>
      <c r="L13" s="98"/>
      <c r="M13" s="99"/>
      <c r="N13" s="100"/>
      <c r="O13" s="69"/>
      <c r="P13" s="82"/>
      <c r="Q13" s="83"/>
      <c r="R13" s="82"/>
      <c r="S13" s="33"/>
      <c r="T13" s="37"/>
      <c r="U13" s="84"/>
    </row>
    <row r="14" customFormat="false" ht="13.15" hidden="false" customHeight="true" outlineLevel="0" collapsed="false">
      <c r="A14" s="59" t="s">
        <v>36</v>
      </c>
      <c r="B14" s="101" t="s">
        <v>29</v>
      </c>
      <c r="C14" s="33"/>
      <c r="D14" s="37"/>
      <c r="E14" s="33"/>
      <c r="F14" s="71" t="s">
        <v>37</v>
      </c>
      <c r="G14" s="102" t="s">
        <v>16</v>
      </c>
      <c r="H14" s="103" t="n">
        <v>80</v>
      </c>
      <c r="I14" s="102" t="s">
        <v>17</v>
      </c>
      <c r="J14" s="71" t="s">
        <v>38</v>
      </c>
      <c r="K14" s="102" t="s">
        <v>16</v>
      </c>
      <c r="L14" s="103" t="n">
        <v>4</v>
      </c>
      <c r="M14" s="104" t="s">
        <v>17</v>
      </c>
      <c r="N14" s="104" t="s">
        <v>39</v>
      </c>
      <c r="O14" s="39" t="s">
        <v>37</v>
      </c>
      <c r="P14" s="105" t="s">
        <v>40</v>
      </c>
      <c r="Q14" s="71" t="s">
        <v>41</v>
      </c>
      <c r="R14" s="71" t="s">
        <v>42</v>
      </c>
      <c r="S14" s="102" t="s">
        <v>16</v>
      </c>
      <c r="T14" s="103" t="n">
        <v>18</v>
      </c>
      <c r="U14" s="106" t="s">
        <v>17</v>
      </c>
    </row>
    <row r="15" customFormat="false" ht="13.15" hidden="false" customHeight="true" outlineLevel="0" collapsed="false">
      <c r="A15" s="59"/>
      <c r="B15" s="101"/>
      <c r="C15" s="33"/>
      <c r="D15" s="37"/>
      <c r="E15" s="33"/>
      <c r="F15" s="83" t="s">
        <v>43</v>
      </c>
      <c r="G15" s="81" t="s">
        <v>16</v>
      </c>
      <c r="H15" s="32" t="n">
        <v>50</v>
      </c>
      <c r="I15" s="107" t="s">
        <v>17</v>
      </c>
      <c r="J15" s="83"/>
      <c r="K15" s="81"/>
      <c r="L15" s="32"/>
      <c r="M15" s="107"/>
      <c r="N15" s="81" t="s">
        <v>43</v>
      </c>
      <c r="O15" s="39" t="s">
        <v>43</v>
      </c>
      <c r="P15" s="83" t="s">
        <v>44</v>
      </c>
      <c r="Q15" s="83"/>
      <c r="R15" s="83" t="s">
        <v>45</v>
      </c>
      <c r="S15" s="81" t="s">
        <v>16</v>
      </c>
      <c r="T15" s="32" t="n">
        <v>6</v>
      </c>
      <c r="U15" s="108" t="s">
        <v>17</v>
      </c>
    </row>
    <row r="16" customFormat="false" ht="13.15" hidden="false" customHeight="true" outlineLevel="0" collapsed="false">
      <c r="A16" s="59"/>
      <c r="B16" s="101"/>
      <c r="C16" s="33"/>
      <c r="D16" s="37"/>
      <c r="E16" s="38"/>
      <c r="F16" s="109"/>
      <c r="G16" s="109"/>
      <c r="H16" s="110"/>
      <c r="I16" s="109"/>
      <c r="J16" s="83"/>
      <c r="K16" s="81"/>
      <c r="L16" s="32"/>
      <c r="M16" s="107"/>
      <c r="N16" s="81" t="s">
        <v>46</v>
      </c>
      <c r="O16" s="39"/>
      <c r="P16" s="83" t="s">
        <v>47</v>
      </c>
      <c r="Q16" s="83"/>
      <c r="R16" s="83" t="s">
        <v>48</v>
      </c>
      <c r="S16" s="81" t="s">
        <v>16</v>
      </c>
      <c r="T16" s="32" t="n">
        <v>9</v>
      </c>
      <c r="U16" s="108" t="s">
        <v>17</v>
      </c>
    </row>
    <row r="17" customFormat="false" ht="13.15" hidden="false" customHeight="true" outlineLevel="0" collapsed="false">
      <c r="A17" s="59"/>
      <c r="B17" s="101"/>
      <c r="C17" s="33"/>
      <c r="D17" s="37"/>
      <c r="E17" s="38"/>
      <c r="F17" s="83"/>
      <c r="G17" s="81"/>
      <c r="H17" s="32"/>
      <c r="I17" s="107"/>
      <c r="J17" s="83"/>
      <c r="K17" s="81"/>
      <c r="L17" s="32"/>
      <c r="M17" s="107"/>
      <c r="N17" s="107" t="s">
        <v>49</v>
      </c>
      <c r="O17" s="39"/>
      <c r="P17" s="83" t="s">
        <v>50</v>
      </c>
      <c r="Q17" s="83"/>
      <c r="R17" s="83" t="s">
        <v>51</v>
      </c>
      <c r="S17" s="81" t="s">
        <v>16</v>
      </c>
      <c r="T17" s="32" t="n">
        <v>18</v>
      </c>
      <c r="U17" s="108" t="s">
        <v>17</v>
      </c>
    </row>
    <row r="18" customFormat="false" ht="13.15" hidden="false" customHeight="true" outlineLevel="0" collapsed="false">
      <c r="A18" s="59"/>
      <c r="B18" s="101"/>
      <c r="C18" s="33"/>
      <c r="D18" s="37"/>
      <c r="E18" s="38"/>
      <c r="F18" s="55"/>
      <c r="G18" s="56"/>
      <c r="H18" s="57"/>
      <c r="I18" s="111"/>
      <c r="J18" s="55"/>
      <c r="K18" s="56"/>
      <c r="L18" s="57"/>
      <c r="M18" s="111"/>
      <c r="N18" s="56"/>
      <c r="O18" s="112"/>
      <c r="P18" s="55"/>
      <c r="Q18" s="55"/>
      <c r="R18" s="113" t="s">
        <v>49</v>
      </c>
      <c r="S18" s="81" t="s">
        <v>16</v>
      </c>
      <c r="T18" s="91" t="n">
        <v>18</v>
      </c>
      <c r="U18" s="114" t="s">
        <v>17</v>
      </c>
    </row>
    <row r="19" customFormat="false" ht="13.15" hidden="false" customHeight="true" outlineLevel="0" collapsed="false">
      <c r="A19" s="59" t="s">
        <v>52</v>
      </c>
      <c r="B19" s="60" t="s">
        <v>53</v>
      </c>
      <c r="C19" s="61" t="s">
        <v>16</v>
      </c>
      <c r="D19" s="62" t="n">
        <v>90</v>
      </c>
      <c r="E19" s="63" t="s">
        <v>17</v>
      </c>
      <c r="F19" s="64" t="s">
        <v>54</v>
      </c>
      <c r="G19" s="65"/>
      <c r="H19" s="66"/>
      <c r="I19" s="67"/>
      <c r="J19" s="64" t="s">
        <v>18</v>
      </c>
      <c r="K19" s="102"/>
      <c r="L19" s="103"/>
      <c r="M19" s="104"/>
      <c r="N19" s="102" t="s">
        <v>55</v>
      </c>
      <c r="O19" s="115" t="s">
        <v>56</v>
      </c>
      <c r="P19" s="71" t="s">
        <v>57</v>
      </c>
      <c r="Q19" s="71" t="s">
        <v>58</v>
      </c>
      <c r="R19" s="60" t="s">
        <v>59</v>
      </c>
      <c r="S19" s="61" t="s">
        <v>16</v>
      </c>
      <c r="T19" s="62" t="n">
        <v>18</v>
      </c>
      <c r="U19" s="116" t="s">
        <v>17</v>
      </c>
    </row>
    <row r="20" customFormat="false" ht="13.5" hidden="false" customHeight="true" outlineLevel="0" collapsed="false">
      <c r="A20" s="59"/>
      <c r="B20" s="83" t="s">
        <v>57</v>
      </c>
      <c r="C20" s="81" t="s">
        <v>16</v>
      </c>
      <c r="D20" s="87" t="n">
        <v>50</v>
      </c>
      <c r="E20" s="117" t="s">
        <v>17</v>
      </c>
      <c r="F20" s="64"/>
      <c r="G20" s="33"/>
      <c r="H20" s="37"/>
      <c r="I20" s="38"/>
      <c r="J20" s="64"/>
      <c r="K20" s="81"/>
      <c r="L20" s="32"/>
      <c r="M20" s="107"/>
      <c r="N20" s="81" t="s">
        <v>60</v>
      </c>
      <c r="O20" s="39"/>
      <c r="P20" s="83" t="s">
        <v>61</v>
      </c>
      <c r="Q20" s="118" t="s">
        <v>62</v>
      </c>
      <c r="R20" s="119" t="s">
        <v>63</v>
      </c>
      <c r="S20" s="120" t="s">
        <v>16</v>
      </c>
      <c r="T20" s="87" t="n">
        <v>18</v>
      </c>
      <c r="U20" s="121" t="s">
        <v>17</v>
      </c>
    </row>
    <row r="21" customFormat="false" ht="13.15" hidden="false" customHeight="true" outlineLevel="0" collapsed="false">
      <c r="A21" s="59"/>
      <c r="B21" s="122"/>
      <c r="C21" s="123"/>
      <c r="D21" s="32"/>
      <c r="E21" s="107"/>
      <c r="F21" s="64"/>
      <c r="G21" s="33"/>
      <c r="H21" s="37"/>
      <c r="I21" s="38"/>
      <c r="J21" s="64"/>
      <c r="K21" s="81"/>
      <c r="L21" s="32"/>
      <c r="M21" s="107"/>
      <c r="N21" s="124" t="s">
        <v>53</v>
      </c>
      <c r="O21" s="125"/>
      <c r="P21" s="118" t="s">
        <v>60</v>
      </c>
      <c r="Q21" s="89"/>
      <c r="R21" s="83" t="s">
        <v>64</v>
      </c>
      <c r="S21" s="120" t="s">
        <v>16</v>
      </c>
      <c r="T21" s="32" t="n">
        <v>9</v>
      </c>
      <c r="U21" s="121" t="s">
        <v>17</v>
      </c>
    </row>
    <row r="22" customFormat="false" ht="13.15" hidden="false" customHeight="true" outlineLevel="0" collapsed="false">
      <c r="A22" s="59"/>
      <c r="B22" s="83"/>
      <c r="C22" s="81"/>
      <c r="D22" s="32"/>
      <c r="E22" s="107"/>
      <c r="F22" s="64"/>
      <c r="G22" s="33"/>
      <c r="H22" s="37"/>
      <c r="I22" s="38"/>
      <c r="J22" s="64"/>
      <c r="K22" s="81"/>
      <c r="L22" s="32"/>
      <c r="M22" s="107"/>
      <c r="N22" s="81" t="s">
        <v>65</v>
      </c>
      <c r="O22" s="39"/>
      <c r="P22" s="83"/>
      <c r="Q22" s="83"/>
      <c r="R22" s="119" t="s">
        <v>66</v>
      </c>
      <c r="S22" s="120" t="s">
        <v>16</v>
      </c>
      <c r="T22" s="87" t="n">
        <v>18</v>
      </c>
      <c r="U22" s="121" t="s">
        <v>17</v>
      </c>
    </row>
    <row r="23" customFormat="false" ht="13.15" hidden="false" customHeight="true" outlineLevel="0" collapsed="false">
      <c r="A23" s="59"/>
      <c r="B23" s="55"/>
      <c r="C23" s="56"/>
      <c r="D23" s="57"/>
      <c r="E23" s="111"/>
      <c r="F23" s="64"/>
      <c r="G23" s="51"/>
      <c r="H23" s="52"/>
      <c r="I23" s="53"/>
      <c r="J23" s="64"/>
      <c r="K23" s="51"/>
      <c r="L23" s="52"/>
      <c r="M23" s="53"/>
      <c r="N23" s="126" t="s">
        <v>57</v>
      </c>
      <c r="O23" s="112"/>
      <c r="P23" s="55"/>
      <c r="Q23" s="55"/>
      <c r="R23" s="89"/>
      <c r="S23" s="90"/>
      <c r="T23" s="91"/>
      <c r="U23" s="92"/>
      <c r="W23" s="127"/>
    </row>
    <row r="24" customFormat="false" ht="18" hidden="false" customHeight="true" outlineLevel="0" collapsed="false">
      <c r="A24" s="128" t="s">
        <v>67</v>
      </c>
      <c r="B24" s="129" t="n">
        <v>3</v>
      </c>
      <c r="C24" s="130" t="s">
        <v>16</v>
      </c>
      <c r="D24" s="130" t="n">
        <f aca="false">SUM(D6:D23)</f>
        <v>210</v>
      </c>
      <c r="E24" s="130" t="s">
        <v>17</v>
      </c>
      <c r="F24" s="131" t="n">
        <v>4</v>
      </c>
      <c r="G24" s="132" t="s">
        <v>16</v>
      </c>
      <c r="H24" s="132" t="n">
        <f aca="false">SUM(H6:H23)</f>
        <v>255</v>
      </c>
      <c r="I24" s="132" t="s">
        <v>17</v>
      </c>
      <c r="J24" s="131" t="n">
        <v>1</v>
      </c>
      <c r="K24" s="132" t="s">
        <v>16</v>
      </c>
      <c r="L24" s="132" t="n">
        <f aca="false">SUM(L6:L23)</f>
        <v>4</v>
      </c>
      <c r="M24" s="133" t="s">
        <v>17</v>
      </c>
      <c r="N24" s="133" t="n">
        <v>15</v>
      </c>
      <c r="O24" s="134" t="n">
        <v>5</v>
      </c>
      <c r="P24" s="131" t="n">
        <v>9</v>
      </c>
      <c r="Q24" s="131" t="n">
        <v>4</v>
      </c>
      <c r="R24" s="131" t="s">
        <v>68</v>
      </c>
      <c r="S24" s="132" t="s">
        <v>16</v>
      </c>
      <c r="T24" s="132" t="n">
        <f aca="false">SUM(T6:T23)</f>
        <v>177</v>
      </c>
      <c r="U24" s="135" t="s">
        <v>17</v>
      </c>
    </row>
    <row r="25" customFormat="false" ht="13.15" hidden="false" customHeight="true" outlineLevel="0" collapsed="false">
      <c r="A25" s="136" t="s">
        <v>69</v>
      </c>
      <c r="B25" s="137" t="s">
        <v>70</v>
      </c>
      <c r="C25" s="138" t="s">
        <v>16</v>
      </c>
      <c r="D25" s="139" t="n">
        <v>150</v>
      </c>
      <c r="E25" s="140" t="s">
        <v>17</v>
      </c>
      <c r="F25" s="141" t="s">
        <v>71</v>
      </c>
      <c r="G25" s="141" t="s">
        <v>16</v>
      </c>
      <c r="H25" s="142" t="n">
        <v>100</v>
      </c>
      <c r="I25" s="141" t="s">
        <v>17</v>
      </c>
      <c r="J25" s="41" t="s">
        <v>72</v>
      </c>
      <c r="K25" s="72" t="s">
        <v>16</v>
      </c>
      <c r="L25" s="43" t="n">
        <v>7</v>
      </c>
      <c r="M25" s="143" t="s">
        <v>17</v>
      </c>
      <c r="N25" s="141" t="s">
        <v>73</v>
      </c>
      <c r="O25" s="144" t="s">
        <v>74</v>
      </c>
      <c r="P25" s="145" t="s">
        <v>75</v>
      </c>
      <c r="Q25" s="145" t="s">
        <v>76</v>
      </c>
      <c r="R25" s="83" t="s">
        <v>77</v>
      </c>
      <c r="S25" s="81" t="s">
        <v>16</v>
      </c>
      <c r="T25" s="43" t="n">
        <v>8</v>
      </c>
      <c r="U25" s="108" t="s">
        <v>17</v>
      </c>
    </row>
    <row r="26" customFormat="false" ht="13.15" hidden="false" customHeight="true" outlineLevel="0" collapsed="false">
      <c r="A26" s="136"/>
      <c r="B26" s="83" t="s">
        <v>78</v>
      </c>
      <c r="C26" s="81" t="s">
        <v>16</v>
      </c>
      <c r="D26" s="32" t="n">
        <v>135</v>
      </c>
      <c r="E26" s="107" t="s">
        <v>17</v>
      </c>
      <c r="F26" s="120" t="s">
        <v>79</v>
      </c>
      <c r="G26" s="141" t="s">
        <v>16</v>
      </c>
      <c r="H26" s="76" t="n">
        <v>100</v>
      </c>
      <c r="I26" s="146" t="s">
        <v>17</v>
      </c>
      <c r="J26" s="83" t="s">
        <v>80</v>
      </c>
      <c r="K26" s="35" t="s">
        <v>16</v>
      </c>
      <c r="L26" s="36" t="n">
        <v>4</v>
      </c>
      <c r="M26" s="147" t="s">
        <v>17</v>
      </c>
      <c r="N26" s="148" t="s">
        <v>81</v>
      </c>
      <c r="O26" s="39" t="s">
        <v>82</v>
      </c>
      <c r="P26" s="83" t="s">
        <v>72</v>
      </c>
      <c r="Q26" s="145" t="s">
        <v>83</v>
      </c>
      <c r="R26" s="149" t="s">
        <v>84</v>
      </c>
      <c r="S26" s="150" t="s">
        <v>16</v>
      </c>
      <c r="T26" s="49" t="n">
        <v>18</v>
      </c>
      <c r="U26" s="151" t="s">
        <v>17</v>
      </c>
    </row>
    <row r="27" customFormat="false" ht="13.15" hidden="false" customHeight="true" outlineLevel="0" collapsed="false">
      <c r="A27" s="136"/>
      <c r="B27" s="41" t="s">
        <v>85</v>
      </c>
      <c r="C27" s="72" t="s">
        <v>16</v>
      </c>
      <c r="D27" s="43" t="n">
        <v>59</v>
      </c>
      <c r="E27" s="152" t="s">
        <v>17</v>
      </c>
      <c r="F27" s="81" t="s">
        <v>86</v>
      </c>
      <c r="G27" s="141" t="s">
        <v>16</v>
      </c>
      <c r="H27" s="87" t="n">
        <v>106</v>
      </c>
      <c r="I27" s="146" t="s">
        <v>17</v>
      </c>
      <c r="J27" s="83"/>
      <c r="K27" s="35"/>
      <c r="L27" s="43"/>
      <c r="M27" s="107"/>
      <c r="N27" s="81" t="s">
        <v>87</v>
      </c>
      <c r="O27" s="39" t="s">
        <v>88</v>
      </c>
      <c r="P27" s="83" t="s">
        <v>89</v>
      </c>
      <c r="Q27" s="145" t="s">
        <v>90</v>
      </c>
      <c r="R27" s="83" t="s">
        <v>91</v>
      </c>
      <c r="S27" s="150" t="s">
        <v>16</v>
      </c>
      <c r="T27" s="43" t="n">
        <v>9</v>
      </c>
      <c r="U27" s="108" t="s">
        <v>17</v>
      </c>
    </row>
    <row r="28" customFormat="false" ht="13.15" hidden="false" customHeight="true" outlineLevel="0" collapsed="false">
      <c r="A28" s="136"/>
      <c r="B28" s="153"/>
      <c r="C28" s="42"/>
      <c r="D28" s="43"/>
      <c r="E28" s="152"/>
      <c r="F28" s="81" t="s">
        <v>73</v>
      </c>
      <c r="G28" s="141" t="s">
        <v>16</v>
      </c>
      <c r="H28" s="32" t="n">
        <v>98</v>
      </c>
      <c r="I28" s="146" t="s">
        <v>17</v>
      </c>
      <c r="J28" s="83"/>
      <c r="K28" s="35"/>
      <c r="L28" s="43"/>
      <c r="M28" s="107"/>
      <c r="N28" s="81" t="s">
        <v>92</v>
      </c>
      <c r="O28" s="39" t="s">
        <v>93</v>
      </c>
      <c r="P28" s="83" t="s">
        <v>94</v>
      </c>
      <c r="Q28" s="145" t="s">
        <v>73</v>
      </c>
      <c r="R28" s="83" t="s">
        <v>92</v>
      </c>
      <c r="S28" s="150" t="s">
        <v>16</v>
      </c>
      <c r="T28" s="43" t="n">
        <v>18</v>
      </c>
      <c r="U28" s="108" t="s">
        <v>17</v>
      </c>
    </row>
    <row r="29" customFormat="false" ht="13.15" hidden="false" customHeight="true" outlineLevel="0" collapsed="false">
      <c r="A29" s="136"/>
      <c r="B29" s="154"/>
      <c r="C29" s="109"/>
      <c r="D29" s="110"/>
      <c r="E29" s="155"/>
      <c r="F29" s="109"/>
      <c r="G29" s="81"/>
      <c r="H29" s="32"/>
      <c r="I29" s="141"/>
      <c r="J29" s="154"/>
      <c r="K29" s="81"/>
      <c r="L29" s="32"/>
      <c r="M29" s="107"/>
      <c r="N29" s="156" t="s">
        <v>94</v>
      </c>
      <c r="O29" s="39" t="s">
        <v>95</v>
      </c>
      <c r="P29" s="83" t="s">
        <v>81</v>
      </c>
      <c r="Q29" s="154"/>
      <c r="R29" s="83" t="s">
        <v>96</v>
      </c>
      <c r="S29" s="150" t="s">
        <v>16</v>
      </c>
      <c r="T29" s="43" t="n">
        <v>18</v>
      </c>
      <c r="U29" s="108" t="s">
        <v>17</v>
      </c>
    </row>
    <row r="30" customFormat="false" ht="13.15" hidden="false" customHeight="true" outlineLevel="0" collapsed="false">
      <c r="A30" s="136"/>
      <c r="B30" s="153"/>
      <c r="C30" s="42"/>
      <c r="D30" s="43"/>
      <c r="E30" s="152"/>
      <c r="F30" s="81"/>
      <c r="G30" s="81"/>
      <c r="H30" s="32"/>
      <c r="I30" s="81"/>
      <c r="J30" s="153"/>
      <c r="K30" s="42"/>
      <c r="L30" s="43"/>
      <c r="M30" s="152"/>
      <c r="N30" s="146" t="s">
        <v>97</v>
      </c>
      <c r="O30" s="39" t="s">
        <v>76</v>
      </c>
      <c r="P30" s="83" t="s">
        <v>98</v>
      </c>
      <c r="Q30" s="83"/>
      <c r="R30" s="83" t="s">
        <v>99</v>
      </c>
      <c r="S30" s="150" t="s">
        <v>16</v>
      </c>
      <c r="T30" s="43" t="n">
        <v>18</v>
      </c>
      <c r="U30" s="108" t="s">
        <v>17</v>
      </c>
    </row>
    <row r="31" customFormat="false" ht="13.15" hidden="false" customHeight="true" outlineLevel="0" collapsed="false">
      <c r="A31" s="136"/>
      <c r="B31" s="83"/>
      <c r="C31" s="81"/>
      <c r="D31" s="32"/>
      <c r="E31" s="107"/>
      <c r="F31" s="81"/>
      <c r="G31" s="81"/>
      <c r="H31" s="32"/>
      <c r="I31" s="81"/>
      <c r="J31" s="122"/>
      <c r="K31" s="123"/>
      <c r="L31" s="91"/>
      <c r="M31" s="157"/>
      <c r="N31" s="158" t="s">
        <v>100</v>
      </c>
      <c r="O31" s="39" t="s">
        <v>101</v>
      </c>
      <c r="P31" s="83" t="s">
        <v>102</v>
      </c>
      <c r="Q31" s="83"/>
      <c r="R31" s="41" t="s">
        <v>103</v>
      </c>
      <c r="S31" s="150" t="s">
        <v>16</v>
      </c>
      <c r="T31" s="43" t="n">
        <v>18</v>
      </c>
      <c r="U31" s="73" t="s">
        <v>17</v>
      </c>
    </row>
    <row r="32" customFormat="false" ht="13.15" hidden="false" customHeight="true" outlineLevel="0" collapsed="false">
      <c r="A32" s="136"/>
      <c r="B32" s="83"/>
      <c r="C32" s="81"/>
      <c r="D32" s="32"/>
      <c r="E32" s="107"/>
      <c r="F32" s="81"/>
      <c r="G32" s="81"/>
      <c r="H32" s="32"/>
      <c r="I32" s="81"/>
      <c r="J32" s="83"/>
      <c r="K32" s="81"/>
      <c r="L32" s="32"/>
      <c r="M32" s="107"/>
      <c r="N32" s="146" t="s">
        <v>104</v>
      </c>
      <c r="O32" s="39" t="s">
        <v>105</v>
      </c>
      <c r="P32" s="83" t="s">
        <v>106</v>
      </c>
      <c r="Q32" s="83"/>
      <c r="R32" s="41" t="s">
        <v>107</v>
      </c>
      <c r="S32" s="159" t="s">
        <v>16</v>
      </c>
      <c r="T32" s="43" t="n">
        <v>18</v>
      </c>
      <c r="U32" s="160" t="s">
        <v>17</v>
      </c>
    </row>
    <row r="33" customFormat="false" ht="13.15" hidden="false" customHeight="true" outlineLevel="0" collapsed="false">
      <c r="A33" s="136"/>
      <c r="B33" s="83"/>
      <c r="C33" s="81"/>
      <c r="D33" s="32"/>
      <c r="E33" s="107"/>
      <c r="F33" s="81"/>
      <c r="G33" s="81"/>
      <c r="H33" s="32"/>
      <c r="I33" s="81"/>
      <c r="J33" s="83"/>
      <c r="K33" s="81"/>
      <c r="L33" s="32"/>
      <c r="M33" s="107"/>
      <c r="N33" s="161" t="s">
        <v>108</v>
      </c>
      <c r="O33" s="39"/>
      <c r="P33" s="83" t="s">
        <v>83</v>
      </c>
      <c r="Q33" s="83"/>
      <c r="R33" s="41" t="s">
        <v>109</v>
      </c>
      <c r="S33" s="159" t="s">
        <v>16</v>
      </c>
      <c r="T33" s="43" t="n">
        <v>18</v>
      </c>
      <c r="U33" s="160" t="s">
        <v>17</v>
      </c>
    </row>
    <row r="34" customFormat="false" ht="13.15" hidden="false" customHeight="true" outlineLevel="0" collapsed="false">
      <c r="A34" s="136"/>
      <c r="B34" s="83"/>
      <c r="C34" s="81"/>
      <c r="D34" s="32"/>
      <c r="E34" s="107"/>
      <c r="F34" s="81"/>
      <c r="G34" s="81"/>
      <c r="H34" s="32"/>
      <c r="I34" s="81"/>
      <c r="J34" s="83"/>
      <c r="K34" s="81"/>
      <c r="L34" s="32"/>
      <c r="M34" s="107"/>
      <c r="N34" s="146" t="s">
        <v>110</v>
      </c>
      <c r="O34" s="39"/>
      <c r="P34" s="83" t="s">
        <v>111</v>
      </c>
      <c r="Q34" s="83"/>
      <c r="R34" s="82"/>
      <c r="S34" s="159"/>
      <c r="T34" s="37"/>
      <c r="U34" s="160"/>
    </row>
    <row r="35" customFormat="false" ht="13.15" hidden="false" customHeight="true" outlineLevel="0" collapsed="false">
      <c r="A35" s="136"/>
      <c r="B35" s="83"/>
      <c r="C35" s="81"/>
      <c r="D35" s="32"/>
      <c r="E35" s="107"/>
      <c r="F35" s="81"/>
      <c r="G35" s="81"/>
      <c r="H35" s="32"/>
      <c r="I35" s="81"/>
      <c r="J35" s="83"/>
      <c r="K35" s="81"/>
      <c r="L35" s="32"/>
      <c r="M35" s="107"/>
      <c r="N35" s="146" t="s">
        <v>112</v>
      </c>
      <c r="O35" s="39"/>
      <c r="P35" s="83" t="s">
        <v>113</v>
      </c>
      <c r="Q35" s="89"/>
      <c r="R35" s="89"/>
      <c r="S35" s="90"/>
      <c r="T35" s="91"/>
      <c r="U35" s="92"/>
      <c r="W35" s="162"/>
    </row>
    <row r="36" customFormat="false" ht="13.15" hidden="false" customHeight="true" outlineLevel="0" collapsed="false">
      <c r="A36" s="163"/>
      <c r="B36" s="83"/>
      <c r="C36" s="81"/>
      <c r="D36" s="32"/>
      <c r="E36" s="81"/>
      <c r="F36" s="83"/>
      <c r="G36" s="81"/>
      <c r="H36" s="32"/>
      <c r="I36" s="81"/>
      <c r="J36" s="83"/>
      <c r="K36" s="81"/>
      <c r="L36" s="32"/>
      <c r="M36" s="107"/>
      <c r="N36" s="146" t="s">
        <v>107</v>
      </c>
      <c r="O36" s="39"/>
      <c r="P36" s="83" t="s">
        <v>114</v>
      </c>
      <c r="Q36" s="89"/>
      <c r="R36" s="89"/>
      <c r="S36" s="90"/>
      <c r="T36" s="91"/>
      <c r="U36" s="92"/>
      <c r="W36" s="162"/>
    </row>
    <row r="37" customFormat="false" ht="13.15" hidden="false" customHeight="true" outlineLevel="0" collapsed="false">
      <c r="A37" s="163"/>
      <c r="B37" s="83"/>
      <c r="C37" s="81"/>
      <c r="D37" s="32"/>
      <c r="E37" s="81"/>
      <c r="F37" s="83"/>
      <c r="G37" s="81"/>
      <c r="H37" s="32"/>
      <c r="I37" s="81"/>
      <c r="J37" s="83"/>
      <c r="K37" s="81"/>
      <c r="L37" s="32"/>
      <c r="M37" s="107"/>
      <c r="N37" s="146" t="s">
        <v>115</v>
      </c>
      <c r="O37" s="39"/>
      <c r="P37" s="40" t="s">
        <v>116</v>
      </c>
      <c r="Q37" s="89"/>
      <c r="R37" s="89"/>
      <c r="S37" s="90"/>
      <c r="T37" s="91"/>
      <c r="U37" s="92"/>
      <c r="W37" s="162"/>
    </row>
    <row r="38" customFormat="false" ht="13.15" hidden="false" customHeight="true" outlineLevel="0" collapsed="false">
      <c r="A38" s="163"/>
      <c r="B38" s="83"/>
      <c r="C38" s="81"/>
      <c r="D38" s="32"/>
      <c r="E38" s="81"/>
      <c r="F38" s="83"/>
      <c r="G38" s="81"/>
      <c r="H38" s="32"/>
      <c r="I38" s="81"/>
      <c r="J38" s="83"/>
      <c r="K38" s="81"/>
      <c r="L38" s="32"/>
      <c r="M38" s="107"/>
      <c r="N38" s="146"/>
      <c r="O38" s="39"/>
      <c r="P38" s="83" t="s">
        <v>97</v>
      </c>
      <c r="Q38" s="89"/>
      <c r="R38" s="89"/>
      <c r="S38" s="90"/>
      <c r="T38" s="91"/>
      <c r="U38" s="92"/>
      <c r="W38" s="162"/>
    </row>
    <row r="39" customFormat="false" ht="13.15" hidden="false" customHeight="true" outlineLevel="0" collapsed="false">
      <c r="A39" s="164"/>
      <c r="B39" s="55"/>
      <c r="C39" s="126"/>
      <c r="D39" s="57"/>
      <c r="E39" s="126"/>
      <c r="F39" s="55"/>
      <c r="G39" s="126"/>
      <c r="H39" s="57"/>
      <c r="I39" s="126"/>
      <c r="J39" s="55"/>
      <c r="K39" s="126"/>
      <c r="L39" s="57"/>
      <c r="M39" s="111"/>
      <c r="N39" s="146"/>
      <c r="O39" s="39"/>
      <c r="P39" s="83" t="s">
        <v>117</v>
      </c>
      <c r="Q39" s="89"/>
      <c r="R39" s="89"/>
      <c r="S39" s="90"/>
      <c r="T39" s="91"/>
      <c r="U39" s="92"/>
      <c r="W39" s="162"/>
    </row>
    <row r="40" customFormat="false" ht="18" hidden="false" customHeight="true" outlineLevel="0" collapsed="false">
      <c r="A40" s="165" t="s">
        <v>67</v>
      </c>
      <c r="B40" s="131" t="n">
        <v>3</v>
      </c>
      <c r="C40" s="132" t="s">
        <v>16</v>
      </c>
      <c r="D40" s="132" t="n">
        <f aca="false">SUM(D25:D35)</f>
        <v>344</v>
      </c>
      <c r="E40" s="132" t="s">
        <v>17</v>
      </c>
      <c r="F40" s="131" t="n">
        <v>4</v>
      </c>
      <c r="G40" s="132" t="s">
        <v>16</v>
      </c>
      <c r="H40" s="132" t="n">
        <f aca="false">SUM(H25:H35)</f>
        <v>404</v>
      </c>
      <c r="I40" s="132" t="s">
        <v>17</v>
      </c>
      <c r="J40" s="131" t="n">
        <v>4</v>
      </c>
      <c r="K40" s="132" t="s">
        <v>16</v>
      </c>
      <c r="L40" s="132" t="n">
        <f aca="false">SUM(L25:L35)</f>
        <v>11</v>
      </c>
      <c r="M40" s="133" t="s">
        <v>17</v>
      </c>
      <c r="N40" s="166" t="n">
        <v>13</v>
      </c>
      <c r="O40" s="166" t="n">
        <v>8</v>
      </c>
      <c r="P40" s="167" t="n">
        <v>15</v>
      </c>
      <c r="Q40" s="167" t="n">
        <v>4</v>
      </c>
      <c r="R40" s="167" t="s">
        <v>118</v>
      </c>
      <c r="S40" s="168" t="s">
        <v>16</v>
      </c>
      <c r="T40" s="168" t="n">
        <f aca="false">SUM(T25:T35)</f>
        <v>143</v>
      </c>
      <c r="U40" s="169" t="s">
        <v>17</v>
      </c>
    </row>
    <row r="41" customFormat="false" ht="18" hidden="false" customHeight="true" outlineLevel="0" collapsed="false">
      <c r="A41" s="170" t="s">
        <v>119</v>
      </c>
      <c r="B41" s="171" t="n">
        <f aca="false">SUM(B24+B40)</f>
        <v>6</v>
      </c>
      <c r="C41" s="172" t="s">
        <v>16</v>
      </c>
      <c r="D41" s="172" t="n">
        <f aca="false">SUM(D24+D40)</f>
        <v>554</v>
      </c>
      <c r="E41" s="172" t="s">
        <v>17</v>
      </c>
      <c r="F41" s="171" t="n">
        <f aca="false">SUM(F24+F40)</f>
        <v>8</v>
      </c>
      <c r="G41" s="172" t="s">
        <v>16</v>
      </c>
      <c r="H41" s="172" t="n">
        <f aca="false">SUM(H24+H40)</f>
        <v>659</v>
      </c>
      <c r="I41" s="172" t="s">
        <v>17</v>
      </c>
      <c r="J41" s="171" t="n">
        <f aca="false">SUM(J24+J40)</f>
        <v>5</v>
      </c>
      <c r="K41" s="172" t="s">
        <v>16</v>
      </c>
      <c r="L41" s="172" t="n">
        <f aca="false">SUM(L24+L40)</f>
        <v>15</v>
      </c>
      <c r="M41" s="173" t="s">
        <v>17</v>
      </c>
      <c r="N41" s="174" t="n">
        <f aca="false">SUM(N24)+N40</f>
        <v>28</v>
      </c>
      <c r="O41" s="174" t="n">
        <f aca="false">SUM(O24+O40)</f>
        <v>13</v>
      </c>
      <c r="P41" s="171" t="n">
        <f aca="false">SUM(P24+P40)</f>
        <v>24</v>
      </c>
      <c r="Q41" s="171" t="n">
        <v>9</v>
      </c>
      <c r="R41" s="171" t="s">
        <v>120</v>
      </c>
      <c r="S41" s="172" t="s">
        <v>16</v>
      </c>
      <c r="T41" s="172" t="n">
        <f aca="false">SUM(T24+T40)</f>
        <v>320</v>
      </c>
      <c r="U41" s="175" t="s">
        <v>17</v>
      </c>
    </row>
    <row r="42" customFormat="false" ht="13.5" hidden="false" customHeight="false" outlineLevel="0" collapsed="false">
      <c r="A42" s="176"/>
      <c r="B42" s="109"/>
      <c r="C42" s="109"/>
      <c r="D42" s="109"/>
      <c r="E42" s="109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</row>
    <row r="43" customFormat="false" ht="13.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</row>
  </sheetData>
  <mergeCells count="28">
    <mergeCell ref="A2:A5"/>
    <mergeCell ref="B2:M2"/>
    <mergeCell ref="N2:N5"/>
    <mergeCell ref="O2:O5"/>
    <mergeCell ref="P2:P5"/>
    <mergeCell ref="Q2:Q5"/>
    <mergeCell ref="R2:U4"/>
    <mergeCell ref="B3:E4"/>
    <mergeCell ref="F3:I4"/>
    <mergeCell ref="J3:M4"/>
    <mergeCell ref="B5:D5"/>
    <mergeCell ref="F5:H5"/>
    <mergeCell ref="J5:L5"/>
    <mergeCell ref="R5:U5"/>
    <mergeCell ref="A6:A9"/>
    <mergeCell ref="B6:B9"/>
    <mergeCell ref="J6:J9"/>
    <mergeCell ref="Q6:Q9"/>
    <mergeCell ref="A10:A13"/>
    <mergeCell ref="F10:F13"/>
    <mergeCell ref="J10:J13"/>
    <mergeCell ref="O10:O13"/>
    <mergeCell ref="A14:A18"/>
    <mergeCell ref="B14:B18"/>
    <mergeCell ref="A19:A23"/>
    <mergeCell ref="F19:F23"/>
    <mergeCell ref="J19:J23"/>
    <mergeCell ref="A25:A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5:21:09Z</dcterms:created>
  <dc:creator>鳥取県庁</dc:creator>
  <dc:description/>
  <dc:language>en-US</dc:language>
  <cp:lastModifiedBy>鳥取県庁</cp:lastModifiedBy>
  <cp:lastPrinted>2006-12-07T05:03:20Z</cp:lastPrinted>
  <dcterms:modified xsi:type="dcterms:W3CDTF">2006-12-07T06:28:04Z</dcterms:modified>
  <cp:revision>0</cp:revision>
  <dc:subject/>
  <dc:title/>
</cp:coreProperties>
</file>