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死因別死亡数" sheetId="1" state="visible" r:id="rId2"/>
  </sheets>
  <definedNames>
    <definedName function="false" hidden="false" localSheetId="0" name="_xlnm.Print_Area" vbProcedure="false">主要死因別死亡数!$B$2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２　平成１７年市町村別主要死因数</t>
  </si>
  <si>
    <t xml:space="preserve">　（単位：人）</t>
  </si>
  <si>
    <t xml:space="preserve">市町村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腎不全</t>
  </si>
  <si>
    <t xml:space="preserve">肝疾患</t>
  </si>
  <si>
    <t xml:space="preserve">糖尿病</t>
  </si>
  <si>
    <t xml:space="preserve">その他の死亡</t>
  </si>
  <si>
    <t xml:space="preserve">実数</t>
  </si>
  <si>
    <t xml:space="preserve">率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東伯郡計</t>
  </si>
  <si>
    <t xml:space="preserve">中部圏域</t>
  </si>
  <si>
    <t xml:space="preserve">県計</t>
  </si>
  <si>
    <t xml:space="preserve">　（注）　率は人口１０万人対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[RED]\(#,##0.0\)"/>
    <numFmt numFmtId="166" formatCode="0.0"/>
    <numFmt numFmtId="167" formatCode="0.0_ "/>
    <numFmt numFmtId="168" formatCode="[$-409]#,##0_);[RED]\(#,##0\)"/>
    <numFmt numFmtId="169" formatCode="General"/>
    <numFmt numFmtId="170" formatCode="#,##0;[RED]#,##0"/>
    <numFmt numFmtId="171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62"/>
    <col collapsed="false" customWidth="true" hidden="false" outlineLevel="0" max="26" min="3" style="0" width="7.62"/>
  </cols>
  <sheetData>
    <row r="2" customFormat="false" ht="24" hidden="false" customHeight="false" outlineLevel="0" collapsed="false">
      <c r="B2" s="1" t="s">
        <v>0</v>
      </c>
    </row>
    <row r="3" customFormat="false" ht="20.1" hidden="false" customHeight="true" outlineLevel="0" collapsed="false">
      <c r="B3" s="2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1</v>
      </c>
      <c r="Z3" s="4"/>
    </row>
    <row r="4" customFormat="false" ht="39.95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4</v>
      </c>
      <c r="Z4" s="6"/>
    </row>
    <row r="5" customFormat="false" ht="39.95" hidden="false" customHeight="true" outlineLevel="0" collapsed="false">
      <c r="B5" s="6"/>
      <c r="C5" s="6" t="s">
        <v>15</v>
      </c>
      <c r="D5" s="6" t="s">
        <v>16</v>
      </c>
      <c r="E5" s="6" t="s">
        <v>15</v>
      </c>
      <c r="F5" s="6" t="s">
        <v>16</v>
      </c>
      <c r="G5" s="6" t="s">
        <v>15</v>
      </c>
      <c r="H5" s="6" t="s">
        <v>16</v>
      </c>
      <c r="I5" s="6" t="s">
        <v>15</v>
      </c>
      <c r="J5" s="6" t="s">
        <v>16</v>
      </c>
      <c r="K5" s="6" t="s">
        <v>15</v>
      </c>
      <c r="L5" s="6" t="s">
        <v>16</v>
      </c>
      <c r="M5" s="6" t="s">
        <v>15</v>
      </c>
      <c r="N5" s="6" t="s">
        <v>16</v>
      </c>
      <c r="O5" s="6" t="s">
        <v>15</v>
      </c>
      <c r="P5" s="6" t="s">
        <v>16</v>
      </c>
      <c r="Q5" s="6" t="s">
        <v>15</v>
      </c>
      <c r="R5" s="6" t="s">
        <v>16</v>
      </c>
      <c r="S5" s="6" t="s">
        <v>15</v>
      </c>
      <c r="T5" s="6" t="s">
        <v>16</v>
      </c>
      <c r="U5" s="6" t="s">
        <v>15</v>
      </c>
      <c r="V5" s="6" t="s">
        <v>16</v>
      </c>
      <c r="W5" s="6" t="s">
        <v>15</v>
      </c>
      <c r="X5" s="6" t="s">
        <v>16</v>
      </c>
      <c r="Y5" s="6" t="s">
        <v>15</v>
      </c>
      <c r="Z5" s="6" t="s">
        <v>16</v>
      </c>
    </row>
    <row r="6" customFormat="false" ht="39.95" hidden="false" customHeight="true" outlineLevel="0" collapsed="false">
      <c r="B6" s="7" t="s">
        <v>17</v>
      </c>
      <c r="C6" s="8" t="n">
        <v>593</v>
      </c>
      <c r="D6" s="9" t="n">
        <f aca="false">C6/AA6*100000</f>
        <v>1133.30148112757</v>
      </c>
      <c r="E6" s="8" t="n">
        <v>173</v>
      </c>
      <c r="F6" s="10" t="n">
        <f aca="false">E6/AA6*100000</f>
        <v>330.625895843287</v>
      </c>
      <c r="G6" s="8" t="n">
        <v>103</v>
      </c>
      <c r="H6" s="10" t="n">
        <f aca="false">G6/AA6*100000</f>
        <v>196.84663162924</v>
      </c>
      <c r="I6" s="8" t="n">
        <v>73</v>
      </c>
      <c r="J6" s="10" t="n">
        <f aca="false">I6/AA6*100000</f>
        <v>139.512661251792</v>
      </c>
      <c r="K6" s="8" t="n">
        <v>62</v>
      </c>
      <c r="L6" s="10" t="n">
        <f aca="false">K6/AA6*100000</f>
        <v>118.490205446727</v>
      </c>
      <c r="M6" s="8" t="n">
        <v>24</v>
      </c>
      <c r="N6" s="10" t="n">
        <f aca="false">M6/AA6*100000</f>
        <v>45.8671763019589</v>
      </c>
      <c r="O6" s="8" t="n">
        <v>16</v>
      </c>
      <c r="P6" s="10" t="n">
        <f aca="false">O6/AA6*100000</f>
        <v>30.5781175346393</v>
      </c>
      <c r="Q6" s="8" t="n">
        <v>9</v>
      </c>
      <c r="R6" s="11" t="n">
        <f aca="false">Q6/AA6*100000</f>
        <v>17.2001911132346</v>
      </c>
      <c r="S6" s="8" t="n">
        <v>21</v>
      </c>
      <c r="T6" s="11" t="n">
        <f aca="false">S6/AA6*100000</f>
        <v>40.1337792642141</v>
      </c>
      <c r="U6" s="8" t="n">
        <v>5</v>
      </c>
      <c r="V6" s="11" t="n">
        <f aca="false">U6/AA6*100000</f>
        <v>9.55566172957477</v>
      </c>
      <c r="W6" s="8" t="n">
        <v>8</v>
      </c>
      <c r="X6" s="11" t="n">
        <f aca="false">W6/AA6*100000</f>
        <v>15.2890587673196</v>
      </c>
      <c r="Y6" s="8" t="n">
        <f aca="false">C6-E6-G6-I6-K6-M6-O6-Q6-S6-U6-W6</f>
        <v>99</v>
      </c>
      <c r="Z6" s="12" t="n">
        <f aca="false">Y6/AA6*100000</f>
        <v>189.202102245581</v>
      </c>
      <c r="AA6" s="13" t="n">
        <v>52325</v>
      </c>
    </row>
    <row r="7" customFormat="false" ht="39.95" hidden="false" customHeight="true" outlineLevel="0" collapsed="false">
      <c r="B7" s="7" t="s">
        <v>18</v>
      </c>
      <c r="C7" s="8" t="n">
        <v>121</v>
      </c>
      <c r="D7" s="9" t="n">
        <f aca="false">C7/AA7*100000</f>
        <v>1606.4790228359</v>
      </c>
      <c r="E7" s="8" t="n">
        <v>34</v>
      </c>
      <c r="F7" s="10" t="n">
        <f aca="false">E7/AA7*100000</f>
        <v>451.407328730749</v>
      </c>
      <c r="G7" s="8" t="n">
        <v>16</v>
      </c>
      <c r="H7" s="10" t="n">
        <f aca="false">G7/AA7*100000</f>
        <v>212.426978226235</v>
      </c>
      <c r="I7" s="8" t="n">
        <v>12</v>
      </c>
      <c r="J7" s="10" t="n">
        <f aca="false">I7/AA7*100000</f>
        <v>159.320233669676</v>
      </c>
      <c r="K7" s="8" t="n">
        <v>20</v>
      </c>
      <c r="L7" s="10" t="n">
        <f aca="false">K7/AA7*100000</f>
        <v>265.533722782793</v>
      </c>
      <c r="M7" s="8" t="n">
        <v>7</v>
      </c>
      <c r="N7" s="10" t="n">
        <f aca="false">M7/AA7*100000</f>
        <v>92.9368029739777</v>
      </c>
      <c r="O7" s="8" t="n">
        <v>4</v>
      </c>
      <c r="P7" s="10" t="n">
        <f aca="false">O7/AA7*100000</f>
        <v>53.1067445565587</v>
      </c>
      <c r="Q7" s="8" t="n">
        <v>2</v>
      </c>
      <c r="R7" s="11" t="n">
        <f aca="false">Q7/AA7*100000</f>
        <v>26.5533722782793</v>
      </c>
      <c r="S7" s="8" t="n">
        <v>0</v>
      </c>
      <c r="T7" s="11" t="n">
        <f aca="false">S7/AA7*100000</f>
        <v>0</v>
      </c>
      <c r="U7" s="8" t="n">
        <v>1</v>
      </c>
      <c r="V7" s="11" t="n">
        <f aca="false">U7/AA7*100000</f>
        <v>13.2766861391397</v>
      </c>
      <c r="W7" s="8" t="n">
        <v>3</v>
      </c>
      <c r="X7" s="11" t="n">
        <f aca="false">W7/AA7*100000</f>
        <v>39.830058417419</v>
      </c>
      <c r="Y7" s="8" t="n">
        <f aca="false">C7-E7-G7-I7-K7-M7-O7-Q7-S7-U7-W7</f>
        <v>22</v>
      </c>
      <c r="Z7" s="12" t="n">
        <f aca="false">Y7/AA7*100000</f>
        <v>292.087095061073</v>
      </c>
      <c r="AA7" s="13" t="n">
        <v>7532</v>
      </c>
    </row>
    <row r="8" customFormat="false" ht="39.95" hidden="false" customHeight="true" outlineLevel="0" collapsed="false">
      <c r="B8" s="7" t="s">
        <v>19</v>
      </c>
      <c r="C8" s="8" t="n">
        <v>169</v>
      </c>
      <c r="D8" s="9" t="n">
        <f aca="false">C8/AA8*100000</f>
        <v>955.504042517103</v>
      </c>
      <c r="E8" s="8" t="n">
        <v>48</v>
      </c>
      <c r="F8" s="10" t="n">
        <f aca="false">E8/AA8*100000</f>
        <v>271.385763555154</v>
      </c>
      <c r="G8" s="8" t="n">
        <v>28</v>
      </c>
      <c r="H8" s="10" t="n">
        <f aca="false">G8/AA8*100000</f>
        <v>158.30836207384</v>
      </c>
      <c r="I8" s="8" t="n">
        <v>30</v>
      </c>
      <c r="J8" s="10" t="n">
        <f aca="false">I8/AA8*100000</f>
        <v>169.616102221971</v>
      </c>
      <c r="K8" s="8" t="n">
        <v>20</v>
      </c>
      <c r="L8" s="10" t="n">
        <f aca="false">K8/AA8*100000</f>
        <v>113.077401481314</v>
      </c>
      <c r="M8" s="8" t="n">
        <v>6</v>
      </c>
      <c r="N8" s="10" t="n">
        <f aca="false">M8/AA8*100000</f>
        <v>33.9232204443942</v>
      </c>
      <c r="O8" s="8" t="n">
        <v>2</v>
      </c>
      <c r="P8" s="10" t="n">
        <f aca="false">O8/AA8*100000</f>
        <v>11.3077401481314</v>
      </c>
      <c r="Q8" s="8" t="n">
        <v>6</v>
      </c>
      <c r="R8" s="11" t="n">
        <f aca="false">Q8/AA8*100000</f>
        <v>33.9232204443942</v>
      </c>
      <c r="S8" s="8" t="n">
        <v>0</v>
      </c>
      <c r="T8" s="11" t="n">
        <f aca="false">S8/AA8*100000</f>
        <v>0</v>
      </c>
      <c r="U8" s="8" t="n">
        <v>0</v>
      </c>
      <c r="V8" s="11" t="n">
        <f aca="false">U8/AA8*100000</f>
        <v>0</v>
      </c>
      <c r="W8" s="8" t="n">
        <v>0</v>
      </c>
      <c r="X8" s="11" t="n">
        <f aca="false">W8/AA8*100000</f>
        <v>0</v>
      </c>
      <c r="Y8" s="8" t="n">
        <f aca="false">C8-E8-G8-I8-K8-M8-O8-Q8-S8-U8-W8</f>
        <v>29</v>
      </c>
      <c r="Z8" s="12" t="n">
        <f aca="false">Y8/AA8*100000</f>
        <v>163.962232147905</v>
      </c>
      <c r="AA8" s="13" t="n">
        <v>17687</v>
      </c>
    </row>
    <row r="9" customFormat="false" ht="39.95" hidden="false" customHeight="true" outlineLevel="0" collapsed="false">
      <c r="B9" s="7" t="s">
        <v>20</v>
      </c>
      <c r="C9" s="8" t="n">
        <v>244</v>
      </c>
      <c r="D9" s="9" t="n">
        <f aca="false">C9/AA9*100000</f>
        <v>1242.74218192931</v>
      </c>
      <c r="E9" s="8" t="n">
        <v>74</v>
      </c>
      <c r="F9" s="10" t="n">
        <f aca="false">E9/AA9*100000</f>
        <v>376.897219109708</v>
      </c>
      <c r="G9" s="8" t="n">
        <v>38</v>
      </c>
      <c r="H9" s="10" t="n">
        <f aca="false">G9/AA9*100000</f>
        <v>193.541815218499</v>
      </c>
      <c r="I9" s="8" t="n">
        <v>32</v>
      </c>
      <c r="J9" s="10" t="n">
        <f aca="false">I9/AA9*100000</f>
        <v>162.98258123663</v>
      </c>
      <c r="K9" s="8" t="n">
        <v>29</v>
      </c>
      <c r="L9" s="10" t="n">
        <f aca="false">K9/AA9*100000</f>
        <v>147.702964245696</v>
      </c>
      <c r="M9" s="8" t="n">
        <v>6</v>
      </c>
      <c r="N9" s="10" t="n">
        <f aca="false">M9/AA9*100000</f>
        <v>30.5592339818682</v>
      </c>
      <c r="O9" s="8" t="n">
        <v>7</v>
      </c>
      <c r="P9" s="10" t="n">
        <f aca="false">O9/AA9*100000</f>
        <v>35.6524396455129</v>
      </c>
      <c r="Q9" s="8" t="n">
        <v>7</v>
      </c>
      <c r="R9" s="11" t="n">
        <f aca="false">Q9/AA9*100000</f>
        <v>35.6524396455129</v>
      </c>
      <c r="S9" s="8" t="n">
        <v>3</v>
      </c>
      <c r="T9" s="11" t="n">
        <f aca="false">S9/AA9*100000</f>
        <v>15.2796169909341</v>
      </c>
      <c r="U9" s="8" t="n">
        <v>2</v>
      </c>
      <c r="V9" s="11" t="n">
        <f aca="false">U9/AA9*100000</f>
        <v>10.1864113272894</v>
      </c>
      <c r="W9" s="8" t="n">
        <v>0</v>
      </c>
      <c r="X9" s="11" t="n">
        <f aca="false">W9/AA9*100000</f>
        <v>0</v>
      </c>
      <c r="Y9" s="8" t="n">
        <f aca="false">C9-E9-G9-I9-K9-M9-O9-Q9-S9-U9-W9</f>
        <v>46</v>
      </c>
      <c r="Z9" s="12" t="n">
        <f aca="false">Y9/AA9*100000</f>
        <v>234.287460527656</v>
      </c>
      <c r="AA9" s="13" t="n">
        <v>19634</v>
      </c>
    </row>
    <row r="10" customFormat="false" ht="39.95" hidden="false" customHeight="true" outlineLevel="0" collapsed="false">
      <c r="B10" s="7" t="s">
        <v>21</v>
      </c>
      <c r="C10" s="8" t="n">
        <v>215</v>
      </c>
      <c r="D10" s="9" t="n">
        <f aca="false">C10/AA10*100000</f>
        <v>1322.18190763176</v>
      </c>
      <c r="E10" s="8" t="n">
        <v>57</v>
      </c>
      <c r="F10" s="10" t="n">
        <f aca="false">E10/AA10*100000</f>
        <v>350.531947604698</v>
      </c>
      <c r="G10" s="8" t="n">
        <v>38</v>
      </c>
      <c r="H10" s="10" t="n">
        <f aca="false">G10/AA10*100000</f>
        <v>233.687965069799</v>
      </c>
      <c r="I10" s="8" t="n">
        <v>37</v>
      </c>
      <c r="J10" s="10" t="n">
        <f aca="false">I10/AA10*100000</f>
        <v>227.538281778488</v>
      </c>
      <c r="K10" s="8" t="n">
        <v>18</v>
      </c>
      <c r="L10" s="10" t="n">
        <f aca="false">K10/AA10*100000</f>
        <v>110.694299243589</v>
      </c>
      <c r="M10" s="8" t="n">
        <v>8</v>
      </c>
      <c r="N10" s="10" t="n">
        <f aca="false">M10/AA10*100000</f>
        <v>49.197466330484</v>
      </c>
      <c r="O10" s="8" t="n">
        <v>2</v>
      </c>
      <c r="P10" s="10" t="n">
        <f aca="false">O10/AA10*100000</f>
        <v>12.299366582621</v>
      </c>
      <c r="Q10" s="8" t="n">
        <v>6</v>
      </c>
      <c r="R10" s="11" t="n">
        <f aca="false">Q10/AA10*100000</f>
        <v>36.898099747863</v>
      </c>
      <c r="S10" s="8" t="n">
        <v>5</v>
      </c>
      <c r="T10" s="11" t="n">
        <f aca="false">S10/AA10*100000</f>
        <v>30.7484164565525</v>
      </c>
      <c r="U10" s="8" t="n">
        <v>5</v>
      </c>
      <c r="V10" s="11" t="n">
        <f aca="false">U10/AA10*100000</f>
        <v>30.7484164565525</v>
      </c>
      <c r="W10" s="8" t="n">
        <v>3</v>
      </c>
      <c r="X10" s="11" t="n">
        <f aca="false">W10/AA10*100000</f>
        <v>18.4490498739315</v>
      </c>
      <c r="Y10" s="8" t="n">
        <f aca="false">C10-E10-G10-I10-K10-M10-O10-Q10-S10-U10-W10</f>
        <v>36</v>
      </c>
      <c r="Z10" s="12" t="n">
        <f aca="false">Y10/AA10*100000</f>
        <v>221.388598487178</v>
      </c>
      <c r="AA10" s="13" t="n">
        <v>16261</v>
      </c>
    </row>
    <row r="11" customFormat="false" ht="39.95" hidden="false" customHeight="true" outlineLevel="0" collapsed="false">
      <c r="B11" s="14" t="s">
        <v>22</v>
      </c>
      <c r="C11" s="15" t="n">
        <f aca="false">SUM(C7:C10)</f>
        <v>749</v>
      </c>
      <c r="D11" s="16" t="n">
        <f aca="false">C11/AA11*100000</f>
        <v>1225.57842720162</v>
      </c>
      <c r="E11" s="15" t="n">
        <f aca="false">SUM(E7:E10)</f>
        <v>213</v>
      </c>
      <c r="F11" s="17" t="n">
        <f aca="false">E11/AA11*100000</f>
        <v>348.528978630101</v>
      </c>
      <c r="G11" s="15" t="n">
        <f aca="false">SUM(G7:G10)</f>
        <v>120</v>
      </c>
      <c r="H11" s="17" t="n">
        <f aca="false">G11/AA11*100000</f>
        <v>196.354354157803</v>
      </c>
      <c r="I11" s="15" t="n">
        <f aca="false">SUM(I7:I10)</f>
        <v>111</v>
      </c>
      <c r="J11" s="17" t="n">
        <f aca="false">I11/AA11*100000</f>
        <v>181.627777595968</v>
      </c>
      <c r="K11" s="15" t="n">
        <f aca="false">SUM(K7:K10)</f>
        <v>87</v>
      </c>
      <c r="L11" s="17" t="n">
        <f aca="false">K11/AA11*100000</f>
        <v>142.356906764408</v>
      </c>
      <c r="M11" s="15" t="n">
        <f aca="false">SUM(M7:M10)</f>
        <v>27</v>
      </c>
      <c r="N11" s="17" t="n">
        <f aca="false">M11/AA11*100000</f>
        <v>44.1797296855058</v>
      </c>
      <c r="O11" s="15" t="n">
        <f aca="false">SUM(O7:O10)</f>
        <v>15</v>
      </c>
      <c r="P11" s="17" t="n">
        <f aca="false">O11/AA11*100000</f>
        <v>24.5442942697254</v>
      </c>
      <c r="Q11" s="15" t="n">
        <f aca="false">SUM(Q7:Q10)</f>
        <v>21</v>
      </c>
      <c r="R11" s="18" t="n">
        <f aca="false">Q11/AA11*100000</f>
        <v>34.3620119776156</v>
      </c>
      <c r="S11" s="15" t="n">
        <f aca="false">SUM(S7:S10)</f>
        <v>8</v>
      </c>
      <c r="T11" s="18" t="n">
        <f aca="false">S11/AA11*100000</f>
        <v>13.0902902771869</v>
      </c>
      <c r="U11" s="15" t="n">
        <f aca="false">SUM(U7:U10)</f>
        <v>8</v>
      </c>
      <c r="V11" s="18" t="n">
        <f aca="false">U11/AA11*100000</f>
        <v>13.0902902771869</v>
      </c>
      <c r="W11" s="15" t="n">
        <f aca="false">SUM(W7:W10)</f>
        <v>6</v>
      </c>
      <c r="X11" s="18" t="n">
        <f aca="false">W11/AA11*100000</f>
        <v>9.81771770789017</v>
      </c>
      <c r="Y11" s="15" t="n">
        <f aca="false">SUM(Y7:Y10)</f>
        <v>133</v>
      </c>
      <c r="Z11" s="19" t="n">
        <f aca="false">Y11/AA11*100000</f>
        <v>217.626075858232</v>
      </c>
      <c r="AA11" s="13" t="n">
        <f aca="false">SUM(AA7:AA10)</f>
        <v>61114</v>
      </c>
    </row>
    <row r="12" customFormat="false" ht="39.95" hidden="false" customHeight="true" outlineLevel="0" collapsed="false">
      <c r="B12" s="14" t="s">
        <v>23</v>
      </c>
      <c r="C12" s="20" t="n">
        <f aca="false">SUM(C6:C10)</f>
        <v>1342</v>
      </c>
      <c r="D12" s="16" t="n">
        <f aca="false">C12/AA12*100000</f>
        <v>1183.01465986125</v>
      </c>
      <c r="E12" s="20" t="n">
        <f aca="false">SUM(E6:E10)</f>
        <v>386</v>
      </c>
      <c r="F12" s="17" t="n">
        <f aca="false">E12/AA12*100000</f>
        <v>340.270982642654</v>
      </c>
      <c r="G12" s="20" t="n">
        <f aca="false">SUM(G6:G10)</f>
        <v>223</v>
      </c>
      <c r="H12" s="17" t="n">
        <f aca="false">G12/AA12*100000</f>
        <v>196.581422614797</v>
      </c>
      <c r="I12" s="20" t="n">
        <f aca="false">SUM(I6:I10)</f>
        <v>184</v>
      </c>
      <c r="J12" s="17" t="n">
        <f aca="false">I12/AA12*100000</f>
        <v>162.201711933286</v>
      </c>
      <c r="K12" s="20" t="n">
        <f aca="false">SUM(K6:K10)</f>
        <v>149</v>
      </c>
      <c r="L12" s="17" t="n">
        <f aca="false">K12/AA12*100000</f>
        <v>131.348125424237</v>
      </c>
      <c r="M12" s="20" t="n">
        <f aca="false">SUM(M6:M10)</f>
        <v>51</v>
      </c>
      <c r="N12" s="17" t="n">
        <f aca="false">M12/AA12*100000</f>
        <v>44.9580831988999</v>
      </c>
      <c r="O12" s="20" t="n">
        <f aca="false">SUM(O6:O10)</f>
        <v>31</v>
      </c>
      <c r="P12" s="17" t="n">
        <f aca="false">O12/AA12*100000</f>
        <v>27.3274623365862</v>
      </c>
      <c r="Q12" s="15" t="n">
        <f aca="false">SUM(Q6:Q10)</f>
        <v>30</v>
      </c>
      <c r="R12" s="18" t="n">
        <f aca="false">Q12/AA12*100000</f>
        <v>26.4459312934705</v>
      </c>
      <c r="S12" s="15" t="n">
        <f aca="false">SUM(S6:S10)</f>
        <v>29</v>
      </c>
      <c r="T12" s="18" t="n">
        <f aca="false">S12/AA12*100000</f>
        <v>25.5644002503548</v>
      </c>
      <c r="U12" s="15" t="n">
        <f aca="false">SUM(U6:U10)</f>
        <v>13</v>
      </c>
      <c r="V12" s="18" t="n">
        <f aca="false">U12/AA12*100000</f>
        <v>11.4599035605039</v>
      </c>
      <c r="W12" s="15" t="n">
        <f aca="false">SUM(W6:W10)</f>
        <v>14</v>
      </c>
      <c r="X12" s="18" t="n">
        <f aca="false">W12/AA12*100000</f>
        <v>12.3414346036196</v>
      </c>
      <c r="Y12" s="15" t="n">
        <f aca="false">SUM(Y6:Y10)</f>
        <v>232</v>
      </c>
      <c r="Z12" s="19" t="n">
        <f aca="false">Y12/AA12*100000</f>
        <v>204.515202002839</v>
      </c>
      <c r="AA12" s="13" t="n">
        <f aca="false">SUM(AA6:AA10)</f>
        <v>113439</v>
      </c>
    </row>
    <row r="13" customFormat="false" ht="39.95" hidden="false" customHeight="true" outlineLevel="0" collapsed="false">
      <c r="B13" s="14" t="s">
        <v>24</v>
      </c>
      <c r="C13" s="21" t="n">
        <v>6303</v>
      </c>
      <c r="D13" s="22" t="n">
        <f aca="false">C13/AA13*100000</f>
        <v>1037.92211385032</v>
      </c>
      <c r="E13" s="20" t="n">
        <v>1802</v>
      </c>
      <c r="F13" s="23" t="n">
        <f aca="false">E13/AA13*100000</f>
        <v>296.737370959588</v>
      </c>
      <c r="G13" s="24" t="n">
        <v>1001</v>
      </c>
      <c r="H13" s="23" t="n">
        <f aca="false">G13/AA13*100000</f>
        <v>164.835798185654</v>
      </c>
      <c r="I13" s="24" t="n">
        <v>858</v>
      </c>
      <c r="J13" s="23" t="n">
        <f aca="false">I13/AA13*100000</f>
        <v>141.287827016274</v>
      </c>
      <c r="K13" s="24" t="n">
        <v>572</v>
      </c>
      <c r="L13" s="23" t="n">
        <f aca="false">K13/AA13*100000</f>
        <v>94.1918846775163</v>
      </c>
      <c r="M13" s="24" t="n">
        <v>271</v>
      </c>
      <c r="N13" s="23" t="n">
        <f aca="false">M13/AA13*100000</f>
        <v>44.6258754328792</v>
      </c>
      <c r="O13" s="24" t="n">
        <v>197</v>
      </c>
      <c r="P13" s="23" t="n">
        <f aca="false">O13/AA13*100000</f>
        <v>32.4402120305432</v>
      </c>
      <c r="Q13" s="24" t="n">
        <v>147</v>
      </c>
      <c r="R13" s="23" t="n">
        <f aca="false">Q13/AA13*100000</f>
        <v>24.2066556776135</v>
      </c>
      <c r="S13" s="24" t="n">
        <v>140</v>
      </c>
      <c r="T13" s="23" t="n">
        <f aca="false">S13/AA13*100000</f>
        <v>23.0539577882033</v>
      </c>
      <c r="U13" s="24" t="n">
        <v>74</v>
      </c>
      <c r="V13" s="23" t="n">
        <f aca="false">U13/AA13*100000</f>
        <v>12.185663402336</v>
      </c>
      <c r="W13" s="24" t="n">
        <v>74</v>
      </c>
      <c r="X13" s="23" t="n">
        <f aca="false">W13/AA13*100000</f>
        <v>12.185663402336</v>
      </c>
      <c r="Y13" s="25" t="n">
        <f aca="false">C13-E13-G13-I13-K13-M13-O13-Q13-S13-U13-W13</f>
        <v>1167</v>
      </c>
      <c r="Z13" s="26" t="n">
        <f aca="false">Y13/AA13*100000</f>
        <v>192.17120527738</v>
      </c>
      <c r="AA13" s="13" t="n">
        <v>607271</v>
      </c>
      <c r="AB13" s="27"/>
    </row>
    <row r="14" customFormat="false" ht="36" hidden="false" customHeight="true" outlineLevel="0" collapsed="false">
      <c r="B14" s="28" t="s">
        <v>25</v>
      </c>
    </row>
  </sheetData>
  <mergeCells count="13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2:44:42Z</dcterms:created>
  <dc:creator>鳥取県庁</dc:creator>
  <dc:description/>
  <dc:language>en-US</dc:language>
  <cp:lastModifiedBy>鳥取県庁</cp:lastModifiedBy>
  <cp:lastPrinted>2006-11-20T05:57:37Z</cp:lastPrinted>
  <dcterms:modified xsi:type="dcterms:W3CDTF">2006-12-07T06:26:40Z</dcterms:modified>
  <cp:revision>0</cp:revision>
  <dc:subject/>
  <dc:title/>
</cp:coreProperties>
</file>