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結核" sheetId="1" state="visible" r:id="rId2"/>
    <sheet name="結核２" sheetId="2" state="visible" r:id="rId3"/>
    <sheet name="結核３" sheetId="3" state="visible" r:id="rId4"/>
    <sheet name="結核４" sheetId="4" state="visible" r:id="rId5"/>
    <sheet name="結核５" sheetId="5" state="visible" r:id="rId6"/>
    <sheet name="結核６" sheetId="6" state="visible" r:id="rId7"/>
  </sheets>
  <definedNames>
    <definedName function="false" hidden="false" localSheetId="4" name="_xlnm.Print_Area" vbProcedure="false">結核５!$A$1:$T$43</definedName>
    <definedName function="false" hidden="false" localSheetId="5" name="_xlnm.Print_Area" vbProcedure="false">結核６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91">
  <si>
    <t xml:space="preserve">２　予防対策について</t>
  </si>
  <si>
    <t xml:space="preserve">（１）結核予防事業</t>
  </si>
  <si>
    <t xml:space="preserve">   結核登録の推移</t>
  </si>
  <si>
    <t xml:space="preserve">　　　　（各年度末現在）</t>
  </si>
  <si>
    <t xml:space="preserve"> ７年</t>
  </si>
  <si>
    <t xml:space="preserve"> ８年</t>
  </si>
  <si>
    <r>
      <rPr>
        <vertAlign val="superscript"/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９年</t>
    </r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登 録 者 数（数）</t>
  </si>
  <si>
    <t xml:space="preserve">新登録患者（数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平成９年度より集計方法が変更</t>
    </r>
  </si>
  <si>
    <t xml:space="preserve">　結核新登録患者の推移（活動性分類）</t>
  </si>
  <si>
    <t xml:space="preserve">（各年度末現在）</t>
  </si>
  <si>
    <t xml:space="preserve">９年</t>
  </si>
  <si>
    <t xml:space="preserve">喀痰塗抹陽性肺結核</t>
  </si>
  <si>
    <t xml:space="preserve">その他肺結核活動性</t>
  </si>
  <si>
    <t xml:space="preserve">活 動 性 肺 外 結 核</t>
  </si>
  <si>
    <t xml:space="preserve">合　　         　　 計</t>
  </si>
  <si>
    <t xml:space="preserve">　市町別結核登録者数</t>
  </si>
  <si>
    <t xml:space="preserve">（平成１６年度末現在）</t>
  </si>
  <si>
    <t xml:space="preserve">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年度末現在</t>
    </r>
  </si>
  <si>
    <t xml:space="preserve">１６ 年 度 中 登 録</t>
  </si>
  <si>
    <t xml:space="preserve">１６　年　度　中　登　録　除　外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度末現在</t>
    </r>
  </si>
  <si>
    <t xml:space="preserve">市町</t>
  </si>
  <si>
    <t xml:space="preserve">新　規</t>
  </si>
  <si>
    <t xml:space="preserve">転　入</t>
  </si>
  <si>
    <t xml:space="preserve">計</t>
  </si>
  <si>
    <t xml:space="preserve">死　亡</t>
  </si>
  <si>
    <t xml:space="preserve">治　癒</t>
  </si>
  <si>
    <t xml:space="preserve">転　出</t>
  </si>
  <si>
    <t xml:space="preserve">転　症</t>
  </si>
  <si>
    <t xml:space="preserve">その他</t>
  </si>
  <si>
    <t xml:space="preserve">倉 吉 市</t>
  </si>
  <si>
    <t xml:space="preserve">-</t>
  </si>
  <si>
    <t xml:space="preserve">湯梨浜町</t>
  </si>
  <si>
    <t xml:space="preserve">三 朝 町</t>
  </si>
  <si>
    <t xml:space="preserve">北 条 町</t>
  </si>
  <si>
    <t xml:space="preserve">大 栄 町</t>
  </si>
  <si>
    <t xml:space="preserve">琴 浦 町</t>
  </si>
  <si>
    <t xml:space="preserve">　結核予防法に基づく結核健康診断・予防接種</t>
  </si>
  <si>
    <t xml:space="preserve">平成１６年度</t>
  </si>
  <si>
    <t xml:space="preserve">対象
人員</t>
  </si>
  <si>
    <t xml:space="preserve">受診
者数</t>
  </si>
  <si>
    <t xml:space="preserve">ツベルクリン反応</t>
  </si>
  <si>
    <t xml:space="preserve">ＢＣＧ</t>
  </si>
  <si>
    <t xml:space="preserve">間接</t>
  </si>
  <si>
    <t xml:space="preserve">直接</t>
  </si>
  <si>
    <t xml:space="preserve">精密検査</t>
  </si>
  <si>
    <t xml:space="preserve">被発見者数</t>
  </si>
  <si>
    <t xml:space="preserve">受診率（％）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千人</t>
    </r>
    <r>
      <rPr>
        <sz val="11"/>
        <rFont val="ＭＳ Ｐゴシック"/>
        <family val="3"/>
        <charset val="128"/>
      </rPr>
      <t xml:space="preserve">)</t>
    </r>
  </si>
  <si>
    <t xml:space="preserve">実施機関名</t>
  </si>
  <si>
    <t xml:space="preserve">被注射</t>
  </si>
  <si>
    <t xml:space="preserve">被判定</t>
  </si>
  <si>
    <t xml:space="preserve">陽　性</t>
  </si>
  <si>
    <t xml:space="preserve">接　種</t>
  </si>
  <si>
    <t xml:space="preserve">撮影</t>
  </si>
  <si>
    <t xml:space="preserve">直接撮</t>
  </si>
  <si>
    <t xml:space="preserve">赤沈検</t>
  </si>
  <si>
    <t xml:space="preserve">断層撮</t>
  </si>
  <si>
    <t xml:space="preserve">喀痰検査者数</t>
  </si>
  <si>
    <t xml:space="preserve">結　核</t>
  </si>
  <si>
    <t xml:space="preserve">発病の恐れ</t>
  </si>
  <si>
    <t xml:space="preserve">者　数</t>
  </si>
  <si>
    <t xml:space="preserve">者数</t>
  </si>
  <si>
    <t xml:space="preserve">影者数</t>
  </si>
  <si>
    <t xml:space="preserve">査者数</t>
  </si>
  <si>
    <t xml:space="preserve">塗抹</t>
  </si>
  <si>
    <t xml:space="preserve">培養</t>
  </si>
  <si>
    <t xml:space="preserve">患者数</t>
  </si>
  <si>
    <t xml:space="preserve">のある者</t>
  </si>
  <si>
    <t xml:space="preserve">保健所</t>
  </si>
  <si>
    <t xml:space="preserve">一般住民</t>
  </si>
  <si>
    <t xml:space="preserve">保健事業団</t>
  </si>
  <si>
    <t xml:space="preserve">乳幼児</t>
  </si>
  <si>
    <t xml:space="preserve">学校関係</t>
  </si>
  <si>
    <t xml:space="preserve">施設関係</t>
  </si>
  <si>
    <t xml:space="preserve">一般事業所</t>
  </si>
  <si>
    <t xml:space="preserve">県職員</t>
  </si>
  <si>
    <t xml:space="preserve">国家公務員</t>
  </si>
  <si>
    <t xml:space="preserve">警察職員</t>
  </si>
  <si>
    <t xml:space="preserve">県教職員</t>
  </si>
  <si>
    <t xml:space="preserve">　結核予防法に基づく市町一般住民結核健康検診・予防接種状況</t>
  </si>
  <si>
    <t xml:space="preserve">（平成１６年度）</t>
  </si>
  <si>
    <t xml:space="preserve">対象人員</t>
  </si>
  <si>
    <t xml:space="preserve">受診者数</t>
  </si>
  <si>
    <t xml:space="preserve">倉吉市</t>
  </si>
  <si>
    <t xml:space="preserve">三朝町</t>
  </si>
  <si>
    <t xml:space="preserve">北条町</t>
  </si>
  <si>
    <t xml:space="preserve">大栄町</t>
  </si>
  <si>
    <t xml:space="preserve">琴浦町</t>
  </si>
  <si>
    <t xml:space="preserve">　結核予防法に基づく定期外健康診断・管理検診実施状況</t>
  </si>
  <si>
    <t xml:space="preserve">対　象　人　員</t>
  </si>
  <si>
    <t xml:space="preserve">受診人員</t>
  </si>
  <si>
    <t xml:space="preserve">ﾂﾍﾞﾙｸﾘﾝ反応</t>
  </si>
  <si>
    <r>
      <rPr>
        <sz val="11"/>
        <rFont val="平成明朝"/>
        <family val="3"/>
        <charset val="128"/>
      </rPr>
      <t xml:space="preserve">B C G
</t>
    </r>
    <r>
      <rPr>
        <sz val="11"/>
        <rFont val="Noto Sans"/>
        <family val="2"/>
      </rPr>
      <t xml:space="preserve">接種者数</t>
    </r>
  </si>
  <si>
    <t xml:space="preserve">間接
撮影
者数</t>
  </si>
  <si>
    <t xml:space="preserve">直接
撮影
者数</t>
  </si>
  <si>
    <t xml:space="preserve">精　　　　　　密　　　　　　検　　　　　　査</t>
  </si>
  <si>
    <t xml:space="preserve">被　発　見　者　数</t>
  </si>
  <si>
    <t xml:space="preserve">受診率</t>
  </si>
  <si>
    <t xml:space="preserve">患 者 率</t>
  </si>
  <si>
    <t xml:space="preserve">被判定者数</t>
  </si>
  <si>
    <t xml:space="preserve">陽性者数</t>
  </si>
  <si>
    <t xml:space="preserve">直接撮
影者数</t>
  </si>
  <si>
    <t xml:space="preserve">赤沈検
査者数</t>
  </si>
  <si>
    <t xml:space="preserve">断層撮
影者数</t>
  </si>
  <si>
    <t xml:space="preserve">かくたん検査者数</t>
  </si>
  <si>
    <t xml:space="preserve">結核
患者数</t>
  </si>
  <si>
    <t xml:space="preserve">発病恐れのある者</t>
  </si>
  <si>
    <t xml:space="preserve">とまつ</t>
  </si>
  <si>
    <t xml:space="preserve">培　養</t>
  </si>
  <si>
    <t xml:space="preserve">（％）</t>
  </si>
  <si>
    <t xml:space="preserve">（千人対）</t>
  </si>
  <si>
    <t xml:space="preserve">患者家族
健      診</t>
  </si>
  <si>
    <t xml:space="preserve">保　健　所</t>
  </si>
  <si>
    <t xml:space="preserve">委　　　託</t>
  </si>
  <si>
    <t xml:space="preserve">そ　の　他</t>
  </si>
  <si>
    <t xml:space="preserve">接触者
健   診</t>
  </si>
  <si>
    <t xml:space="preserve">管 理 健 診</t>
  </si>
  <si>
    <t xml:space="preserve">　結核診査協議会実施状況</t>
  </si>
  <si>
    <t xml:space="preserve">区        分</t>
  </si>
  <si>
    <t xml:space="preserve">開催回数</t>
  </si>
  <si>
    <t xml:space="preserve">診査件数</t>
  </si>
  <si>
    <t xml:space="preserve">可決件数</t>
  </si>
  <si>
    <t xml:space="preserve">否決件数</t>
  </si>
  <si>
    <t xml:space="preserve">保留件数</t>
  </si>
  <si>
    <t xml:space="preserve">第 ３ ４ 条</t>
  </si>
  <si>
    <t xml:space="preserve">第 ３ ５ 条</t>
  </si>
  <si>
    <t xml:space="preserve">命令入所解除</t>
  </si>
  <si>
    <t xml:space="preserve">合　   計</t>
  </si>
  <si>
    <t xml:space="preserve">　結核医療費公費負担実積状況</t>
  </si>
  <si>
    <t xml:space="preserve">区      分</t>
  </si>
  <si>
    <t xml:space="preserve">被用者保険</t>
  </si>
  <si>
    <t xml:space="preserve">国民健康保険</t>
  </si>
  <si>
    <t xml:space="preserve">生活
保護</t>
  </si>
  <si>
    <t xml:space="preserve">老人
保健</t>
  </si>
  <si>
    <t xml:space="preserve">本  人</t>
  </si>
  <si>
    <t xml:space="preserve">家  族</t>
  </si>
  <si>
    <t xml:space="preserve">一  般</t>
  </si>
  <si>
    <t xml:space="preserve">退職者</t>
  </si>
  <si>
    <t xml:space="preserve">合   　計</t>
  </si>
  <si>
    <t xml:space="preserve">　結核登録者数（性別・年齢別・活動性分類別）</t>
  </si>
  <si>
    <t xml:space="preserve">区   分</t>
  </si>
  <si>
    <t xml:space="preserve">総     数</t>
  </si>
  <si>
    <t xml:space="preserve">性別</t>
  </si>
  <si>
    <t xml:space="preserve">年　　　　　　　　　　　　　　齢</t>
  </si>
  <si>
    <t xml:space="preserve">活動性
肺結核</t>
  </si>
  <si>
    <t xml:space="preserve">活動性肺外結核</t>
  </si>
  <si>
    <t xml:space="preserve">不活動性肺結核</t>
  </si>
  <si>
    <t xml:space="preserve">活 動 性 不 明</t>
  </si>
  <si>
    <t xml:space="preserve">男</t>
  </si>
  <si>
    <t xml:space="preserve">女</t>
  </si>
  <si>
    <t xml:space="preserve">０～４</t>
  </si>
  <si>
    <t xml:space="preserve">５～９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</t>
  </si>
  <si>
    <t xml:space="preserve">喀痰塗抹陽性</t>
  </si>
  <si>
    <t xml:space="preserve">その他菌陽性</t>
  </si>
  <si>
    <t xml:space="preserve">菌陰性・その他</t>
  </si>
  <si>
    <t xml:space="preserve">市  町</t>
  </si>
  <si>
    <t xml:space="preserve">　結核新登録患者数（性別・年齢別・活動性分類別）</t>
  </si>
  <si>
    <t xml:space="preserve">　　　　　　　　　（平成１６年度末現在）　　　　　　</t>
  </si>
  <si>
    <t xml:space="preserve">菌陽性その他</t>
  </si>
  <si>
    <t xml:space="preserve">結核患者服薬支援事業（ＤＯＴＳ）</t>
  </si>
  <si>
    <t xml:space="preserve">回数</t>
  </si>
  <si>
    <t xml:space="preserve">人数</t>
  </si>
  <si>
    <t xml:space="preserve">備考</t>
  </si>
  <si>
    <t xml:space="preserve">服薬支援者研修会</t>
  </si>
  <si>
    <r>
      <rPr>
        <sz val="11"/>
        <color rgb="FFFF0000"/>
        <rFont val="Noto Sans"/>
        <family val="2"/>
      </rPr>
      <t xml:space="preserve">参加者</t>
    </r>
    <r>
      <rPr>
        <sz val="11"/>
        <color rgb="FFFF0000"/>
        <rFont val="ＭＳ Ｐゴシック"/>
        <family val="3"/>
        <charset val="128"/>
      </rPr>
      <t xml:space="preserve">32</t>
    </r>
    <r>
      <rPr>
        <sz val="11"/>
        <color rgb="FFFF0000"/>
        <rFont val="Noto Sans"/>
        <family val="2"/>
      </rPr>
      <t xml:space="preserve">名</t>
    </r>
  </si>
  <si>
    <t xml:space="preserve">訪問看護ステーション看護師等</t>
  </si>
  <si>
    <t xml:space="preserve">個別患者服薬支援検討会</t>
  </si>
  <si>
    <r>
      <rPr>
        <sz val="11"/>
        <color rgb="FFFF0000"/>
        <rFont val="Noto Sans"/>
        <family val="2"/>
      </rPr>
      <t xml:space="preserve">対象者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名</t>
    </r>
  </si>
  <si>
    <t xml:space="preserve">個別支援（訪問）</t>
  </si>
  <si>
    <t xml:space="preserve">４５（１１）</t>
  </si>
  <si>
    <t xml:space="preserve">電話確認</t>
  </si>
  <si>
    <t xml:space="preserve">来所確認</t>
  </si>
  <si>
    <t xml:space="preserve">（　）内については訪問看護ステーション委託分（再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.0;[RED]0.0"/>
    <numFmt numFmtId="169" formatCode="#,##0.00;[RED]#,##0.00"/>
    <numFmt numFmtId="170" formatCode="#,##0.0000"/>
    <numFmt numFmtId="171" formatCode="0.00;[RED]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b val="true"/>
      <sz val="22"/>
      <name val="ＭＳ 明朝"/>
      <family val="1"/>
      <charset val="128"/>
    </font>
    <font>
      <sz val="8"/>
      <name val="DejaVu Sans"/>
      <family val="2"/>
    </font>
    <font>
      <sz val="9.5"/>
      <name val="DejaVu Sans"/>
      <family val="2"/>
    </font>
    <font>
      <b val="true"/>
      <sz val="14.75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24"/>
      <name val="ＭＳ 明朝"/>
      <family val="1"/>
      <charset val="128"/>
    </font>
    <font>
      <sz val="12"/>
      <name val="平成明朝"/>
      <family val="3"/>
      <charset val="128"/>
    </font>
    <font>
      <sz val="11"/>
      <name val="平成明朝"/>
      <family val="3"/>
      <charset val="128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75" spc="-1" strike="noStrike">
                <a:solidFill>
                  <a:srgbClr val="000000"/>
                </a:solidFill>
                <a:latin typeface="ＭＳ Ｐゴシック"/>
              </a:rPr>
              <a:t>結核登録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5817895365893"/>
          <c:y val="0.0995894304663649"/>
          <c:w val="0.94675938501657"/>
          <c:h val="0.8634066743867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5202412"/>
        <c:axId val="93059971"/>
      </c:barChart>
      <c:lineChart>
        <c:grouping val="standard"/>
        <c:varyColors val="0"/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302054"/>
        <c:axId val="59687797"/>
      </c:lineChart>
      <c:catAx>
        <c:axId val="8520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1924267941544"/>
              <c:y val="0.952521318033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59971"/>
        <c:crossesAt val="0"/>
        <c:auto val="1"/>
        <c:lblAlgn val="ctr"/>
        <c:lblOffset val="100"/>
        <c:noMultiLvlLbl val="0"/>
      </c:catAx>
      <c:valAx>
        <c:axId val="930599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登録者数</a:t>
                </a:r>
              </a:p>
            </c:rich>
          </c:tx>
          <c:layout>
            <c:manualLayout>
              <c:xMode val="edge"/>
              <c:yMode val="edge"/>
              <c:x val="0.0135817895365893"/>
              <c:y val="0.0474786819665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2412"/>
        <c:crossesAt val="1"/>
        <c:crossBetween val="midCat"/>
      </c:valAx>
      <c:catAx>
        <c:axId val="69302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87797"/>
        <c:auto val="1"/>
        <c:lblAlgn val="ctr"/>
        <c:lblOffset val="100"/>
        <c:noMultiLvlLbl val="0"/>
      </c:catAx>
      <c:valAx>
        <c:axId val="596877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205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980224914435"/>
          <c:y val="0.126855458469313"/>
          <c:w val="0.233824088661922"/>
          <c:h val="0.0520054742604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結核新登録患者の推移（活動性分類別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4918945472409"/>
          <c:y val="0.136188951160929"/>
          <c:w val="0.927514873642269"/>
          <c:h val="0.8021617293835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3511234"/>
        <c:axId val="35304605"/>
      </c:barChart>
      <c:catAx>
        <c:axId val="13511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1651656568965"/>
              <c:y val="0.922017614091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4605"/>
        <c:crossesAt val="0"/>
        <c:auto val="1"/>
        <c:lblAlgn val="ctr"/>
        <c:lblOffset val="100"/>
        <c:noMultiLvlLbl val="0"/>
      </c:catAx>
      <c:valAx>
        <c:axId val="3530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45505158015392"/>
              <c:y val="0.082225780624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1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90972108509"/>
          <c:y val="0.030824659727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0720</xdr:rowOff>
    </xdr:to>
    <xdr:sp>
      <xdr:nvSpPr>
        <xdr:cNvPr id="0" name="Text 3"/>
        <xdr:cNvSpPr/>
      </xdr:nvSpPr>
      <xdr:spPr>
        <a:xfrm>
          <a:off x="5666400" y="1038600"/>
          <a:ext cx="27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0720</xdr:rowOff>
    </xdr:to>
    <xdr:sp>
      <xdr:nvSpPr>
        <xdr:cNvPr id="1" name="Text 5"/>
        <xdr:cNvSpPr/>
      </xdr:nvSpPr>
      <xdr:spPr>
        <a:xfrm>
          <a:off x="5666400" y="1038600"/>
          <a:ext cx="27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0720</xdr:rowOff>
    </xdr:to>
    <xdr:sp>
      <xdr:nvSpPr>
        <xdr:cNvPr id="2" name="Text 7"/>
        <xdr:cNvSpPr/>
      </xdr:nvSpPr>
      <xdr:spPr>
        <a:xfrm>
          <a:off x="5666400" y="1038600"/>
          <a:ext cx="27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0720</xdr:rowOff>
    </xdr:to>
    <xdr:sp>
      <xdr:nvSpPr>
        <xdr:cNvPr id="3" name="Text 9"/>
        <xdr:cNvSpPr/>
      </xdr:nvSpPr>
      <xdr:spPr>
        <a:xfrm>
          <a:off x="5666400" y="1038600"/>
          <a:ext cx="27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0720</xdr:rowOff>
    </xdr:to>
    <xdr:sp>
      <xdr:nvSpPr>
        <xdr:cNvPr id="4" name="Text 11"/>
        <xdr:cNvSpPr/>
      </xdr:nvSpPr>
      <xdr:spPr>
        <a:xfrm>
          <a:off x="5666400" y="1038600"/>
          <a:ext cx="27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5</xdr:row>
      <xdr:rowOff>171720</xdr:rowOff>
    </xdr:from>
    <xdr:to>
      <xdr:col>6</xdr:col>
      <xdr:colOff>180720</xdr:colOff>
      <xdr:row>5</xdr:row>
      <xdr:rowOff>180720</xdr:rowOff>
    </xdr:to>
    <xdr:sp>
      <xdr:nvSpPr>
        <xdr:cNvPr id="5" name="Text 13"/>
        <xdr:cNvSpPr/>
      </xdr:nvSpPr>
      <xdr:spPr>
        <a:xfrm>
          <a:off x="4077360" y="1038600"/>
          <a:ext cx="2707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2</xdr:col>
      <xdr:colOff>360</xdr:colOff>
      <xdr:row>47</xdr:row>
      <xdr:rowOff>66600</xdr:rowOff>
    </xdr:to>
    <xdr:graphicFrame>
      <xdr:nvGraphicFramePr>
        <xdr:cNvPr id="6" name="Chart 14"/>
        <xdr:cNvGraphicFramePr/>
      </xdr:nvGraphicFramePr>
      <xdr:xfrm>
        <a:off x="719280" y="2830680"/>
        <a:ext cx="662616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67343945238</cdr:x>
      <cdr:y>0.0457416570165281</cdr:y>
    </cdr:from>
    <cdr:to>
      <cdr:x>0.999728364209268</cdr:x>
      <cdr:y>0.0750078955679545</cdr:y>
    </cdr:to>
    <cdr:sp>
      <cdr:nvSpPr>
        <cdr:cNvPr id="7" name="Text 1"/>
        <cdr:cNvSpPr/>
      </cdr:nvSpPr>
      <cdr:spPr>
        <a:xfrm>
          <a:off x="5945760" y="312840"/>
          <a:ext cx="6789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ＭＳ Ｐゴシック"/>
            </a:rPr>
            <a:t>新登録者数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45</xdr:row>
      <xdr:rowOff>28080</xdr:rowOff>
    </xdr:from>
    <xdr:to>
      <xdr:col>1</xdr:col>
      <xdr:colOff>40320</xdr:colOff>
      <xdr:row>45</xdr:row>
      <xdr:rowOff>181080</xdr:rowOff>
    </xdr:to>
    <xdr:sp>
      <xdr:nvSpPr>
        <xdr:cNvPr id="8" name="Text 31"/>
        <xdr:cNvSpPr/>
      </xdr:nvSpPr>
      <xdr:spPr>
        <a:xfrm>
          <a:off x="180000" y="8191080"/>
          <a:ext cx="309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6320</xdr:rowOff>
    </xdr:from>
    <xdr:to>
      <xdr:col>0</xdr:col>
      <xdr:colOff>449640</xdr:colOff>
      <xdr:row>47</xdr:row>
      <xdr:rowOff>28440</xdr:rowOff>
    </xdr:to>
    <xdr:sp>
      <xdr:nvSpPr>
        <xdr:cNvPr id="9" name="Text 32"/>
        <xdr:cNvSpPr/>
      </xdr:nvSpPr>
      <xdr:spPr>
        <a:xfrm>
          <a:off x="0" y="8420400"/>
          <a:ext cx="449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45</xdr:row>
      <xdr:rowOff>28080</xdr:rowOff>
    </xdr:from>
    <xdr:to>
      <xdr:col>1</xdr:col>
      <xdr:colOff>40320</xdr:colOff>
      <xdr:row>45</xdr:row>
      <xdr:rowOff>181080</xdr:rowOff>
    </xdr:to>
    <xdr:sp>
      <xdr:nvSpPr>
        <xdr:cNvPr id="10" name="Text 33"/>
        <xdr:cNvSpPr/>
      </xdr:nvSpPr>
      <xdr:spPr>
        <a:xfrm>
          <a:off x="180000" y="8191080"/>
          <a:ext cx="309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6320</xdr:rowOff>
    </xdr:from>
    <xdr:to>
      <xdr:col>0</xdr:col>
      <xdr:colOff>449640</xdr:colOff>
      <xdr:row>47</xdr:row>
      <xdr:rowOff>28440</xdr:rowOff>
    </xdr:to>
    <xdr:sp>
      <xdr:nvSpPr>
        <xdr:cNvPr id="11" name="Text 34"/>
        <xdr:cNvSpPr/>
      </xdr:nvSpPr>
      <xdr:spPr>
        <a:xfrm>
          <a:off x="0" y="8420400"/>
          <a:ext cx="449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45</xdr:row>
      <xdr:rowOff>28080</xdr:rowOff>
    </xdr:from>
    <xdr:to>
      <xdr:col>1</xdr:col>
      <xdr:colOff>40320</xdr:colOff>
      <xdr:row>45</xdr:row>
      <xdr:rowOff>181080</xdr:rowOff>
    </xdr:to>
    <xdr:sp>
      <xdr:nvSpPr>
        <xdr:cNvPr id="12" name="Text 35"/>
        <xdr:cNvSpPr/>
      </xdr:nvSpPr>
      <xdr:spPr>
        <a:xfrm>
          <a:off x="180000" y="8191080"/>
          <a:ext cx="309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6320</xdr:rowOff>
    </xdr:from>
    <xdr:to>
      <xdr:col>0</xdr:col>
      <xdr:colOff>449640</xdr:colOff>
      <xdr:row>47</xdr:row>
      <xdr:rowOff>28440</xdr:rowOff>
    </xdr:to>
    <xdr:sp>
      <xdr:nvSpPr>
        <xdr:cNvPr id="13" name="Text 36"/>
        <xdr:cNvSpPr/>
      </xdr:nvSpPr>
      <xdr:spPr>
        <a:xfrm>
          <a:off x="0" y="8420400"/>
          <a:ext cx="4496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1</xdr:col>
      <xdr:colOff>470520</xdr:colOff>
      <xdr:row>34</xdr:row>
      <xdr:rowOff>152640</xdr:rowOff>
    </xdr:to>
    <xdr:graphicFrame>
      <xdr:nvGraphicFramePr>
        <xdr:cNvPr id="14" name="Chart 40"/>
        <xdr:cNvGraphicFramePr/>
      </xdr:nvGraphicFramePr>
      <xdr:xfrm>
        <a:off x="0" y="1809720"/>
        <a:ext cx="6595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39</xdr:row>
      <xdr:rowOff>28440</xdr:rowOff>
    </xdr:from>
    <xdr:to>
      <xdr:col>1</xdr:col>
      <xdr:colOff>40320</xdr:colOff>
      <xdr:row>39</xdr:row>
      <xdr:rowOff>181080</xdr:rowOff>
    </xdr:to>
    <xdr:sp>
      <xdr:nvSpPr>
        <xdr:cNvPr id="15" name="Text 41"/>
        <xdr:cNvSpPr/>
      </xdr:nvSpPr>
      <xdr:spPr>
        <a:xfrm>
          <a:off x="180000" y="7095960"/>
          <a:ext cx="309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9360</xdr:rowOff>
    </xdr:from>
    <xdr:to>
      <xdr:col>5</xdr:col>
      <xdr:colOff>190080</xdr:colOff>
      <xdr:row>2</xdr:row>
      <xdr:rowOff>162000</xdr:rowOff>
    </xdr:to>
    <xdr:sp>
      <xdr:nvSpPr>
        <xdr:cNvPr id="16" name="Text 43"/>
        <xdr:cNvSpPr/>
      </xdr:nvSpPr>
      <xdr:spPr>
        <a:xfrm>
          <a:off x="2838600" y="371160"/>
          <a:ext cx="19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9</xdr:row>
      <xdr:rowOff>28440</xdr:rowOff>
    </xdr:from>
    <xdr:to>
      <xdr:col>2</xdr:col>
      <xdr:colOff>41040</xdr:colOff>
      <xdr:row>39</xdr:row>
      <xdr:rowOff>181080</xdr:rowOff>
    </xdr:to>
    <xdr:sp>
      <xdr:nvSpPr>
        <xdr:cNvPr id="17" name="Text 44"/>
        <xdr:cNvSpPr/>
      </xdr:nvSpPr>
      <xdr:spPr>
        <a:xfrm>
          <a:off x="629640" y="7095960"/>
          <a:ext cx="310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39</xdr:row>
      <xdr:rowOff>28440</xdr:rowOff>
    </xdr:from>
    <xdr:to>
      <xdr:col>12</xdr:col>
      <xdr:colOff>40680</xdr:colOff>
      <xdr:row>39</xdr:row>
      <xdr:rowOff>181080</xdr:rowOff>
    </xdr:to>
    <xdr:sp>
      <xdr:nvSpPr>
        <xdr:cNvPr id="18" name="Text 45"/>
        <xdr:cNvSpPr/>
      </xdr:nvSpPr>
      <xdr:spPr>
        <a:xfrm>
          <a:off x="6304680" y="7095960"/>
          <a:ext cx="360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-360</xdr:rowOff>
    </xdr:from>
    <xdr:to>
      <xdr:col>3</xdr:col>
      <xdr:colOff>1080</xdr:colOff>
      <xdr:row>4</xdr:row>
      <xdr:rowOff>180720</xdr:rowOff>
    </xdr:to>
    <xdr:sp>
      <xdr:nvSpPr>
        <xdr:cNvPr id="19" name="Line 1030"/>
        <xdr:cNvSpPr/>
      </xdr:nvSpPr>
      <xdr:spPr>
        <a:xfrm flipH="1" flipV="1">
          <a:off x="848880" y="361440"/>
          <a:ext cx="6004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0720</xdr:rowOff>
    </xdr:from>
    <xdr:to>
      <xdr:col>1</xdr:col>
      <xdr:colOff>309960</xdr:colOff>
      <xdr:row>5</xdr:row>
      <xdr:rowOff>266760</xdr:rowOff>
    </xdr:to>
    <xdr:sp>
      <xdr:nvSpPr>
        <xdr:cNvPr id="20" name="Line 22"/>
        <xdr:cNvSpPr/>
      </xdr:nvSpPr>
      <xdr:spPr>
        <a:xfrm>
          <a:off x="20160" y="361800"/>
          <a:ext cx="87912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80720</xdr:rowOff>
    </xdr:from>
    <xdr:to>
      <xdr:col>1</xdr:col>
      <xdr:colOff>309960</xdr:colOff>
      <xdr:row>5</xdr:row>
      <xdr:rowOff>266760</xdr:rowOff>
    </xdr:to>
    <xdr:sp>
      <xdr:nvSpPr>
        <xdr:cNvPr id="21" name="Line 23"/>
        <xdr:cNvSpPr/>
      </xdr:nvSpPr>
      <xdr:spPr>
        <a:xfrm>
          <a:off x="20160" y="361800"/>
          <a:ext cx="879120" cy="18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0</xdr:rowOff>
    </xdr:from>
    <xdr:to>
      <xdr:col>1</xdr:col>
      <xdr:colOff>329760</xdr:colOff>
      <xdr:row>20</xdr:row>
      <xdr:rowOff>29160</xdr:rowOff>
    </xdr:to>
    <xdr:sp>
      <xdr:nvSpPr>
        <xdr:cNvPr id="22" name="Line 24"/>
        <xdr:cNvSpPr/>
      </xdr:nvSpPr>
      <xdr:spPr>
        <a:xfrm>
          <a:off x="9720" y="4606200"/>
          <a:ext cx="909360" cy="18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true" hidden="false" outlineLevel="0" max="18" min="14" style="1" width="5.49"/>
    <col collapsed="false" customWidth="true" hidden="false" outlineLevel="0" max="19" min="19" style="1" width="5.62"/>
    <col collapsed="false" customWidth="true" hidden="false" outlineLevel="0" max="21" min="20" style="1" width="6.2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B1" s="2" t="s">
        <v>0</v>
      </c>
    </row>
    <row r="2" customFormat="false" ht="8.25" hidden="false" customHeight="true" outlineLevel="0" collapsed="false">
      <c r="F2" s="3"/>
    </row>
    <row r="3" customFormat="false" ht="17.25" hidden="false" customHeight="true" outlineLevel="0" collapsed="false">
      <c r="B3" s="2" t="s">
        <v>1</v>
      </c>
    </row>
    <row r="4" customFormat="false" ht="9.75" hidden="false" customHeight="true" outlineLevel="0" collapsed="false"/>
    <row r="5" customFormat="false" ht="14.25" hidden="false" customHeight="false" outlineLevel="0" collapsed="false">
      <c r="B5" s="2" t="s">
        <v>2</v>
      </c>
      <c r="C5" s="4"/>
      <c r="D5" s="4"/>
      <c r="E5" s="4"/>
      <c r="L5" s="5"/>
      <c r="M5" s="5"/>
      <c r="N5" s="5"/>
      <c r="O5" s="5"/>
      <c r="P5" s="5"/>
      <c r="Q5" s="5"/>
      <c r="R5" s="6"/>
      <c r="S5" s="6"/>
      <c r="T5" s="6"/>
      <c r="U5" s="6"/>
    </row>
    <row r="6" customFormat="false" ht="14.25" hidden="false" customHeight="false" outlineLevel="0" collapsed="false">
      <c r="C6" s="4"/>
      <c r="D6" s="4"/>
      <c r="E6" s="4"/>
      <c r="F6" s="7" t="s">
        <v>3</v>
      </c>
      <c r="G6" s="7"/>
      <c r="H6" s="7"/>
      <c r="I6" s="7"/>
      <c r="J6" s="7"/>
      <c r="K6" s="7"/>
      <c r="L6" s="7"/>
      <c r="M6" s="5"/>
      <c r="N6" s="5"/>
      <c r="O6" s="5"/>
      <c r="P6" s="5"/>
      <c r="Q6" s="5"/>
      <c r="R6" s="8"/>
      <c r="S6" s="8"/>
      <c r="T6" s="8"/>
      <c r="U6" s="8"/>
    </row>
    <row r="7" customFormat="false" ht="35.1" hidden="false" customHeight="true" outlineLevel="0" collapsed="false">
      <c r="B7" s="9"/>
      <c r="C7" s="10" t="s">
        <v>4</v>
      </c>
      <c r="D7" s="10" t="s">
        <v>5</v>
      </c>
      <c r="E7" s="11" t="s">
        <v>6</v>
      </c>
      <c r="F7" s="10" t="s">
        <v>7</v>
      </c>
      <c r="G7" s="10" t="s">
        <v>8</v>
      </c>
      <c r="H7" s="12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5"/>
      <c r="N7" s="5"/>
      <c r="O7" s="5"/>
      <c r="P7" s="5"/>
      <c r="Q7" s="5"/>
      <c r="R7" s="8"/>
      <c r="S7" s="8"/>
      <c r="T7" s="8"/>
      <c r="U7" s="8"/>
    </row>
    <row r="8" customFormat="false" ht="35.1" hidden="false" customHeight="true" outlineLevel="0" collapsed="false">
      <c r="B8" s="10" t="s">
        <v>14</v>
      </c>
      <c r="C8" s="9" t="n">
        <v>164</v>
      </c>
      <c r="D8" s="9" t="n">
        <v>168</v>
      </c>
      <c r="E8" s="9" t="n">
        <v>117</v>
      </c>
      <c r="F8" s="9" t="n">
        <v>95</v>
      </c>
      <c r="G8" s="13" t="n">
        <v>88</v>
      </c>
      <c r="H8" s="13" t="n">
        <v>60</v>
      </c>
      <c r="I8" s="9" t="n">
        <v>71</v>
      </c>
      <c r="J8" s="9" t="n">
        <v>69</v>
      </c>
      <c r="K8" s="9" t="n">
        <v>54</v>
      </c>
      <c r="L8" s="9" t="n">
        <v>47</v>
      </c>
      <c r="M8" s="5"/>
      <c r="N8" s="5"/>
      <c r="O8" s="5"/>
      <c r="P8" s="5"/>
      <c r="Q8" s="5"/>
      <c r="R8" s="8"/>
      <c r="S8" s="8"/>
      <c r="T8" s="8"/>
      <c r="U8" s="8"/>
    </row>
    <row r="9" customFormat="false" ht="35.1" hidden="false" customHeight="true" outlineLevel="0" collapsed="false">
      <c r="B9" s="10" t="s">
        <v>15</v>
      </c>
      <c r="C9" s="9" t="n">
        <v>24</v>
      </c>
      <c r="D9" s="9" t="n">
        <v>32</v>
      </c>
      <c r="E9" s="9" t="n">
        <v>17</v>
      </c>
      <c r="F9" s="9" t="n">
        <v>30</v>
      </c>
      <c r="G9" s="13" t="n">
        <f aca="false">54-17</f>
        <v>37</v>
      </c>
      <c r="H9" s="13" t="n">
        <v>27</v>
      </c>
      <c r="I9" s="9" t="n">
        <v>32</v>
      </c>
      <c r="J9" s="9" t="n">
        <v>28</v>
      </c>
      <c r="K9" s="9" t="n">
        <v>33</v>
      </c>
      <c r="L9" s="9" t="n">
        <v>24</v>
      </c>
      <c r="M9" s="5"/>
      <c r="N9" s="5"/>
      <c r="O9" s="5"/>
      <c r="P9" s="5"/>
      <c r="Q9" s="5"/>
      <c r="R9" s="8"/>
      <c r="S9" s="8"/>
      <c r="T9" s="8"/>
      <c r="U9" s="8"/>
    </row>
    <row r="10" customFormat="false" ht="35.1" hidden="false" customHeight="true" outlineLevel="0" collapsed="false">
      <c r="B10" s="4"/>
      <c r="D10" s="14" t="s">
        <v>16</v>
      </c>
      <c r="E10" s="14"/>
      <c r="F10" s="14"/>
      <c r="G10" s="14"/>
      <c r="H10" s="14"/>
      <c r="I10" s="14"/>
      <c r="J10" s="5"/>
      <c r="K10" s="5"/>
      <c r="L10" s="5"/>
      <c r="M10" s="5"/>
      <c r="N10" s="5"/>
      <c r="O10" s="5"/>
      <c r="P10" s="5"/>
      <c r="Q10" s="5"/>
      <c r="R10" s="8"/>
      <c r="S10" s="8"/>
      <c r="T10" s="8"/>
      <c r="U10" s="8"/>
    </row>
    <row r="11" customFormat="false" ht="20.25" hidden="false" customHeight="true" outlineLevel="0" collapsed="false">
      <c r="C11" s="4"/>
      <c r="D11" s="4"/>
      <c r="E11" s="4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4.25" hidden="false" customHeight="false" outlineLevel="0" collapsed="false">
      <c r="C12" s="4"/>
      <c r="D12" s="4"/>
      <c r="E12" s="4"/>
      <c r="L12" s="6"/>
      <c r="M12" s="6"/>
      <c r="N12" s="6"/>
      <c r="O12" s="6"/>
      <c r="P12" s="5"/>
      <c r="Q12" s="6"/>
      <c r="R12" s="6"/>
      <c r="S12" s="6"/>
      <c r="T12" s="6"/>
      <c r="U12" s="6"/>
    </row>
    <row r="13" customFormat="false" ht="14.25" hidden="false" customHeight="false" outlineLevel="0" collapsed="false">
      <c r="C13" s="4"/>
      <c r="D13" s="4"/>
      <c r="E13" s="4"/>
    </row>
    <row r="14" customFormat="false" ht="14.25" hidden="false" customHeight="false" outlineLevel="0" collapsed="false">
      <c r="C14" s="4"/>
      <c r="D14" s="4"/>
      <c r="E14" s="4"/>
    </row>
    <row r="15" customFormat="false" ht="14.25" hidden="false" customHeight="false" outlineLevel="0" collapsed="false">
      <c r="C15" s="4"/>
      <c r="D15" s="4"/>
      <c r="E15" s="4"/>
    </row>
    <row r="16" customFormat="false" ht="14.25" hidden="false" customHeight="false" outlineLevel="0" collapsed="false">
      <c r="C16" s="4"/>
      <c r="D16" s="4"/>
      <c r="E16" s="4"/>
    </row>
    <row r="17" customFormat="false" ht="14.25" hidden="false" customHeight="false" outlineLevel="0" collapsed="false">
      <c r="C17" s="4"/>
      <c r="D17" s="4"/>
      <c r="E17" s="4"/>
    </row>
    <row r="18" customFormat="false" ht="14.25" hidden="false" customHeight="false" outlineLevel="0" collapsed="false">
      <c r="C18" s="4"/>
      <c r="D18" s="4"/>
      <c r="E18" s="4"/>
    </row>
    <row r="19" customFormat="false" ht="14.25" hidden="false" customHeight="false" outlineLevel="0" collapsed="false">
      <c r="C19" s="4"/>
      <c r="D19" s="4"/>
      <c r="E19" s="4"/>
    </row>
    <row r="20" customFormat="false" ht="14.25" hidden="false" customHeight="false" outlineLevel="0" collapsed="false">
      <c r="C20" s="4"/>
      <c r="D20" s="4"/>
      <c r="E20" s="4"/>
    </row>
    <row r="21" customFormat="false" ht="14.25" hidden="false" customHeight="false" outlineLevel="0" collapsed="false">
      <c r="C21" s="4"/>
      <c r="D21" s="4"/>
      <c r="E21" s="4"/>
    </row>
    <row r="22" customFormat="false" ht="14.25" hidden="false" customHeight="false" outlineLevel="0" collapsed="false">
      <c r="C22" s="4"/>
      <c r="D22" s="4"/>
      <c r="E22" s="4"/>
    </row>
    <row r="23" customFormat="false" ht="14.25" hidden="false" customHeight="false" outlineLevel="0" collapsed="false">
      <c r="C23" s="4"/>
      <c r="D23" s="4"/>
      <c r="E23" s="4"/>
    </row>
    <row r="24" customFormat="false" ht="14.25" hidden="false" customHeight="false" outlineLevel="0" collapsed="false">
      <c r="C24" s="4"/>
      <c r="D24" s="4"/>
      <c r="E24" s="4"/>
    </row>
    <row r="25" customFormat="false" ht="14.25" hidden="false" customHeight="false" outlineLevel="0" collapsed="false">
      <c r="C25" s="4"/>
      <c r="D25" s="4"/>
      <c r="E25" s="4"/>
    </row>
    <row r="26" customFormat="false" ht="14.25" hidden="false" customHeight="false" outlineLevel="0" collapsed="false">
      <c r="C26" s="4"/>
      <c r="D26" s="4"/>
      <c r="E26" s="4"/>
    </row>
    <row r="27" customFormat="false" ht="14.25" hidden="false" customHeight="false" outlineLevel="0" collapsed="false">
      <c r="C27" s="4"/>
      <c r="D27" s="4"/>
      <c r="E27" s="4"/>
    </row>
    <row r="28" customFormat="false" ht="14.25" hidden="false" customHeight="false" outlineLevel="0" collapsed="false">
      <c r="C28" s="4"/>
      <c r="D28" s="4"/>
      <c r="E28" s="4"/>
    </row>
    <row r="29" customFormat="false" ht="14.25" hidden="false" customHeight="false" outlineLevel="0" collapsed="false">
      <c r="C29" s="4"/>
      <c r="D29" s="4"/>
      <c r="E29" s="4"/>
    </row>
    <row r="30" customFormat="false" ht="14.25" hidden="false" customHeight="false" outlineLevel="0" collapsed="false">
      <c r="C30" s="4"/>
      <c r="D30" s="4"/>
      <c r="E30" s="4"/>
    </row>
    <row r="31" customFormat="false" ht="14.25" hidden="false" customHeight="false" outlineLevel="0" collapsed="false">
      <c r="C31" s="4"/>
      <c r="D31" s="4"/>
      <c r="E31" s="4"/>
    </row>
    <row r="32" customFormat="false" ht="14.25" hidden="false" customHeight="false" outlineLevel="0" collapsed="false">
      <c r="C32" s="4"/>
      <c r="D32" s="4"/>
      <c r="E32" s="4"/>
    </row>
    <row r="33" customFormat="false" ht="14.25" hidden="false" customHeight="false" outlineLevel="0" collapsed="false">
      <c r="C33" s="4"/>
      <c r="D33" s="4"/>
      <c r="E33" s="4"/>
    </row>
    <row r="34" customFormat="false" ht="14.25" hidden="false" customHeight="false" outlineLevel="0" collapsed="false">
      <c r="C34" s="4"/>
      <c r="D34" s="4"/>
      <c r="E34" s="4"/>
    </row>
    <row r="35" customFormat="false" ht="14.25" hidden="false" customHeight="false" outlineLevel="0" collapsed="false">
      <c r="C35" s="4"/>
      <c r="D35" s="4"/>
      <c r="E35" s="4"/>
    </row>
    <row r="36" customFormat="false" ht="14.25" hidden="false" customHeight="false" outlineLevel="0" collapsed="false">
      <c r="C36" s="4"/>
      <c r="D36" s="4"/>
      <c r="E36" s="4"/>
    </row>
    <row r="37" customFormat="false" ht="14.25" hidden="false" customHeight="false" outlineLevel="0" collapsed="false">
      <c r="C37" s="4"/>
      <c r="D37" s="4"/>
      <c r="E37" s="4"/>
    </row>
    <row r="38" customFormat="false" ht="14.25" hidden="false" customHeight="false" outlineLevel="0" collapsed="false">
      <c r="C38" s="4"/>
      <c r="D38" s="4"/>
      <c r="E38" s="4"/>
    </row>
    <row r="39" customFormat="false" ht="14.25" hidden="false" customHeight="false" outlineLevel="0" collapsed="false">
      <c r="C39" s="4"/>
      <c r="D39" s="4"/>
      <c r="E39" s="4"/>
    </row>
    <row r="40" customFormat="false" ht="14.25" hidden="false" customHeight="false" outlineLevel="0" collapsed="false">
      <c r="C40" s="4"/>
      <c r="D40" s="4"/>
      <c r="E40" s="4"/>
    </row>
    <row r="41" customFormat="false" ht="14.25" hidden="false" customHeight="false" outlineLevel="0" collapsed="false">
      <c r="C41" s="4"/>
      <c r="D41" s="4"/>
      <c r="E41" s="4"/>
    </row>
    <row r="42" customFormat="false" ht="14.25" hidden="false" customHeight="false" outlineLevel="0" collapsed="false">
      <c r="C42" s="4"/>
      <c r="D42" s="4"/>
      <c r="E42" s="4"/>
    </row>
    <row r="43" customFormat="false" ht="14.25" hidden="false" customHeight="false" outlineLevel="0" collapsed="false">
      <c r="C43" s="4"/>
      <c r="D43" s="4"/>
      <c r="E43" s="4"/>
    </row>
    <row r="44" customFormat="false" ht="14.25" hidden="false" customHeight="false" outlineLevel="0" collapsed="false">
      <c r="C44" s="4"/>
      <c r="D44" s="4"/>
      <c r="E44" s="4"/>
    </row>
    <row r="45" customFormat="false" ht="14.25" hidden="false" customHeight="false" outlineLevel="0" collapsed="false">
      <c r="C45" s="4"/>
      <c r="D45" s="4"/>
      <c r="E45" s="4"/>
    </row>
    <row r="46" customFormat="false" ht="14.25" hidden="false" customHeight="false" outlineLevel="0" collapsed="false">
      <c r="C46" s="4"/>
      <c r="D46" s="4"/>
      <c r="E46" s="4"/>
    </row>
    <row r="47" customFormat="false" ht="14.25" hidden="false" customHeight="false" outlineLevel="0" collapsed="false">
      <c r="C47" s="4"/>
      <c r="D47" s="4"/>
      <c r="E47" s="4"/>
    </row>
    <row r="48" customFormat="false" ht="14.25" hidden="false" customHeight="false" outlineLevel="0" collapsed="false">
      <c r="C48" s="4"/>
      <c r="D48" s="4"/>
      <c r="E48" s="4"/>
    </row>
    <row r="49" customFormat="false" ht="14.25" hidden="false" customHeight="false" outlineLevel="0" collapsed="false">
      <c r="C49" s="4"/>
      <c r="D49" s="4"/>
      <c r="E49" s="4"/>
    </row>
    <row r="50" customFormat="false" ht="14.25" hidden="false" customHeight="false" outlineLevel="0" collapsed="false">
      <c r="C50" s="4"/>
      <c r="D50" s="4"/>
      <c r="E50" s="4"/>
    </row>
    <row r="51" customFormat="false" ht="14.25" hidden="false" customHeight="false" outlineLevel="0" collapsed="false">
      <c r="C51" s="4"/>
      <c r="D51" s="4"/>
      <c r="E51" s="4"/>
    </row>
    <row r="52" customFormat="false" ht="14.25" hidden="false" customHeight="false" outlineLevel="0" collapsed="false">
      <c r="C52" s="4"/>
      <c r="D52" s="4"/>
      <c r="E52" s="4"/>
    </row>
    <row r="53" customFormat="false" ht="14.25" hidden="false" customHeight="false" outlineLevel="0" collapsed="false">
      <c r="C53" s="4"/>
      <c r="D53" s="4"/>
      <c r="E53" s="4"/>
    </row>
    <row r="54" customFormat="false" ht="14.25" hidden="false" customHeight="false" outlineLevel="0" collapsed="false">
      <c r="C54" s="4"/>
      <c r="D54" s="4"/>
      <c r="E54" s="4"/>
    </row>
    <row r="55" customFormat="false" ht="14.25" hidden="false" customHeight="false" outlineLevel="0" collapsed="false">
      <c r="C55" s="4"/>
      <c r="D55" s="4"/>
      <c r="E55" s="4"/>
    </row>
    <row r="56" customFormat="false" ht="14.25" hidden="false" customHeight="false" outlineLevel="0" collapsed="false">
      <c r="C56" s="4"/>
      <c r="D56" s="4"/>
      <c r="E56" s="4"/>
    </row>
    <row r="57" customFormat="false" ht="14.25" hidden="false" customHeight="false" outlineLevel="0" collapsed="false">
      <c r="C57" s="4"/>
      <c r="D57" s="4"/>
      <c r="E57" s="4"/>
    </row>
    <row r="58" customFormat="false" ht="14.25" hidden="false" customHeight="false" outlineLevel="0" collapsed="false">
      <c r="C58" s="4"/>
      <c r="D58" s="4"/>
      <c r="E58" s="4"/>
    </row>
    <row r="59" customFormat="false" ht="14.25" hidden="false" customHeight="false" outlineLevel="0" collapsed="false">
      <c r="C59" s="4"/>
      <c r="D59" s="4"/>
      <c r="E59" s="4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  <row r="64" customFormat="false" ht="25.5" hidden="false" customHeight="false" outlineLevel="0" collapsed="false">
      <c r="A64" s="15" t="n">
        <v>24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6"/>
    </row>
  </sheetData>
  <mergeCells count="4">
    <mergeCell ref="F6:L6"/>
    <mergeCell ref="R6:U6"/>
    <mergeCell ref="D10:I10"/>
    <mergeCell ref="A64:N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1.75"/>
    <col collapsed="false" customWidth="true" hidden="false" outlineLevel="0" max="6" min="4" style="0" width="6.25"/>
    <col collapsed="false" customWidth="true" hidden="false" outlineLevel="0" max="10" min="7" style="0" width="6.87"/>
    <col collapsed="false" customWidth="true" hidden="false" outlineLevel="0" max="11" min="11" style="0" width="7.37"/>
    <col collapsed="false" customWidth="true" hidden="false" outlineLevel="0" max="12" min="12" style="0" width="6.25"/>
    <col collapsed="false" customWidth="true" hidden="false" outlineLevel="0" max="13" min="13" style="0" width="11.87"/>
  </cols>
  <sheetData>
    <row r="1" customFormat="false" ht="14.25" hidden="false" customHeight="false" outlineLevel="0" collapsed="false">
      <c r="A1" s="17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20" t="s">
        <v>18</v>
      </c>
      <c r="N2" s="18"/>
      <c r="O2" s="18"/>
    </row>
    <row r="3" customFormat="false" ht="14.25" hidden="false" customHeight="false" outlineLevel="0" collapsed="false">
      <c r="A3" s="21"/>
      <c r="B3" s="21"/>
      <c r="C3" s="21"/>
      <c r="D3" s="22" t="s">
        <v>4</v>
      </c>
      <c r="E3" s="22" t="s">
        <v>5</v>
      </c>
      <c r="F3" s="22" t="s">
        <v>19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3"/>
      <c r="O3" s="18"/>
    </row>
    <row r="4" customFormat="false" ht="14.25" hidden="false" customHeight="false" outlineLevel="0" collapsed="false">
      <c r="A4" s="24" t="s">
        <v>20</v>
      </c>
      <c r="B4" s="24"/>
      <c r="C4" s="24"/>
      <c r="D4" s="22" t="n">
        <v>17</v>
      </c>
      <c r="E4" s="22" t="n">
        <v>14</v>
      </c>
      <c r="F4" s="22" t="n">
        <v>4</v>
      </c>
      <c r="G4" s="22" t="n">
        <v>10</v>
      </c>
      <c r="H4" s="22" t="n">
        <v>13</v>
      </c>
      <c r="I4" s="22" t="n">
        <v>9</v>
      </c>
      <c r="J4" s="22" t="n">
        <v>13</v>
      </c>
      <c r="K4" s="22" t="n">
        <v>10</v>
      </c>
      <c r="L4" s="22" t="n">
        <v>24</v>
      </c>
      <c r="M4" s="22" t="n">
        <v>13</v>
      </c>
      <c r="N4" s="23"/>
      <c r="O4" s="18"/>
    </row>
    <row r="5" customFormat="false" ht="14.25" hidden="false" customHeight="false" outlineLevel="0" collapsed="false">
      <c r="A5" s="10" t="s">
        <v>21</v>
      </c>
      <c r="B5" s="10"/>
      <c r="C5" s="10"/>
      <c r="D5" s="22" t="n">
        <v>7</v>
      </c>
      <c r="E5" s="22" t="n">
        <v>13</v>
      </c>
      <c r="F5" s="22" t="n">
        <v>12</v>
      </c>
      <c r="G5" s="22" t="n">
        <v>13</v>
      </c>
      <c r="H5" s="22" t="n">
        <v>14</v>
      </c>
      <c r="I5" s="22" t="n">
        <v>14</v>
      </c>
      <c r="J5" s="22" t="n">
        <v>8</v>
      </c>
      <c r="K5" s="22" t="n">
        <v>9</v>
      </c>
      <c r="L5" s="22" t="n">
        <v>7</v>
      </c>
      <c r="M5" s="22" t="n">
        <v>5</v>
      </c>
      <c r="N5" s="23"/>
      <c r="O5" s="18"/>
    </row>
    <row r="6" customFormat="false" ht="14.25" hidden="false" customHeight="false" outlineLevel="0" collapsed="false">
      <c r="A6" s="10" t="s">
        <v>22</v>
      </c>
      <c r="B6" s="10"/>
      <c r="C6" s="10"/>
      <c r="D6" s="22" t="n">
        <v>0</v>
      </c>
      <c r="E6" s="22" t="n">
        <v>5</v>
      </c>
      <c r="F6" s="22" t="n">
        <v>1</v>
      </c>
      <c r="G6" s="22" t="n">
        <v>7</v>
      </c>
      <c r="H6" s="22" t="n">
        <v>10</v>
      </c>
      <c r="I6" s="22" t="n">
        <v>4</v>
      </c>
      <c r="J6" s="22" t="n">
        <v>11</v>
      </c>
      <c r="K6" s="22" t="n">
        <v>9</v>
      </c>
      <c r="L6" s="22" t="n">
        <v>2</v>
      </c>
      <c r="M6" s="22" t="n">
        <v>6</v>
      </c>
      <c r="N6" s="25"/>
      <c r="O6" s="18"/>
    </row>
    <row r="7" customFormat="false" ht="14.25" hidden="false" customHeight="false" outlineLevel="0" collapsed="false">
      <c r="A7" s="26" t="s">
        <v>23</v>
      </c>
      <c r="B7" s="26"/>
      <c r="C7" s="26"/>
      <c r="D7" s="27" t="n">
        <f aca="false">SUM(D4:D6)</f>
        <v>24</v>
      </c>
      <c r="E7" s="27" t="n">
        <f aca="false">SUM(E4:E6)</f>
        <v>32</v>
      </c>
      <c r="F7" s="27" t="n">
        <f aca="false">SUM(F4:F6)</f>
        <v>17</v>
      </c>
      <c r="G7" s="27" t="n">
        <f aca="false">SUM(G4:G6)</f>
        <v>30</v>
      </c>
      <c r="H7" s="27" t="n">
        <f aca="false">SUM(H4:H6)</f>
        <v>37</v>
      </c>
      <c r="I7" s="27" t="n">
        <f aca="false">SUM(I4:I6)</f>
        <v>27</v>
      </c>
      <c r="J7" s="27" t="n">
        <f aca="false">SUM(J4:J6)</f>
        <v>32</v>
      </c>
      <c r="K7" s="27" t="n">
        <f aca="false">SUM(K4:K6)</f>
        <v>28</v>
      </c>
      <c r="L7" s="27" t="n">
        <f aca="false">SUM(L4:L6)</f>
        <v>33</v>
      </c>
      <c r="M7" s="27" t="n">
        <f aca="false">SUM(M4:M6)</f>
        <v>24</v>
      </c>
      <c r="N7" s="25"/>
      <c r="O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28" t="s">
        <v>16</v>
      </c>
      <c r="N8" s="25"/>
      <c r="O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28"/>
      <c r="N9" s="25"/>
      <c r="O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A38" s="29" t="s">
        <v>24</v>
      </c>
      <c r="B38" s="30"/>
      <c r="C38" s="30"/>
      <c r="D38" s="30"/>
      <c r="E38" s="30"/>
      <c r="F38" s="18"/>
      <c r="G38" s="18"/>
      <c r="H38" s="18"/>
      <c r="I38" s="18"/>
      <c r="J38" s="18"/>
      <c r="K38" s="18"/>
      <c r="L38" s="18"/>
      <c r="M38" s="18"/>
      <c r="N38" s="30"/>
      <c r="O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30"/>
      <c r="G39" s="30"/>
      <c r="H39" s="30"/>
      <c r="I39" s="31" t="s">
        <v>25</v>
      </c>
      <c r="J39" s="31"/>
      <c r="K39" s="31"/>
      <c r="L39" s="31"/>
      <c r="M39" s="31"/>
      <c r="N39" s="18"/>
      <c r="O39" s="18"/>
    </row>
    <row r="40" customFormat="false" ht="14.25" hidden="false" customHeight="false" outlineLevel="0" collapsed="false">
      <c r="A40" s="32" t="s">
        <v>26</v>
      </c>
      <c r="B40" s="32"/>
      <c r="C40" s="33" t="s">
        <v>27</v>
      </c>
      <c r="D40" s="34" t="s">
        <v>28</v>
      </c>
      <c r="E40" s="34"/>
      <c r="F40" s="34"/>
      <c r="G40" s="34" t="s">
        <v>29</v>
      </c>
      <c r="H40" s="34"/>
      <c r="I40" s="34"/>
      <c r="J40" s="34"/>
      <c r="K40" s="34"/>
      <c r="L40" s="34"/>
      <c r="M40" s="35" t="s">
        <v>30</v>
      </c>
      <c r="N40" s="18"/>
      <c r="O40" s="18"/>
    </row>
    <row r="41" customFormat="false" ht="15" hidden="false" customHeight="false" outlineLevel="0" collapsed="false">
      <c r="A41" s="36" t="s">
        <v>31</v>
      </c>
      <c r="B41" s="36"/>
      <c r="C41" s="33"/>
      <c r="D41" s="37" t="s">
        <v>32</v>
      </c>
      <c r="E41" s="38" t="s">
        <v>33</v>
      </c>
      <c r="F41" s="39" t="s">
        <v>34</v>
      </c>
      <c r="G41" s="37" t="s">
        <v>35</v>
      </c>
      <c r="H41" s="38" t="s">
        <v>36</v>
      </c>
      <c r="I41" s="38" t="s">
        <v>37</v>
      </c>
      <c r="J41" s="38" t="s">
        <v>38</v>
      </c>
      <c r="K41" s="38" t="s">
        <v>39</v>
      </c>
      <c r="L41" s="39" t="s">
        <v>34</v>
      </c>
      <c r="M41" s="35"/>
      <c r="N41" s="18"/>
      <c r="O41" s="18"/>
    </row>
    <row r="42" customFormat="false" ht="14.25" hidden="false" customHeight="false" outlineLevel="0" collapsed="false">
      <c r="A42" s="40" t="s">
        <v>40</v>
      </c>
      <c r="B42" s="40"/>
      <c r="C42" s="41" t="n">
        <v>24</v>
      </c>
      <c r="D42" s="42" t="n">
        <v>7</v>
      </c>
      <c r="E42" s="43" t="s">
        <v>41</v>
      </c>
      <c r="F42" s="44" t="n">
        <f aca="false">SUM(D42:E42)</f>
        <v>7</v>
      </c>
      <c r="G42" s="42" t="n">
        <v>5</v>
      </c>
      <c r="H42" s="43" t="n">
        <v>6</v>
      </c>
      <c r="I42" s="43" t="s">
        <v>41</v>
      </c>
      <c r="J42" s="43" t="s">
        <v>41</v>
      </c>
      <c r="K42" s="43" t="n">
        <v>1</v>
      </c>
      <c r="L42" s="44" t="n">
        <f aca="false">SUM(G42:K42)</f>
        <v>12</v>
      </c>
      <c r="M42" s="41" t="n">
        <f aca="false">C42+F42-L42</f>
        <v>19</v>
      </c>
      <c r="N42" s="18"/>
      <c r="O42" s="18"/>
    </row>
    <row r="43" customFormat="false" ht="14.25" hidden="false" customHeight="false" outlineLevel="0" collapsed="false">
      <c r="A43" s="45" t="s">
        <v>42</v>
      </c>
      <c r="B43" s="45"/>
      <c r="C43" s="46" t="n">
        <v>4</v>
      </c>
      <c r="D43" s="47" t="n">
        <v>4</v>
      </c>
      <c r="E43" s="48" t="s">
        <v>41</v>
      </c>
      <c r="F43" s="49" t="n">
        <f aca="false">SUM(D43:E43)</f>
        <v>4</v>
      </c>
      <c r="G43" s="47" t="n">
        <v>3</v>
      </c>
      <c r="H43" s="48" t="n">
        <v>1</v>
      </c>
      <c r="I43" s="48" t="s">
        <v>41</v>
      </c>
      <c r="J43" s="48" t="s">
        <v>41</v>
      </c>
      <c r="K43" s="48" t="s">
        <v>41</v>
      </c>
      <c r="L43" s="49" t="n">
        <f aca="false">SUM(G43:K43)</f>
        <v>4</v>
      </c>
      <c r="M43" s="46" t="n">
        <f aca="false">C43+F43-L43</f>
        <v>4</v>
      </c>
      <c r="N43" s="18"/>
      <c r="O43" s="18"/>
    </row>
    <row r="44" customFormat="false" ht="14.25" hidden="false" customHeight="false" outlineLevel="0" collapsed="false">
      <c r="A44" s="45" t="s">
        <v>43</v>
      </c>
      <c r="B44" s="45"/>
      <c r="C44" s="46" t="n">
        <v>4</v>
      </c>
      <c r="D44" s="47" t="n">
        <v>4</v>
      </c>
      <c r="E44" s="48" t="s">
        <v>41</v>
      </c>
      <c r="F44" s="49" t="n">
        <f aca="false">SUM(D44:E44)</f>
        <v>4</v>
      </c>
      <c r="G44" s="47"/>
      <c r="H44" s="48" t="n">
        <v>1</v>
      </c>
      <c r="I44" s="48" t="s">
        <v>41</v>
      </c>
      <c r="J44" s="48" t="s">
        <v>41</v>
      </c>
      <c r="K44" s="48" t="s">
        <v>41</v>
      </c>
      <c r="L44" s="49" t="n">
        <f aca="false">SUM(G44:K44)</f>
        <v>1</v>
      </c>
      <c r="M44" s="46" t="n">
        <f aca="false">C44+F44-L44</f>
        <v>7</v>
      </c>
      <c r="N44" s="18"/>
      <c r="O44" s="18"/>
    </row>
    <row r="45" customFormat="false" ht="14.25" hidden="false" customHeight="false" outlineLevel="0" collapsed="false">
      <c r="A45" s="45" t="s">
        <v>44</v>
      </c>
      <c r="B45" s="45"/>
      <c r="C45" s="46" t="n">
        <v>3</v>
      </c>
      <c r="D45" s="47" t="n">
        <v>2</v>
      </c>
      <c r="E45" s="48" t="s">
        <v>41</v>
      </c>
      <c r="F45" s="49" t="n">
        <f aca="false">SUM(D45:E45)</f>
        <v>2</v>
      </c>
      <c r="G45" s="47" t="n">
        <v>1</v>
      </c>
      <c r="H45" s="48" t="n">
        <v>1</v>
      </c>
      <c r="I45" s="48" t="s">
        <v>41</v>
      </c>
      <c r="J45" s="48" t="s">
        <v>41</v>
      </c>
      <c r="K45" s="48" t="n">
        <v>2</v>
      </c>
      <c r="L45" s="49" t="n">
        <f aca="false">SUM(G45:K45)</f>
        <v>4</v>
      </c>
      <c r="M45" s="46" t="n">
        <f aca="false">C45+F45-L45</f>
        <v>1</v>
      </c>
      <c r="N45" s="18"/>
      <c r="O45" s="18"/>
    </row>
    <row r="46" customFormat="false" ht="14.25" hidden="false" customHeight="false" outlineLevel="0" collapsed="false">
      <c r="A46" s="45" t="s">
        <v>45</v>
      </c>
      <c r="B46" s="45"/>
      <c r="C46" s="46" t="n">
        <v>4</v>
      </c>
      <c r="D46" s="47" t="n">
        <v>4</v>
      </c>
      <c r="E46" s="48" t="s">
        <v>41</v>
      </c>
      <c r="F46" s="49" t="n">
        <f aca="false">SUM(D46:E46)</f>
        <v>4</v>
      </c>
      <c r="G46" s="47" t="n">
        <v>1</v>
      </c>
      <c r="H46" s="48" t="n">
        <v>1</v>
      </c>
      <c r="I46" s="48" t="s">
        <v>41</v>
      </c>
      <c r="J46" s="48" t="n">
        <v>1</v>
      </c>
      <c r="K46" s="48" t="s">
        <v>41</v>
      </c>
      <c r="L46" s="49" t="n">
        <f aca="false">SUM(G46:K46)</f>
        <v>3</v>
      </c>
      <c r="M46" s="46" t="n">
        <f aca="false">C46+F46-L46</f>
        <v>5</v>
      </c>
      <c r="N46" s="18"/>
      <c r="O46" s="18"/>
    </row>
    <row r="47" customFormat="false" ht="14.25" hidden="false" customHeight="false" outlineLevel="0" collapsed="false">
      <c r="A47" s="45" t="s">
        <v>46</v>
      </c>
      <c r="B47" s="45"/>
      <c r="C47" s="46" t="n">
        <v>15</v>
      </c>
      <c r="D47" s="47" t="n">
        <v>3</v>
      </c>
      <c r="E47" s="48" t="s">
        <v>41</v>
      </c>
      <c r="F47" s="49" t="n">
        <f aca="false">SUM(D47:E47)</f>
        <v>3</v>
      </c>
      <c r="G47" s="47" t="n">
        <v>2</v>
      </c>
      <c r="H47" s="48" t="n">
        <v>5</v>
      </c>
      <c r="I47" s="48" t="s">
        <v>41</v>
      </c>
      <c r="J47" s="48" t="s">
        <v>41</v>
      </c>
      <c r="K47" s="48" t="s">
        <v>41</v>
      </c>
      <c r="L47" s="49" t="n">
        <f aca="false">SUM(G47:K47)</f>
        <v>7</v>
      </c>
      <c r="M47" s="46" t="n">
        <f aca="false">C47+F47-L47</f>
        <v>11</v>
      </c>
      <c r="N47" s="18"/>
      <c r="O47" s="18"/>
    </row>
    <row r="48" customFormat="false" ht="15" hidden="false" customHeight="false" outlineLevel="0" collapsed="false">
      <c r="A48" s="50" t="s">
        <v>34</v>
      </c>
      <c r="B48" s="50"/>
      <c r="C48" s="51" t="n">
        <f aca="false">SUM(C42:C47)</f>
        <v>54</v>
      </c>
      <c r="D48" s="52" t="n">
        <f aca="false">SUM(D42:D47)</f>
        <v>24</v>
      </c>
      <c r="E48" s="53" t="n">
        <f aca="false">SUM(E42:E47)</f>
        <v>0</v>
      </c>
      <c r="F48" s="54" t="n">
        <f aca="false">SUM(F42:F47)</f>
        <v>24</v>
      </c>
      <c r="G48" s="52" t="n">
        <f aca="false">SUM(G42:G47)</f>
        <v>12</v>
      </c>
      <c r="H48" s="53" t="n">
        <f aca="false">SUM(H42:H47)</f>
        <v>15</v>
      </c>
      <c r="I48" s="53" t="n">
        <f aca="false">SUM(I42:I47)</f>
        <v>0</v>
      </c>
      <c r="J48" s="53" t="n">
        <f aca="false">SUM(J42:J47)</f>
        <v>1</v>
      </c>
      <c r="K48" s="53" t="n">
        <f aca="false">SUM(K42:K47)</f>
        <v>3</v>
      </c>
      <c r="L48" s="54" t="n">
        <f aca="false">SUM(L42:L47)</f>
        <v>31</v>
      </c>
      <c r="M48" s="51" t="n">
        <f aca="false">SUM(M42:M47)</f>
        <v>47</v>
      </c>
      <c r="N48" s="18"/>
      <c r="O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60" customFormat="false" ht="24" hidden="false" customHeight="false" outlineLevel="0" collapsed="false">
      <c r="A60" s="55" t="n">
        <v>2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6"/>
      <c r="O60" s="56"/>
    </row>
  </sheetData>
  <mergeCells count="20">
    <mergeCell ref="A3:C3"/>
    <mergeCell ref="A4:C4"/>
    <mergeCell ref="A5:C5"/>
    <mergeCell ref="A6:C6"/>
    <mergeCell ref="A7:C7"/>
    <mergeCell ref="I39:M39"/>
    <mergeCell ref="A40:B40"/>
    <mergeCell ref="C40:C41"/>
    <mergeCell ref="D40:F40"/>
    <mergeCell ref="G40:L40"/>
    <mergeCell ref="M40:M41"/>
    <mergeCell ref="A41:B41"/>
    <mergeCell ref="A42:B42"/>
    <mergeCell ref="A43:B43"/>
    <mergeCell ref="A44:B44"/>
    <mergeCell ref="A45:B45"/>
    <mergeCell ref="A46:B46"/>
    <mergeCell ref="A47:B47"/>
    <mergeCell ref="A48:B48"/>
    <mergeCell ref="A60:M6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6.25"/>
    <col collapsed="false" customWidth="true" hidden="false" outlineLevel="0" max="2" min="2" style="57" width="1.62"/>
    <col collapsed="false" customWidth="true" hidden="false" outlineLevel="0" max="3" min="3" style="57" width="10.49"/>
    <col collapsed="false" customWidth="true" hidden="false" outlineLevel="0" max="4" min="4" style="57" width="10.87"/>
    <col collapsed="false" customWidth="true" hidden="false" outlineLevel="0" max="6" min="5" style="57" width="7.12"/>
    <col collapsed="false" customWidth="true" hidden="false" outlineLevel="0" max="10" min="7" style="57" width="6.62"/>
    <col collapsed="false" customWidth="true" hidden="false" outlineLevel="0" max="12" min="11" style="57" width="7.12"/>
    <col collapsed="false" customWidth="true" hidden="false" outlineLevel="0" max="18" min="13" style="57" width="6.62"/>
    <col collapsed="false" customWidth="true" hidden="false" outlineLevel="0" max="19" min="19" style="57" width="7.49"/>
    <col collapsed="false" customWidth="true" hidden="false" outlineLevel="0" max="20" min="20" style="57" width="6.62"/>
    <col collapsed="false" customWidth="true" hidden="false" outlineLevel="0" max="21" min="21" style="57" width="14.37"/>
    <col collapsed="false" customWidth="false" hidden="false" outlineLevel="0" max="257" min="22" style="57" width="8.99"/>
  </cols>
  <sheetData>
    <row r="1" customFormat="false" ht="14.25" hidden="false" customHeight="true" outlineLevel="0" collapsed="false">
      <c r="A1" s="58" t="n">
        <v>26</v>
      </c>
      <c r="C1" s="59" t="s">
        <v>47</v>
      </c>
      <c r="D1" s="59"/>
      <c r="E1" s="59"/>
      <c r="F1" s="59"/>
      <c r="G1" s="59"/>
      <c r="H1" s="59"/>
    </row>
    <row r="2" customFormat="false" ht="14.25" hidden="false" customHeight="false" outlineLevel="0" collapsed="false">
      <c r="A2" s="58"/>
      <c r="Q2" s="60" t="s">
        <v>48</v>
      </c>
      <c r="R2" s="60"/>
      <c r="S2" s="60"/>
      <c r="T2" s="60"/>
      <c r="U2" s="60"/>
    </row>
    <row r="3" customFormat="false" ht="18.95" hidden="false" customHeight="true" outlineLevel="0" collapsed="false">
      <c r="A3" s="58"/>
      <c r="C3" s="61"/>
      <c r="D3" s="61"/>
      <c r="E3" s="62" t="s">
        <v>49</v>
      </c>
      <c r="F3" s="62" t="s">
        <v>50</v>
      </c>
      <c r="G3" s="63" t="s">
        <v>51</v>
      </c>
      <c r="H3" s="63"/>
      <c r="I3" s="63"/>
      <c r="J3" s="64" t="s">
        <v>52</v>
      </c>
      <c r="K3" s="64" t="s">
        <v>53</v>
      </c>
      <c r="L3" s="64" t="s">
        <v>54</v>
      </c>
      <c r="M3" s="63" t="s">
        <v>55</v>
      </c>
      <c r="N3" s="63"/>
      <c r="O3" s="63"/>
      <c r="P3" s="63"/>
      <c r="Q3" s="63"/>
      <c r="R3" s="63" t="s">
        <v>56</v>
      </c>
      <c r="S3" s="63"/>
      <c r="T3" s="65" t="s">
        <v>57</v>
      </c>
      <c r="U3" s="65" t="s">
        <v>58</v>
      </c>
    </row>
    <row r="4" customFormat="false" ht="18.95" hidden="false" customHeight="true" outlineLevel="0" collapsed="false">
      <c r="A4" s="58"/>
      <c r="C4" s="66" t="s">
        <v>26</v>
      </c>
      <c r="D4" s="67" t="s">
        <v>59</v>
      </c>
      <c r="E4" s="62"/>
      <c r="F4" s="62"/>
      <c r="G4" s="64" t="s">
        <v>60</v>
      </c>
      <c r="H4" s="64" t="s">
        <v>61</v>
      </c>
      <c r="I4" s="64" t="s">
        <v>62</v>
      </c>
      <c r="J4" s="67" t="s">
        <v>63</v>
      </c>
      <c r="K4" s="67" t="s">
        <v>64</v>
      </c>
      <c r="L4" s="67" t="s">
        <v>64</v>
      </c>
      <c r="M4" s="64" t="s">
        <v>65</v>
      </c>
      <c r="N4" s="64" t="s">
        <v>66</v>
      </c>
      <c r="O4" s="64" t="s">
        <v>67</v>
      </c>
      <c r="P4" s="63" t="s">
        <v>68</v>
      </c>
      <c r="Q4" s="63"/>
      <c r="R4" s="64" t="s">
        <v>69</v>
      </c>
      <c r="S4" s="68" t="s">
        <v>70</v>
      </c>
      <c r="T4" s="65"/>
      <c r="U4" s="65"/>
    </row>
    <row r="5" customFormat="false" ht="18.95" hidden="false" customHeight="true" outlineLevel="0" collapsed="false">
      <c r="A5" s="58"/>
      <c r="C5" s="69"/>
      <c r="D5" s="69"/>
      <c r="E5" s="62"/>
      <c r="F5" s="62"/>
      <c r="G5" s="70" t="s">
        <v>71</v>
      </c>
      <c r="H5" s="70" t="s">
        <v>71</v>
      </c>
      <c r="I5" s="70" t="s">
        <v>71</v>
      </c>
      <c r="J5" s="70" t="s">
        <v>71</v>
      </c>
      <c r="K5" s="70" t="s">
        <v>72</v>
      </c>
      <c r="L5" s="70" t="s">
        <v>72</v>
      </c>
      <c r="M5" s="70" t="s">
        <v>73</v>
      </c>
      <c r="N5" s="70" t="s">
        <v>74</v>
      </c>
      <c r="O5" s="70" t="s">
        <v>73</v>
      </c>
      <c r="P5" s="63" t="s">
        <v>75</v>
      </c>
      <c r="Q5" s="63" t="s">
        <v>76</v>
      </c>
      <c r="R5" s="70" t="s">
        <v>77</v>
      </c>
      <c r="S5" s="71" t="s">
        <v>78</v>
      </c>
      <c r="T5" s="65"/>
      <c r="U5" s="65"/>
    </row>
    <row r="6" customFormat="false" ht="18.95" hidden="false" customHeight="true" outlineLevel="0" collapsed="false">
      <c r="A6" s="58"/>
      <c r="C6" s="61"/>
      <c r="D6" s="10" t="s">
        <v>79</v>
      </c>
      <c r="E6" s="72" t="n">
        <v>33107</v>
      </c>
      <c r="F6" s="72" t="s">
        <v>41</v>
      </c>
      <c r="G6" s="72" t="s">
        <v>41</v>
      </c>
      <c r="H6" s="72" t="s">
        <v>41</v>
      </c>
      <c r="I6" s="72" t="s">
        <v>41</v>
      </c>
      <c r="J6" s="72" t="s">
        <v>41</v>
      </c>
      <c r="K6" s="72" t="s">
        <v>41</v>
      </c>
      <c r="L6" s="72" t="s">
        <v>41</v>
      </c>
      <c r="M6" s="72" t="n">
        <v>61</v>
      </c>
      <c r="N6" s="72" t="s">
        <v>41</v>
      </c>
      <c r="O6" s="72" t="s">
        <v>41</v>
      </c>
      <c r="P6" s="72" t="s">
        <v>41</v>
      </c>
      <c r="Q6" s="72" t="s">
        <v>41</v>
      </c>
      <c r="R6" s="72" t="s">
        <v>41</v>
      </c>
      <c r="S6" s="72" t="n">
        <v>18</v>
      </c>
      <c r="T6" s="73" t="s">
        <v>41</v>
      </c>
      <c r="U6" s="48" t="s">
        <v>41</v>
      </c>
    </row>
    <row r="7" customFormat="false" ht="18.95" hidden="false" customHeight="true" outlineLevel="0" collapsed="false">
      <c r="A7" s="58"/>
      <c r="C7" s="66" t="s">
        <v>80</v>
      </c>
      <c r="D7" s="63" t="s">
        <v>81</v>
      </c>
      <c r="E7" s="72"/>
      <c r="F7" s="72" t="n">
        <v>16862</v>
      </c>
      <c r="G7" s="72" t="s">
        <v>41</v>
      </c>
      <c r="H7" s="72" t="s">
        <v>41</v>
      </c>
      <c r="I7" s="72" t="s">
        <v>41</v>
      </c>
      <c r="J7" s="72" t="s">
        <v>41</v>
      </c>
      <c r="K7" s="72" t="n">
        <v>16862</v>
      </c>
      <c r="L7" s="72" t="s">
        <v>41</v>
      </c>
      <c r="M7" s="72" t="s">
        <v>41</v>
      </c>
      <c r="N7" s="72" t="s">
        <v>41</v>
      </c>
      <c r="O7" s="72" t="s">
        <v>41</v>
      </c>
      <c r="P7" s="72" t="s">
        <v>41</v>
      </c>
      <c r="Q7" s="72" t="s">
        <v>41</v>
      </c>
      <c r="R7" s="72" t="s">
        <v>41</v>
      </c>
      <c r="S7" s="72" t="s">
        <v>41</v>
      </c>
      <c r="T7" s="73" t="s">
        <v>41</v>
      </c>
      <c r="U7" s="48" t="s">
        <v>41</v>
      </c>
    </row>
    <row r="8" customFormat="false" ht="18.95" hidden="false" customHeight="true" outlineLevel="0" collapsed="false">
      <c r="A8" s="58"/>
      <c r="C8" s="66" t="s">
        <v>82</v>
      </c>
      <c r="D8" s="10" t="s">
        <v>39</v>
      </c>
      <c r="E8" s="72"/>
      <c r="F8" s="72" t="n">
        <v>2869</v>
      </c>
      <c r="G8" s="72" t="n">
        <v>1371</v>
      </c>
      <c r="H8" s="72" t="n">
        <v>1357</v>
      </c>
      <c r="I8" s="72" t="n">
        <v>23</v>
      </c>
      <c r="J8" s="72" t="n">
        <v>1310</v>
      </c>
      <c r="K8" s="72" t="s">
        <v>41</v>
      </c>
      <c r="L8" s="72" t="n">
        <v>1498</v>
      </c>
      <c r="M8" s="72" t="s">
        <v>41</v>
      </c>
      <c r="N8" s="72" t="s">
        <v>41</v>
      </c>
      <c r="O8" s="72" t="s">
        <v>41</v>
      </c>
      <c r="P8" s="72" t="s">
        <v>41</v>
      </c>
      <c r="Q8" s="72" t="s">
        <v>41</v>
      </c>
      <c r="R8" s="72" t="s">
        <v>41</v>
      </c>
      <c r="S8" s="72" t="s">
        <v>41</v>
      </c>
      <c r="T8" s="73" t="s">
        <v>41</v>
      </c>
      <c r="U8" s="48" t="s">
        <v>41</v>
      </c>
    </row>
    <row r="9" customFormat="false" ht="18.95" hidden="false" customHeight="true" outlineLevel="0" collapsed="false">
      <c r="A9" s="58"/>
      <c r="C9" s="66"/>
      <c r="D9" s="10" t="s">
        <v>34</v>
      </c>
      <c r="E9" s="72"/>
      <c r="F9" s="72" t="n">
        <v>19731</v>
      </c>
      <c r="G9" s="72" t="n">
        <v>1371</v>
      </c>
      <c r="H9" s="72" t="n">
        <v>1357</v>
      </c>
      <c r="I9" s="72" t="n">
        <v>23</v>
      </c>
      <c r="J9" s="72" t="n">
        <v>1310</v>
      </c>
      <c r="K9" s="72" t="n">
        <v>16862</v>
      </c>
      <c r="L9" s="72" t="n">
        <v>1498</v>
      </c>
      <c r="M9" s="72" t="n">
        <v>61</v>
      </c>
      <c r="N9" s="72" t="s">
        <v>41</v>
      </c>
      <c r="O9" s="72" t="s">
        <v>41</v>
      </c>
      <c r="P9" s="72" t="s">
        <v>41</v>
      </c>
      <c r="Q9" s="72" t="s">
        <v>41</v>
      </c>
      <c r="R9" s="72" t="s">
        <v>41</v>
      </c>
      <c r="S9" s="72" t="n">
        <v>18</v>
      </c>
      <c r="T9" s="73" t="n">
        <f aca="false">F9/E6*100</f>
        <v>59.5976681668529</v>
      </c>
      <c r="U9" s="48" t="s">
        <v>41</v>
      </c>
    </row>
    <row r="10" customFormat="false" ht="18.95" hidden="false" customHeight="true" outlineLevel="0" collapsed="false">
      <c r="A10" s="58"/>
      <c r="C10" s="10" t="s">
        <v>83</v>
      </c>
      <c r="D10" s="10" t="s">
        <v>79</v>
      </c>
      <c r="E10" s="72" t="n">
        <v>2499</v>
      </c>
      <c r="F10" s="72" t="s">
        <v>41</v>
      </c>
      <c r="G10" s="72" t="s">
        <v>41</v>
      </c>
      <c r="H10" s="72" t="s">
        <v>41</v>
      </c>
      <c r="I10" s="72" t="s">
        <v>41</v>
      </c>
      <c r="J10" s="72" t="s">
        <v>41</v>
      </c>
      <c r="K10" s="72" t="s">
        <v>41</v>
      </c>
      <c r="L10" s="72" t="s">
        <v>41</v>
      </c>
      <c r="M10" s="72" t="n">
        <v>33</v>
      </c>
      <c r="N10" s="72" t="s">
        <v>41</v>
      </c>
      <c r="O10" s="72" t="s">
        <v>41</v>
      </c>
      <c r="P10" s="72" t="s">
        <v>41</v>
      </c>
      <c r="Q10" s="72" t="s">
        <v>41</v>
      </c>
      <c r="R10" s="72" t="s">
        <v>41</v>
      </c>
      <c r="S10" s="72" t="n">
        <v>1</v>
      </c>
      <c r="T10" s="73" t="s">
        <v>41</v>
      </c>
      <c r="U10" s="48" t="s">
        <v>41</v>
      </c>
    </row>
    <row r="11" customFormat="false" ht="18.95" hidden="false" customHeight="true" outlineLevel="0" collapsed="false">
      <c r="A11" s="58"/>
      <c r="C11" s="10"/>
      <c r="D11" s="63" t="s">
        <v>81</v>
      </c>
      <c r="E11" s="72"/>
      <c r="F11" s="72" t="n">
        <v>2387</v>
      </c>
      <c r="G11" s="72" t="s">
        <v>41</v>
      </c>
      <c r="H11" s="72" t="s">
        <v>41</v>
      </c>
      <c r="I11" s="72" t="s">
        <v>41</v>
      </c>
      <c r="J11" s="72" t="s">
        <v>41</v>
      </c>
      <c r="K11" s="72" t="n">
        <v>2387</v>
      </c>
      <c r="L11" s="72" t="s">
        <v>41</v>
      </c>
      <c r="M11" s="72" t="s">
        <v>41</v>
      </c>
      <c r="N11" s="72" t="s">
        <v>41</v>
      </c>
      <c r="O11" s="72" t="s">
        <v>41</v>
      </c>
      <c r="P11" s="72" t="s">
        <v>41</v>
      </c>
      <c r="Q11" s="72" t="s">
        <v>41</v>
      </c>
      <c r="R11" s="72" t="s">
        <v>41</v>
      </c>
      <c r="S11" s="72" t="s">
        <v>41</v>
      </c>
      <c r="T11" s="73" t="s">
        <v>41</v>
      </c>
      <c r="U11" s="48" t="s">
        <v>41</v>
      </c>
    </row>
    <row r="12" customFormat="false" ht="18.95" hidden="false" customHeight="true" outlineLevel="0" collapsed="false">
      <c r="A12" s="58"/>
      <c r="C12" s="10"/>
      <c r="D12" s="10" t="s">
        <v>39</v>
      </c>
      <c r="E12" s="72"/>
      <c r="F12" s="72" t="s">
        <v>41</v>
      </c>
      <c r="G12" s="72" t="s">
        <v>41</v>
      </c>
      <c r="H12" s="72" t="s">
        <v>41</v>
      </c>
      <c r="I12" s="72" t="s">
        <v>41</v>
      </c>
      <c r="J12" s="72" t="s">
        <v>41</v>
      </c>
      <c r="K12" s="72" t="s">
        <v>41</v>
      </c>
      <c r="L12" s="72" t="s">
        <v>41</v>
      </c>
      <c r="M12" s="72" t="s">
        <v>41</v>
      </c>
      <c r="N12" s="72" t="s">
        <v>41</v>
      </c>
      <c r="O12" s="72" t="s">
        <v>41</v>
      </c>
      <c r="P12" s="72" t="s">
        <v>41</v>
      </c>
      <c r="Q12" s="72" t="s">
        <v>41</v>
      </c>
      <c r="R12" s="72" t="s">
        <v>41</v>
      </c>
      <c r="S12" s="72" t="s">
        <v>41</v>
      </c>
      <c r="T12" s="73" t="s">
        <v>41</v>
      </c>
      <c r="U12" s="48" t="s">
        <v>41</v>
      </c>
    </row>
    <row r="13" customFormat="false" ht="18.95" hidden="false" customHeight="true" outlineLevel="0" collapsed="false">
      <c r="A13" s="58"/>
      <c r="C13" s="10"/>
      <c r="D13" s="10" t="s">
        <v>34</v>
      </c>
      <c r="E13" s="72"/>
      <c r="F13" s="72" t="n">
        <v>2387</v>
      </c>
      <c r="G13" s="72" t="s">
        <v>41</v>
      </c>
      <c r="H13" s="72" t="s">
        <v>41</v>
      </c>
      <c r="I13" s="72" t="s">
        <v>41</v>
      </c>
      <c r="J13" s="72" t="s">
        <v>41</v>
      </c>
      <c r="K13" s="72" t="n">
        <v>2387</v>
      </c>
      <c r="L13" s="72" t="s">
        <v>41</v>
      </c>
      <c r="M13" s="72" t="n">
        <v>33</v>
      </c>
      <c r="N13" s="72" t="s">
        <v>41</v>
      </c>
      <c r="O13" s="72" t="s">
        <v>41</v>
      </c>
      <c r="P13" s="72" t="s">
        <v>41</v>
      </c>
      <c r="Q13" s="72" t="s">
        <v>41</v>
      </c>
      <c r="R13" s="72" t="s">
        <v>41</v>
      </c>
      <c r="S13" s="72" t="n">
        <v>1</v>
      </c>
      <c r="T13" s="73" t="n">
        <f aca="false">F13/E10*100</f>
        <v>95.5182072829132</v>
      </c>
      <c r="U13" s="48" t="s">
        <v>41</v>
      </c>
    </row>
    <row r="14" customFormat="false" ht="18.95" hidden="false" customHeight="true" outlineLevel="0" collapsed="false">
      <c r="A14" s="58"/>
      <c r="C14" s="10" t="s">
        <v>84</v>
      </c>
      <c r="D14" s="10" t="s">
        <v>79</v>
      </c>
      <c r="E14" s="72" t="n">
        <v>1355</v>
      </c>
      <c r="F14" s="72" t="s">
        <v>41</v>
      </c>
      <c r="G14" s="72" t="s">
        <v>41</v>
      </c>
      <c r="H14" s="72" t="s">
        <v>41</v>
      </c>
      <c r="I14" s="72" t="s">
        <v>41</v>
      </c>
      <c r="J14" s="72" t="s">
        <v>41</v>
      </c>
      <c r="K14" s="72" t="s">
        <v>41</v>
      </c>
      <c r="L14" s="72" t="s">
        <v>41</v>
      </c>
      <c r="M14" s="72" t="s">
        <v>41</v>
      </c>
      <c r="N14" s="72" t="s">
        <v>41</v>
      </c>
      <c r="O14" s="72" t="s">
        <v>41</v>
      </c>
      <c r="P14" s="72" t="s">
        <v>41</v>
      </c>
      <c r="Q14" s="72" t="s">
        <v>41</v>
      </c>
      <c r="R14" s="72" t="s">
        <v>41</v>
      </c>
      <c r="S14" s="72" t="s">
        <v>41</v>
      </c>
      <c r="T14" s="73" t="s">
        <v>41</v>
      </c>
      <c r="U14" s="48" t="s">
        <v>41</v>
      </c>
    </row>
    <row r="15" customFormat="false" ht="18.95" hidden="false" customHeight="true" outlineLevel="0" collapsed="false">
      <c r="A15" s="58"/>
      <c r="C15" s="10"/>
      <c r="D15" s="63" t="s">
        <v>81</v>
      </c>
      <c r="E15" s="72"/>
      <c r="F15" s="72" t="n">
        <v>908</v>
      </c>
      <c r="G15" s="72" t="s">
        <v>41</v>
      </c>
      <c r="H15" s="72" t="s">
        <v>41</v>
      </c>
      <c r="I15" s="72" t="s">
        <v>41</v>
      </c>
      <c r="J15" s="72" t="s">
        <v>41</v>
      </c>
      <c r="K15" s="72" t="n">
        <v>908</v>
      </c>
      <c r="L15" s="72" t="s">
        <v>41</v>
      </c>
      <c r="M15" s="72" t="s">
        <v>41</v>
      </c>
      <c r="N15" s="72" t="s">
        <v>41</v>
      </c>
      <c r="O15" s="72" t="s">
        <v>41</v>
      </c>
      <c r="P15" s="72" t="s">
        <v>41</v>
      </c>
      <c r="Q15" s="72" t="s">
        <v>41</v>
      </c>
      <c r="R15" s="72" t="s">
        <v>41</v>
      </c>
      <c r="S15" s="72" t="s">
        <v>41</v>
      </c>
      <c r="T15" s="73" t="s">
        <v>41</v>
      </c>
      <c r="U15" s="48" t="s">
        <v>41</v>
      </c>
    </row>
    <row r="16" customFormat="false" ht="18.95" hidden="false" customHeight="true" outlineLevel="0" collapsed="false">
      <c r="A16" s="58"/>
      <c r="C16" s="10"/>
      <c r="D16" s="10" t="s">
        <v>39</v>
      </c>
      <c r="E16" s="72"/>
      <c r="F16" s="72" t="n">
        <v>342</v>
      </c>
      <c r="G16" s="72" t="s">
        <v>41</v>
      </c>
      <c r="H16" s="72" t="s">
        <v>41</v>
      </c>
      <c r="I16" s="72" t="s">
        <v>41</v>
      </c>
      <c r="J16" s="72" t="s">
        <v>41</v>
      </c>
      <c r="K16" s="72" t="s">
        <v>41</v>
      </c>
      <c r="L16" s="72" t="n">
        <v>342</v>
      </c>
      <c r="M16" s="72" t="s">
        <v>41</v>
      </c>
      <c r="N16" s="72" t="s">
        <v>41</v>
      </c>
      <c r="O16" s="72" t="s">
        <v>41</v>
      </c>
      <c r="P16" s="72" t="s">
        <v>41</v>
      </c>
      <c r="Q16" s="72" t="s">
        <v>41</v>
      </c>
      <c r="R16" s="72" t="s">
        <v>41</v>
      </c>
      <c r="S16" s="72" t="s">
        <v>41</v>
      </c>
      <c r="T16" s="73" t="s">
        <v>41</v>
      </c>
      <c r="U16" s="48" t="s">
        <v>41</v>
      </c>
    </row>
    <row r="17" customFormat="false" ht="18.95" hidden="false" customHeight="true" outlineLevel="0" collapsed="false">
      <c r="A17" s="58"/>
      <c r="C17" s="10"/>
      <c r="D17" s="10" t="s">
        <v>34</v>
      </c>
      <c r="E17" s="72"/>
      <c r="F17" s="72" t="n">
        <v>1250</v>
      </c>
      <c r="G17" s="72" t="s">
        <v>41</v>
      </c>
      <c r="H17" s="72" t="s">
        <v>41</v>
      </c>
      <c r="I17" s="72" t="s">
        <v>41</v>
      </c>
      <c r="J17" s="72" t="s">
        <v>41</v>
      </c>
      <c r="K17" s="72" t="n">
        <v>908</v>
      </c>
      <c r="L17" s="72" t="n">
        <v>342</v>
      </c>
      <c r="M17" s="72" t="s">
        <v>41</v>
      </c>
      <c r="N17" s="72" t="s">
        <v>41</v>
      </c>
      <c r="O17" s="72" t="s">
        <v>41</v>
      </c>
      <c r="P17" s="72" t="s">
        <v>41</v>
      </c>
      <c r="Q17" s="72" t="s">
        <v>41</v>
      </c>
      <c r="R17" s="72" t="s">
        <v>41</v>
      </c>
      <c r="S17" s="72" t="s">
        <v>41</v>
      </c>
      <c r="T17" s="73" t="n">
        <f aca="false">F17/E14*100</f>
        <v>92.2509225092251</v>
      </c>
      <c r="U17" s="48" t="s">
        <v>41</v>
      </c>
    </row>
    <row r="18" customFormat="false" ht="18.95" hidden="false" customHeight="true" outlineLevel="0" collapsed="false">
      <c r="A18" s="58"/>
      <c r="C18" s="63" t="s">
        <v>85</v>
      </c>
      <c r="D18" s="10" t="s">
        <v>79</v>
      </c>
      <c r="E18" s="72" t="n">
        <v>45599</v>
      </c>
      <c r="F18" s="72" t="s">
        <v>41</v>
      </c>
      <c r="G18" s="72" t="s">
        <v>41</v>
      </c>
      <c r="H18" s="72" t="s">
        <v>41</v>
      </c>
      <c r="I18" s="72" t="s">
        <v>41</v>
      </c>
      <c r="J18" s="72" t="s">
        <v>41</v>
      </c>
      <c r="K18" s="72" t="s">
        <v>41</v>
      </c>
      <c r="L18" s="72" t="s">
        <v>41</v>
      </c>
      <c r="M18" s="72" t="s">
        <v>41</v>
      </c>
      <c r="N18" s="72" t="s">
        <v>41</v>
      </c>
      <c r="O18" s="72" t="s">
        <v>41</v>
      </c>
      <c r="P18" s="72" t="s">
        <v>41</v>
      </c>
      <c r="Q18" s="72" t="s">
        <v>41</v>
      </c>
      <c r="R18" s="72" t="s">
        <v>41</v>
      </c>
      <c r="S18" s="72" t="s">
        <v>41</v>
      </c>
      <c r="T18" s="73" t="s">
        <v>41</v>
      </c>
      <c r="U18" s="48" t="s">
        <v>41</v>
      </c>
    </row>
    <row r="19" customFormat="false" ht="18.95" hidden="false" customHeight="true" outlineLevel="0" collapsed="false">
      <c r="A19" s="58"/>
      <c r="C19" s="63"/>
      <c r="D19" s="63" t="s">
        <v>81</v>
      </c>
      <c r="E19" s="72"/>
      <c r="F19" s="72" t="n">
        <v>9023</v>
      </c>
      <c r="G19" s="72" t="s">
        <v>41</v>
      </c>
      <c r="H19" s="72" t="s">
        <v>41</v>
      </c>
      <c r="I19" s="72" t="s">
        <v>41</v>
      </c>
      <c r="J19" s="72" t="s">
        <v>41</v>
      </c>
      <c r="K19" s="72" t="n">
        <v>8901</v>
      </c>
      <c r="L19" s="72" t="n">
        <v>122</v>
      </c>
      <c r="M19" s="72" t="s">
        <v>41</v>
      </c>
      <c r="N19" s="72" t="s">
        <v>41</v>
      </c>
      <c r="O19" s="72" t="s">
        <v>41</v>
      </c>
      <c r="P19" s="72" t="s">
        <v>41</v>
      </c>
      <c r="Q19" s="72" t="s">
        <v>41</v>
      </c>
      <c r="R19" s="72" t="s">
        <v>41</v>
      </c>
      <c r="S19" s="72" t="s">
        <v>41</v>
      </c>
      <c r="T19" s="73" t="s">
        <v>41</v>
      </c>
      <c r="U19" s="48" t="s">
        <v>41</v>
      </c>
    </row>
    <row r="20" customFormat="false" ht="18.95" hidden="false" customHeight="true" outlineLevel="0" collapsed="false">
      <c r="A20" s="58"/>
      <c r="C20" s="63"/>
      <c r="D20" s="10" t="s">
        <v>39</v>
      </c>
      <c r="E20" s="72"/>
      <c r="F20" s="72" t="n">
        <v>10374</v>
      </c>
      <c r="G20" s="72" t="s">
        <v>41</v>
      </c>
      <c r="H20" s="72" t="s">
        <v>41</v>
      </c>
      <c r="I20" s="72" t="s">
        <v>41</v>
      </c>
      <c r="J20" s="72" t="s">
        <v>41</v>
      </c>
      <c r="K20" s="72" t="n">
        <v>9944</v>
      </c>
      <c r="L20" s="72" t="n">
        <v>430</v>
      </c>
      <c r="M20" s="72" t="s">
        <v>41</v>
      </c>
      <c r="N20" s="72" t="s">
        <v>41</v>
      </c>
      <c r="O20" s="72" t="s">
        <v>41</v>
      </c>
      <c r="P20" s="72" t="s">
        <v>41</v>
      </c>
      <c r="Q20" s="72" t="s">
        <v>41</v>
      </c>
      <c r="R20" s="72" t="s">
        <v>41</v>
      </c>
      <c r="S20" s="72" t="s">
        <v>41</v>
      </c>
      <c r="T20" s="73" t="s">
        <v>41</v>
      </c>
      <c r="U20" s="48" t="s">
        <v>41</v>
      </c>
    </row>
    <row r="21" customFormat="false" ht="18.95" hidden="false" customHeight="true" outlineLevel="0" collapsed="false">
      <c r="A21" s="58"/>
      <c r="C21" s="63"/>
      <c r="D21" s="10" t="s">
        <v>34</v>
      </c>
      <c r="E21" s="72"/>
      <c r="F21" s="72" t="n">
        <v>19397</v>
      </c>
      <c r="G21" s="72" t="s">
        <v>41</v>
      </c>
      <c r="H21" s="72" t="s">
        <v>41</v>
      </c>
      <c r="I21" s="72" t="s">
        <v>41</v>
      </c>
      <c r="J21" s="72" t="s">
        <v>41</v>
      </c>
      <c r="K21" s="72" t="n">
        <v>18845</v>
      </c>
      <c r="L21" s="72" t="n">
        <v>552</v>
      </c>
      <c r="M21" s="72" t="s">
        <v>41</v>
      </c>
      <c r="N21" s="72" t="s">
        <v>41</v>
      </c>
      <c r="O21" s="72" t="s">
        <v>41</v>
      </c>
      <c r="P21" s="72" t="s">
        <v>41</v>
      </c>
      <c r="Q21" s="72" t="s">
        <v>41</v>
      </c>
      <c r="R21" s="72" t="s">
        <v>41</v>
      </c>
      <c r="S21" s="72" t="s">
        <v>41</v>
      </c>
      <c r="T21" s="73" t="n">
        <f aca="false">F21/E18*100</f>
        <v>42.5382135573149</v>
      </c>
      <c r="U21" s="48" t="s">
        <v>41</v>
      </c>
    </row>
    <row r="22" customFormat="false" ht="18.95" hidden="false" customHeight="true" outlineLevel="0" collapsed="false">
      <c r="A22" s="58"/>
      <c r="C22" s="74" t="s">
        <v>86</v>
      </c>
      <c r="D22" s="10" t="s">
        <v>79</v>
      </c>
      <c r="E22" s="72" t="n">
        <v>1625</v>
      </c>
      <c r="F22" s="72" t="s">
        <v>41</v>
      </c>
      <c r="G22" s="72" t="s">
        <v>41</v>
      </c>
      <c r="H22" s="72" t="s">
        <v>41</v>
      </c>
      <c r="I22" s="72" t="s">
        <v>41</v>
      </c>
      <c r="J22" s="72" t="s">
        <v>41</v>
      </c>
      <c r="K22" s="72" t="s">
        <v>41</v>
      </c>
      <c r="L22" s="72" t="s">
        <v>41</v>
      </c>
      <c r="M22" s="72" t="n">
        <v>3</v>
      </c>
      <c r="N22" s="72" t="s">
        <v>41</v>
      </c>
      <c r="O22" s="72" t="s">
        <v>41</v>
      </c>
      <c r="P22" s="72" t="s">
        <v>41</v>
      </c>
      <c r="Q22" s="72" t="s">
        <v>41</v>
      </c>
      <c r="R22" s="72" t="s">
        <v>41</v>
      </c>
      <c r="S22" s="72" t="n">
        <v>2</v>
      </c>
      <c r="T22" s="73" t="s">
        <v>41</v>
      </c>
      <c r="U22" s="48" t="s">
        <v>41</v>
      </c>
    </row>
    <row r="23" customFormat="false" ht="18.95" hidden="false" customHeight="true" outlineLevel="0" collapsed="false">
      <c r="A23" s="58"/>
      <c r="C23" s="75" t="s">
        <v>87</v>
      </c>
      <c r="D23" s="63" t="s">
        <v>81</v>
      </c>
      <c r="E23" s="72"/>
      <c r="F23" s="72" t="n">
        <v>1452</v>
      </c>
      <c r="G23" s="72" t="s">
        <v>41</v>
      </c>
      <c r="H23" s="72" t="s">
        <v>41</v>
      </c>
      <c r="I23" s="72" t="s">
        <v>41</v>
      </c>
      <c r="J23" s="72" t="s">
        <v>41</v>
      </c>
      <c r="K23" s="72" t="n">
        <v>1452</v>
      </c>
      <c r="L23" s="72" t="s">
        <v>41</v>
      </c>
      <c r="M23" s="72" t="s">
        <v>41</v>
      </c>
      <c r="N23" s="72" t="s">
        <v>41</v>
      </c>
      <c r="O23" s="72" t="s">
        <v>41</v>
      </c>
      <c r="P23" s="72" t="s">
        <v>41</v>
      </c>
      <c r="Q23" s="72" t="s">
        <v>41</v>
      </c>
      <c r="R23" s="72" t="s">
        <v>41</v>
      </c>
      <c r="S23" s="72" t="s">
        <v>41</v>
      </c>
      <c r="T23" s="73" t="s">
        <v>41</v>
      </c>
      <c r="U23" s="48" t="s">
        <v>41</v>
      </c>
    </row>
    <row r="24" customFormat="false" ht="18.95" hidden="false" customHeight="true" outlineLevel="0" collapsed="false">
      <c r="A24" s="58"/>
      <c r="C24" s="66" t="s">
        <v>88</v>
      </c>
      <c r="D24" s="10" t="s">
        <v>39</v>
      </c>
      <c r="E24" s="72"/>
      <c r="F24" s="72" t="s">
        <v>41</v>
      </c>
      <c r="G24" s="72" t="s">
        <v>41</v>
      </c>
      <c r="H24" s="72" t="s">
        <v>41</v>
      </c>
      <c r="I24" s="72" t="s">
        <v>41</v>
      </c>
      <c r="J24" s="72" t="s">
        <v>41</v>
      </c>
      <c r="K24" s="72" t="s">
        <v>41</v>
      </c>
      <c r="L24" s="72" t="s">
        <v>41</v>
      </c>
      <c r="M24" s="72" t="s">
        <v>41</v>
      </c>
      <c r="N24" s="72" t="s">
        <v>41</v>
      </c>
      <c r="O24" s="72" t="s">
        <v>41</v>
      </c>
      <c r="P24" s="72" t="s">
        <v>41</v>
      </c>
      <c r="Q24" s="72" t="s">
        <v>41</v>
      </c>
      <c r="R24" s="72" t="s">
        <v>41</v>
      </c>
      <c r="S24" s="72" t="s">
        <v>41</v>
      </c>
      <c r="T24" s="73" t="s">
        <v>41</v>
      </c>
      <c r="U24" s="48" t="s">
        <v>41</v>
      </c>
    </row>
    <row r="25" customFormat="false" ht="18.95" hidden="false" customHeight="true" outlineLevel="0" collapsed="false">
      <c r="A25" s="58"/>
      <c r="C25" s="76" t="s">
        <v>89</v>
      </c>
      <c r="D25" s="10" t="s">
        <v>34</v>
      </c>
      <c r="E25" s="72"/>
      <c r="F25" s="72" t="n">
        <v>1452</v>
      </c>
      <c r="G25" s="72" t="s">
        <v>41</v>
      </c>
      <c r="H25" s="72" t="s">
        <v>41</v>
      </c>
      <c r="I25" s="72" t="s">
        <v>41</v>
      </c>
      <c r="J25" s="72" t="s">
        <v>41</v>
      </c>
      <c r="K25" s="72" t="n">
        <v>1452</v>
      </c>
      <c r="L25" s="72" t="s">
        <v>41</v>
      </c>
      <c r="M25" s="72" t="n">
        <v>3</v>
      </c>
      <c r="N25" s="72" t="s">
        <v>41</v>
      </c>
      <c r="O25" s="72" t="s">
        <v>41</v>
      </c>
      <c r="P25" s="72" t="s">
        <v>41</v>
      </c>
      <c r="Q25" s="72" t="s">
        <v>41</v>
      </c>
      <c r="R25" s="72" t="s">
        <v>41</v>
      </c>
      <c r="S25" s="72" t="n">
        <v>2</v>
      </c>
      <c r="T25" s="73" t="n">
        <f aca="false">F25/E22*100</f>
        <v>89.3538461538462</v>
      </c>
      <c r="U25" s="48" t="s">
        <v>41</v>
      </c>
    </row>
    <row r="26" s="77" customFormat="true" ht="18.95" hidden="false" customHeight="true" outlineLevel="0" collapsed="false">
      <c r="A26" s="58"/>
      <c r="C26" s="26" t="s">
        <v>34</v>
      </c>
      <c r="D26" s="26" t="s">
        <v>79</v>
      </c>
      <c r="E26" s="78" t="n">
        <v>84185</v>
      </c>
      <c r="F26" s="78" t="s">
        <v>41</v>
      </c>
      <c r="G26" s="78" t="s">
        <v>41</v>
      </c>
      <c r="H26" s="78" t="s">
        <v>41</v>
      </c>
      <c r="I26" s="78" t="s">
        <v>41</v>
      </c>
      <c r="J26" s="78" t="s">
        <v>41</v>
      </c>
      <c r="K26" s="78" t="s">
        <v>41</v>
      </c>
      <c r="L26" s="78" t="s">
        <v>41</v>
      </c>
      <c r="M26" s="78" t="n">
        <v>97</v>
      </c>
      <c r="N26" s="78" t="s">
        <v>41</v>
      </c>
      <c r="O26" s="78" t="s">
        <v>41</v>
      </c>
      <c r="P26" s="78" t="s">
        <v>41</v>
      </c>
      <c r="Q26" s="78" t="s">
        <v>41</v>
      </c>
      <c r="R26" s="78" t="s">
        <v>41</v>
      </c>
      <c r="S26" s="78" t="n">
        <v>21</v>
      </c>
      <c r="T26" s="79" t="s">
        <v>41</v>
      </c>
      <c r="U26" s="27" t="s">
        <v>41</v>
      </c>
    </row>
    <row r="27" s="77" customFormat="true" ht="18.95" hidden="false" customHeight="true" outlineLevel="0" collapsed="false">
      <c r="A27" s="58"/>
      <c r="C27" s="26"/>
      <c r="D27" s="80" t="s">
        <v>81</v>
      </c>
      <c r="E27" s="78"/>
      <c r="F27" s="78" t="n">
        <f aca="false">F7+F11+F15+F19+F23</f>
        <v>30632</v>
      </c>
      <c r="G27" s="78" t="s">
        <v>41</v>
      </c>
      <c r="H27" s="78" t="s">
        <v>41</v>
      </c>
      <c r="I27" s="78" t="s">
        <v>41</v>
      </c>
      <c r="J27" s="78" t="s">
        <v>41</v>
      </c>
      <c r="K27" s="78" t="n">
        <f aca="false">K7+K11+K15+K19+K23</f>
        <v>30510</v>
      </c>
      <c r="L27" s="78" t="n">
        <v>122</v>
      </c>
      <c r="M27" s="78" t="s">
        <v>41</v>
      </c>
      <c r="N27" s="78" t="s">
        <v>41</v>
      </c>
      <c r="O27" s="78" t="s">
        <v>41</v>
      </c>
      <c r="P27" s="78" t="s">
        <v>41</v>
      </c>
      <c r="Q27" s="78" t="s">
        <v>41</v>
      </c>
      <c r="R27" s="78" t="s">
        <v>41</v>
      </c>
      <c r="S27" s="78" t="s">
        <v>41</v>
      </c>
      <c r="T27" s="79" t="s">
        <v>41</v>
      </c>
      <c r="U27" s="27" t="s">
        <v>41</v>
      </c>
    </row>
    <row r="28" s="77" customFormat="true" ht="18.95" hidden="false" customHeight="true" outlineLevel="0" collapsed="false">
      <c r="A28" s="58"/>
      <c r="C28" s="26"/>
      <c r="D28" s="26" t="s">
        <v>39</v>
      </c>
      <c r="E28" s="78"/>
      <c r="F28" s="78" t="n">
        <f aca="false">F8+F16+F20</f>
        <v>13585</v>
      </c>
      <c r="G28" s="78" t="n">
        <v>1371</v>
      </c>
      <c r="H28" s="78" t="n">
        <v>1357</v>
      </c>
      <c r="I28" s="78" t="n">
        <v>23</v>
      </c>
      <c r="J28" s="78" t="n">
        <v>1310</v>
      </c>
      <c r="K28" s="78" t="n">
        <v>9944</v>
      </c>
      <c r="L28" s="78" t="n">
        <f aca="false">L16+L20</f>
        <v>772</v>
      </c>
      <c r="M28" s="78" t="s">
        <v>41</v>
      </c>
      <c r="N28" s="78" t="s">
        <v>41</v>
      </c>
      <c r="O28" s="78" t="s">
        <v>41</v>
      </c>
      <c r="P28" s="78" t="s">
        <v>41</v>
      </c>
      <c r="Q28" s="78" t="s">
        <v>41</v>
      </c>
      <c r="R28" s="78" t="s">
        <v>41</v>
      </c>
      <c r="S28" s="78" t="s">
        <v>41</v>
      </c>
      <c r="T28" s="79" t="s">
        <v>41</v>
      </c>
      <c r="U28" s="27" t="s">
        <v>41</v>
      </c>
    </row>
    <row r="29" s="77" customFormat="true" ht="18.95" hidden="false" customHeight="true" outlineLevel="0" collapsed="false">
      <c r="A29" s="58"/>
      <c r="C29" s="26"/>
      <c r="D29" s="26" t="s">
        <v>34</v>
      </c>
      <c r="E29" s="78"/>
      <c r="F29" s="78" t="n">
        <f aca="false">F27+F28</f>
        <v>44217</v>
      </c>
      <c r="G29" s="78" t="n">
        <v>1371</v>
      </c>
      <c r="H29" s="78" t="n">
        <v>1357</v>
      </c>
      <c r="I29" s="78" t="n">
        <v>23</v>
      </c>
      <c r="J29" s="78" t="n">
        <v>1310</v>
      </c>
      <c r="K29" s="78" t="n">
        <f aca="false">K27+K28</f>
        <v>40454</v>
      </c>
      <c r="L29" s="78" t="n">
        <f aca="false">L17+L21</f>
        <v>894</v>
      </c>
      <c r="M29" s="78" t="n">
        <v>97</v>
      </c>
      <c r="N29" s="78" t="s">
        <v>41</v>
      </c>
      <c r="O29" s="78" t="s">
        <v>41</v>
      </c>
      <c r="P29" s="78" t="s">
        <v>41</v>
      </c>
      <c r="Q29" s="78" t="s">
        <v>41</v>
      </c>
      <c r="R29" s="78" t="s">
        <v>41</v>
      </c>
      <c r="S29" s="78" t="n">
        <v>21</v>
      </c>
      <c r="T29" s="79" t="n">
        <f aca="false">F29/E26*100</f>
        <v>52.5236087188929</v>
      </c>
      <c r="U29" s="27" t="s">
        <v>41</v>
      </c>
    </row>
    <row r="30" customFormat="false" ht="14.25" hidden="false" customHeight="false" outlineLevel="0" collapsed="false">
      <c r="A30" s="58"/>
    </row>
    <row r="31" customFormat="false" ht="14.25" hidden="false" customHeight="false" outlineLevel="0" collapsed="false">
      <c r="A31" s="58"/>
    </row>
    <row r="32" customFormat="false" ht="14.25" hidden="false" customHeight="false" outlineLevel="0" collapsed="false">
      <c r="A32" s="58"/>
    </row>
    <row r="33" customFormat="false" ht="14.25" hidden="false" customHeight="false" outlineLevel="0" collapsed="false">
      <c r="A33" s="58"/>
    </row>
    <row r="34" customFormat="false" ht="14.25" hidden="false" customHeight="false" outlineLevel="0" collapsed="false">
      <c r="A34" s="58"/>
    </row>
    <row r="35" customFormat="false" ht="14.25" hidden="false" customHeight="false" outlineLevel="0" collapsed="false">
      <c r="A35" s="81"/>
    </row>
    <row r="36" customFormat="false" ht="14.25" hidden="false" customHeight="false" outlineLevel="0" collapsed="false">
      <c r="A36" s="81"/>
    </row>
    <row r="37" customFormat="false" ht="14.25" hidden="false" customHeight="false" outlineLevel="0" collapsed="false">
      <c r="A37" s="81"/>
    </row>
  </sheetData>
  <mergeCells count="21">
    <mergeCell ref="A1:A34"/>
    <mergeCell ref="C1:H1"/>
    <mergeCell ref="Q2:U2"/>
    <mergeCell ref="E3:E5"/>
    <mergeCell ref="F3:F5"/>
    <mergeCell ref="G3:I3"/>
    <mergeCell ref="M3:Q3"/>
    <mergeCell ref="R3:S3"/>
    <mergeCell ref="T3:T5"/>
    <mergeCell ref="U3:U5"/>
    <mergeCell ref="P4:Q4"/>
    <mergeCell ref="E6:E9"/>
    <mergeCell ref="C10:C13"/>
    <mergeCell ref="E10:E13"/>
    <mergeCell ref="C14:C17"/>
    <mergeCell ref="E14:E17"/>
    <mergeCell ref="C18:C21"/>
    <mergeCell ref="E18:E21"/>
    <mergeCell ref="E22:E25"/>
    <mergeCell ref="C26:C29"/>
    <mergeCell ref="E26:E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.62"/>
    <col collapsed="false" customWidth="true" hidden="false" outlineLevel="0" max="3" min="3" style="82" width="7.49"/>
    <col collapsed="false" customWidth="true" hidden="false" outlineLevel="0" max="4" min="4" style="82" width="9.62"/>
    <col collapsed="false" customWidth="true" hidden="false" outlineLevel="0" max="6" min="5" style="82" width="8.62"/>
    <col collapsed="false" customWidth="true" hidden="false" outlineLevel="0" max="9" min="7" style="82" width="7.24"/>
    <col collapsed="false" customWidth="true" hidden="false" outlineLevel="0" max="10" min="10" style="82" width="8.12"/>
    <col collapsed="false" customWidth="true" hidden="false" outlineLevel="0" max="18" min="11" style="82" width="7.12"/>
    <col collapsed="false" customWidth="true" hidden="false" outlineLevel="0" max="19" min="19" style="82" width="7.62"/>
    <col collapsed="false" customWidth="true" hidden="false" outlineLevel="0" max="20" min="20" style="82" width="8.12"/>
    <col collapsed="false" customWidth="false" hidden="false" outlineLevel="0" max="257" min="21" style="82" width="8.99"/>
  </cols>
  <sheetData>
    <row r="1" customFormat="false" ht="14.25" hidden="false" customHeight="false" outlineLevel="0" collapsed="false">
      <c r="A1" s="83" t="n">
        <v>27</v>
      </c>
      <c r="C1" s="84" t="s">
        <v>90</v>
      </c>
      <c r="D1" s="84"/>
      <c r="E1" s="84"/>
      <c r="F1" s="84"/>
      <c r="G1" s="84"/>
      <c r="H1" s="84"/>
      <c r="I1" s="84"/>
      <c r="J1" s="84"/>
      <c r="K1" s="84"/>
    </row>
    <row r="2" customFormat="false" ht="14.25" hidden="false" customHeight="false" outlineLevel="0" collapsed="false">
      <c r="A2" s="83"/>
      <c r="N2" s="85"/>
      <c r="P2" s="60" t="s">
        <v>91</v>
      </c>
      <c r="Q2" s="60"/>
      <c r="R2" s="60"/>
      <c r="S2" s="60"/>
      <c r="T2" s="60"/>
    </row>
    <row r="3" customFormat="false" ht="14.25" hidden="false" customHeight="true" outlineLevel="0" collapsed="false">
      <c r="A3" s="83"/>
      <c r="C3" s="86"/>
      <c r="D3" s="87" t="s">
        <v>92</v>
      </c>
      <c r="E3" s="87"/>
      <c r="F3" s="88" t="s">
        <v>93</v>
      </c>
      <c r="G3" s="89" t="s">
        <v>51</v>
      </c>
      <c r="H3" s="89"/>
      <c r="I3" s="90" t="s">
        <v>52</v>
      </c>
      <c r="J3" s="90" t="s">
        <v>53</v>
      </c>
      <c r="K3" s="64" t="s">
        <v>54</v>
      </c>
      <c r="L3" s="87" t="s">
        <v>55</v>
      </c>
      <c r="M3" s="87"/>
      <c r="N3" s="87"/>
      <c r="O3" s="87"/>
      <c r="P3" s="87"/>
      <c r="Q3" s="87" t="s">
        <v>56</v>
      </c>
      <c r="R3" s="87"/>
      <c r="S3" s="88" t="s">
        <v>57</v>
      </c>
      <c r="T3" s="88" t="s">
        <v>58</v>
      </c>
    </row>
    <row r="4" customFormat="false" ht="14.25" hidden="false" customHeight="false" outlineLevel="0" collapsed="false">
      <c r="A4" s="83"/>
      <c r="C4" s="91"/>
      <c r="D4" s="87"/>
      <c r="E4" s="87"/>
      <c r="F4" s="88"/>
      <c r="G4" s="90" t="s">
        <v>61</v>
      </c>
      <c r="H4" s="90" t="s">
        <v>62</v>
      </c>
      <c r="I4" s="92" t="s">
        <v>63</v>
      </c>
      <c r="J4" s="92" t="s">
        <v>64</v>
      </c>
      <c r="K4" s="67" t="s">
        <v>64</v>
      </c>
      <c r="L4" s="90" t="s">
        <v>65</v>
      </c>
      <c r="M4" s="90" t="s">
        <v>66</v>
      </c>
      <c r="N4" s="90" t="s">
        <v>67</v>
      </c>
      <c r="O4" s="87" t="s">
        <v>68</v>
      </c>
      <c r="P4" s="87"/>
      <c r="Q4" s="90" t="s">
        <v>69</v>
      </c>
      <c r="R4" s="93" t="s">
        <v>70</v>
      </c>
      <c r="S4" s="88"/>
      <c r="T4" s="88"/>
    </row>
    <row r="5" customFormat="false" ht="14.25" hidden="false" customHeight="false" outlineLevel="0" collapsed="false">
      <c r="A5" s="83"/>
      <c r="C5" s="94"/>
      <c r="D5" s="87"/>
      <c r="E5" s="87"/>
      <c r="F5" s="88"/>
      <c r="G5" s="95" t="s">
        <v>71</v>
      </c>
      <c r="H5" s="95" t="s">
        <v>71</v>
      </c>
      <c r="I5" s="95" t="s">
        <v>71</v>
      </c>
      <c r="J5" s="95" t="s">
        <v>72</v>
      </c>
      <c r="K5" s="70" t="s">
        <v>72</v>
      </c>
      <c r="L5" s="95" t="s">
        <v>73</v>
      </c>
      <c r="M5" s="95" t="s">
        <v>74</v>
      </c>
      <c r="N5" s="95" t="s">
        <v>73</v>
      </c>
      <c r="O5" s="87" t="s">
        <v>75</v>
      </c>
      <c r="P5" s="87" t="s">
        <v>76</v>
      </c>
      <c r="Q5" s="95" t="s">
        <v>77</v>
      </c>
      <c r="R5" s="96" t="s">
        <v>78</v>
      </c>
      <c r="S5" s="88"/>
      <c r="T5" s="88"/>
    </row>
    <row r="6" customFormat="false" ht="14.25" hidden="false" customHeight="false" outlineLevel="0" collapsed="false">
      <c r="A6" s="83"/>
      <c r="C6" s="97" t="s">
        <v>94</v>
      </c>
      <c r="D6" s="98" t="s">
        <v>80</v>
      </c>
      <c r="E6" s="72" t="n">
        <v>13809</v>
      </c>
      <c r="F6" s="72" t="n">
        <v>3269</v>
      </c>
      <c r="G6" s="72" t="s">
        <v>41</v>
      </c>
      <c r="H6" s="72" t="s">
        <v>41</v>
      </c>
      <c r="I6" s="72" t="s">
        <v>41</v>
      </c>
      <c r="J6" s="72" t="n">
        <v>2603</v>
      </c>
      <c r="K6" s="72" t="n">
        <v>666</v>
      </c>
      <c r="L6" s="72" t="n">
        <v>6</v>
      </c>
      <c r="M6" s="72" t="s">
        <v>41</v>
      </c>
      <c r="N6" s="72" t="s">
        <v>41</v>
      </c>
      <c r="O6" s="72" t="s">
        <v>41</v>
      </c>
      <c r="P6" s="72" t="s">
        <v>41</v>
      </c>
      <c r="Q6" s="72" t="s">
        <v>41</v>
      </c>
      <c r="R6" s="72" t="n">
        <v>2</v>
      </c>
      <c r="S6" s="99" t="n">
        <f aca="false">F6/E6*100</f>
        <v>23.6729669056413</v>
      </c>
      <c r="T6" s="99" t="s">
        <v>41</v>
      </c>
    </row>
    <row r="7" customFormat="false" ht="14.25" hidden="false" customHeight="false" outlineLevel="0" collapsed="false">
      <c r="A7" s="83"/>
      <c r="C7" s="97"/>
      <c r="D7" s="98" t="s">
        <v>82</v>
      </c>
      <c r="E7" s="72" t="n">
        <v>581</v>
      </c>
      <c r="F7" s="72" t="n">
        <v>664</v>
      </c>
      <c r="G7" s="72" t="n">
        <v>653</v>
      </c>
      <c r="H7" s="72" t="n">
        <v>21</v>
      </c>
      <c r="I7" s="72" t="n">
        <v>618</v>
      </c>
      <c r="J7" s="72" t="s">
        <v>41</v>
      </c>
      <c r="K7" s="72" t="s">
        <v>41</v>
      </c>
      <c r="L7" s="72" t="s">
        <v>41</v>
      </c>
      <c r="M7" s="72" t="s">
        <v>41</v>
      </c>
      <c r="N7" s="72" t="s">
        <v>41</v>
      </c>
      <c r="O7" s="72" t="s">
        <v>41</v>
      </c>
      <c r="P7" s="72" t="s">
        <v>41</v>
      </c>
      <c r="Q7" s="72" t="s">
        <v>41</v>
      </c>
      <c r="R7" s="72" t="s">
        <v>41</v>
      </c>
      <c r="S7" s="99" t="n">
        <f aca="false">F7/E7*100</f>
        <v>114.285714285714</v>
      </c>
      <c r="T7" s="99" t="s">
        <v>41</v>
      </c>
    </row>
    <row r="8" customFormat="false" ht="14.25" hidden="false" customHeight="false" outlineLevel="0" collapsed="false">
      <c r="A8" s="83"/>
      <c r="C8" s="97"/>
      <c r="D8" s="98" t="s">
        <v>34</v>
      </c>
      <c r="E8" s="72" t="n">
        <v>14390</v>
      </c>
      <c r="F8" s="72" t="n">
        <v>3933</v>
      </c>
      <c r="G8" s="72" t="n">
        <v>653</v>
      </c>
      <c r="H8" s="72" t="n">
        <v>21</v>
      </c>
      <c r="I8" s="72" t="n">
        <v>618</v>
      </c>
      <c r="J8" s="72" t="n">
        <v>2603</v>
      </c>
      <c r="K8" s="72" t="n">
        <v>666</v>
      </c>
      <c r="L8" s="72" t="n">
        <v>6</v>
      </c>
      <c r="M8" s="72" t="s">
        <v>41</v>
      </c>
      <c r="N8" s="72" t="s">
        <v>41</v>
      </c>
      <c r="O8" s="72" t="s">
        <v>41</v>
      </c>
      <c r="P8" s="72" t="s">
        <v>41</v>
      </c>
      <c r="Q8" s="72" t="s">
        <v>41</v>
      </c>
      <c r="R8" s="72" t="n">
        <v>2</v>
      </c>
      <c r="S8" s="99" t="n">
        <f aca="false">F8/E8*100</f>
        <v>27.3314801945796</v>
      </c>
      <c r="T8" s="99" t="n">
        <v>0</v>
      </c>
      <c r="V8" s="100"/>
    </row>
    <row r="9" customFormat="false" ht="14.25" hidden="false" customHeight="false" outlineLevel="0" collapsed="false">
      <c r="A9" s="83"/>
      <c r="C9" s="97" t="s">
        <v>42</v>
      </c>
      <c r="D9" s="98" t="s">
        <v>80</v>
      </c>
      <c r="E9" s="72" t="n">
        <v>4915</v>
      </c>
      <c r="F9" s="72" t="n">
        <v>3837</v>
      </c>
      <c r="G9" s="72" t="s">
        <v>41</v>
      </c>
      <c r="H9" s="72" t="s">
        <v>41</v>
      </c>
      <c r="I9" s="72" t="s">
        <v>41</v>
      </c>
      <c r="J9" s="72" t="n">
        <v>3309</v>
      </c>
      <c r="K9" s="72" t="n">
        <v>528</v>
      </c>
      <c r="L9" s="72" t="n">
        <v>18</v>
      </c>
      <c r="M9" s="72" t="s">
        <v>41</v>
      </c>
      <c r="N9" s="72" t="s">
        <v>41</v>
      </c>
      <c r="O9" s="72" t="s">
        <v>41</v>
      </c>
      <c r="P9" s="72" t="s">
        <v>41</v>
      </c>
      <c r="Q9" s="72" t="s">
        <v>41</v>
      </c>
      <c r="R9" s="72" t="n">
        <v>5</v>
      </c>
      <c r="S9" s="99" t="n">
        <f aca="false">F9/E9*100</f>
        <v>78.0671414038657</v>
      </c>
      <c r="T9" s="99" t="s">
        <v>41</v>
      </c>
    </row>
    <row r="10" customFormat="false" ht="14.25" hidden="false" customHeight="false" outlineLevel="0" collapsed="false">
      <c r="A10" s="83"/>
      <c r="C10" s="97"/>
      <c r="D10" s="98" t="s">
        <v>82</v>
      </c>
      <c r="E10" s="72" t="n">
        <v>234</v>
      </c>
      <c r="F10" s="72" t="n">
        <v>223</v>
      </c>
      <c r="G10" s="72" t="n">
        <v>222</v>
      </c>
      <c r="H10" s="72" t="n">
        <v>1</v>
      </c>
      <c r="I10" s="72" t="n">
        <v>221</v>
      </c>
      <c r="J10" s="72" t="s">
        <v>41</v>
      </c>
      <c r="K10" s="72" t="s">
        <v>41</v>
      </c>
      <c r="L10" s="72" t="s">
        <v>41</v>
      </c>
      <c r="M10" s="72" t="s">
        <v>41</v>
      </c>
      <c r="N10" s="72" t="s">
        <v>41</v>
      </c>
      <c r="O10" s="72" t="s">
        <v>41</v>
      </c>
      <c r="P10" s="72" t="s">
        <v>41</v>
      </c>
      <c r="Q10" s="72" t="s">
        <v>41</v>
      </c>
      <c r="R10" s="72" t="s">
        <v>41</v>
      </c>
      <c r="S10" s="99" t="n">
        <f aca="false">F10/E10*100</f>
        <v>95.2991452991453</v>
      </c>
      <c r="T10" s="99" t="s">
        <v>41</v>
      </c>
    </row>
    <row r="11" customFormat="false" ht="14.25" hidden="false" customHeight="false" outlineLevel="0" collapsed="false">
      <c r="A11" s="83"/>
      <c r="C11" s="97"/>
      <c r="D11" s="98" t="s">
        <v>34</v>
      </c>
      <c r="E11" s="72" t="n">
        <v>5149</v>
      </c>
      <c r="F11" s="72" t="n">
        <v>4060</v>
      </c>
      <c r="G11" s="72" t="n">
        <v>222</v>
      </c>
      <c r="H11" s="72" t="n">
        <v>1</v>
      </c>
      <c r="I11" s="72" t="n">
        <v>221</v>
      </c>
      <c r="J11" s="72" t="n">
        <v>3309</v>
      </c>
      <c r="K11" s="72" t="n">
        <v>528</v>
      </c>
      <c r="L11" s="72" t="n">
        <v>18</v>
      </c>
      <c r="M11" s="72" t="s">
        <v>41</v>
      </c>
      <c r="N11" s="72" t="s">
        <v>41</v>
      </c>
      <c r="O11" s="72" t="s">
        <v>41</v>
      </c>
      <c r="P11" s="72" t="s">
        <v>41</v>
      </c>
      <c r="Q11" s="72" t="s">
        <v>41</v>
      </c>
      <c r="R11" s="72" t="n">
        <v>5</v>
      </c>
      <c r="S11" s="99" t="n">
        <f aca="false">F11/E11*100</f>
        <v>78.8502621868324</v>
      </c>
      <c r="T11" s="99" t="n">
        <v>0</v>
      </c>
    </row>
    <row r="12" customFormat="false" ht="14.25" hidden="false" customHeight="false" outlineLevel="0" collapsed="false">
      <c r="A12" s="83"/>
      <c r="C12" s="97" t="s">
        <v>95</v>
      </c>
      <c r="D12" s="98" t="s">
        <v>80</v>
      </c>
      <c r="E12" s="72" t="n">
        <v>2149</v>
      </c>
      <c r="F12" s="72" t="n">
        <v>1841</v>
      </c>
      <c r="G12" s="72" t="s">
        <v>41</v>
      </c>
      <c r="H12" s="72" t="s">
        <v>41</v>
      </c>
      <c r="I12" s="72" t="s">
        <v>41</v>
      </c>
      <c r="J12" s="72" t="n">
        <v>1798</v>
      </c>
      <c r="K12" s="72" t="n">
        <v>43</v>
      </c>
      <c r="L12" s="72" t="n">
        <v>1</v>
      </c>
      <c r="M12" s="72" t="s">
        <v>41</v>
      </c>
      <c r="N12" s="72" t="s">
        <v>41</v>
      </c>
      <c r="O12" s="72" t="s">
        <v>41</v>
      </c>
      <c r="P12" s="72" t="s">
        <v>41</v>
      </c>
      <c r="Q12" s="72" t="s">
        <v>41</v>
      </c>
      <c r="R12" s="72" t="s">
        <v>41</v>
      </c>
      <c r="S12" s="99" t="n">
        <f aca="false">F12/E12*100</f>
        <v>85.6677524429967</v>
      </c>
      <c r="T12" s="99" t="s">
        <v>41</v>
      </c>
    </row>
    <row r="13" customFormat="false" ht="14.25" hidden="false" customHeight="false" outlineLevel="0" collapsed="false">
      <c r="A13" s="83"/>
      <c r="C13" s="97"/>
      <c r="D13" s="98" t="s">
        <v>82</v>
      </c>
      <c r="E13" s="72" t="n">
        <v>78</v>
      </c>
      <c r="F13" s="72" t="n">
        <v>77</v>
      </c>
      <c r="G13" s="72" t="n">
        <v>77</v>
      </c>
      <c r="H13" s="72" t="s">
        <v>41</v>
      </c>
      <c r="I13" s="72" t="n">
        <v>77</v>
      </c>
      <c r="J13" s="72" t="s">
        <v>41</v>
      </c>
      <c r="K13" s="72" t="s">
        <v>41</v>
      </c>
      <c r="L13" s="72" t="s">
        <v>41</v>
      </c>
      <c r="M13" s="72" t="s">
        <v>41</v>
      </c>
      <c r="N13" s="72" t="s">
        <v>41</v>
      </c>
      <c r="O13" s="72" t="s">
        <v>41</v>
      </c>
      <c r="P13" s="72" t="s">
        <v>41</v>
      </c>
      <c r="Q13" s="72" t="s">
        <v>41</v>
      </c>
      <c r="R13" s="72" t="s">
        <v>41</v>
      </c>
      <c r="S13" s="99" t="n">
        <f aca="false">F13/E13*100</f>
        <v>98.7179487179487</v>
      </c>
      <c r="T13" s="99" t="s">
        <v>41</v>
      </c>
    </row>
    <row r="14" customFormat="false" ht="14.25" hidden="false" customHeight="false" outlineLevel="0" collapsed="false">
      <c r="A14" s="83"/>
      <c r="C14" s="97"/>
      <c r="D14" s="98" t="s">
        <v>34</v>
      </c>
      <c r="E14" s="72" t="n">
        <v>2227</v>
      </c>
      <c r="F14" s="72" t="n">
        <v>1918</v>
      </c>
      <c r="G14" s="72" t="n">
        <v>77</v>
      </c>
      <c r="H14" s="72" t="s">
        <v>41</v>
      </c>
      <c r="I14" s="72" t="n">
        <v>77</v>
      </c>
      <c r="J14" s="72" t="n">
        <v>1798</v>
      </c>
      <c r="K14" s="72" t="n">
        <v>43</v>
      </c>
      <c r="L14" s="72" t="n">
        <v>1</v>
      </c>
      <c r="M14" s="72" t="s">
        <v>41</v>
      </c>
      <c r="N14" s="72" t="s">
        <v>41</v>
      </c>
      <c r="O14" s="72" t="s">
        <v>41</v>
      </c>
      <c r="P14" s="72" t="s">
        <v>41</v>
      </c>
      <c r="Q14" s="72" t="s">
        <v>41</v>
      </c>
      <c r="R14" s="72" t="s">
        <v>41</v>
      </c>
      <c r="S14" s="99" t="n">
        <f aca="false">F14/E14*100</f>
        <v>86.1248316120341</v>
      </c>
      <c r="T14" s="99" t="n">
        <v>0</v>
      </c>
    </row>
    <row r="15" customFormat="false" ht="14.25" hidden="false" customHeight="false" outlineLevel="0" collapsed="false">
      <c r="A15" s="83"/>
      <c r="C15" s="97" t="s">
        <v>96</v>
      </c>
      <c r="D15" s="98" t="s">
        <v>80</v>
      </c>
      <c r="E15" s="72" t="n">
        <v>2124</v>
      </c>
      <c r="F15" s="72" t="n">
        <v>1923</v>
      </c>
      <c r="G15" s="72" t="s">
        <v>41</v>
      </c>
      <c r="H15" s="72" t="s">
        <v>41</v>
      </c>
      <c r="I15" s="72" t="s">
        <v>41</v>
      </c>
      <c r="J15" s="72" t="n">
        <v>1707</v>
      </c>
      <c r="K15" s="72" t="n">
        <v>216</v>
      </c>
      <c r="L15" s="72" t="n">
        <v>16</v>
      </c>
      <c r="M15" s="72" t="s">
        <v>41</v>
      </c>
      <c r="N15" s="72" t="s">
        <v>41</v>
      </c>
      <c r="O15" s="72" t="s">
        <v>41</v>
      </c>
      <c r="P15" s="72" t="s">
        <v>41</v>
      </c>
      <c r="Q15" s="72" t="s">
        <v>41</v>
      </c>
      <c r="R15" s="72" t="n">
        <v>5</v>
      </c>
      <c r="S15" s="99" t="n">
        <f aca="false">F15/E15*100</f>
        <v>90.5367231638418</v>
      </c>
      <c r="T15" s="99" t="s">
        <v>41</v>
      </c>
    </row>
    <row r="16" customFormat="false" ht="14.25" hidden="false" customHeight="false" outlineLevel="0" collapsed="false">
      <c r="A16" s="83"/>
      <c r="C16" s="97"/>
      <c r="D16" s="98" t="s">
        <v>82</v>
      </c>
      <c r="E16" s="72" t="n">
        <v>77</v>
      </c>
      <c r="F16" s="72" t="n">
        <v>75</v>
      </c>
      <c r="G16" s="72" t="n">
        <v>74</v>
      </c>
      <c r="H16" s="72" t="n">
        <v>1</v>
      </c>
      <c r="I16" s="72" t="n">
        <v>73</v>
      </c>
      <c r="J16" s="72" t="s">
        <v>41</v>
      </c>
      <c r="K16" s="72" t="s">
        <v>41</v>
      </c>
      <c r="L16" s="72" t="s">
        <v>41</v>
      </c>
      <c r="M16" s="72" t="s">
        <v>41</v>
      </c>
      <c r="N16" s="72" t="s">
        <v>41</v>
      </c>
      <c r="O16" s="72" t="s">
        <v>41</v>
      </c>
      <c r="P16" s="72" t="s">
        <v>41</v>
      </c>
      <c r="Q16" s="72" t="s">
        <v>41</v>
      </c>
      <c r="R16" s="72" t="s">
        <v>41</v>
      </c>
      <c r="S16" s="99" t="n">
        <f aca="false">F16/E16*100</f>
        <v>97.4025974025974</v>
      </c>
      <c r="T16" s="99" t="s">
        <v>41</v>
      </c>
    </row>
    <row r="17" customFormat="false" ht="14.25" hidden="false" customHeight="false" outlineLevel="0" collapsed="false">
      <c r="A17" s="83"/>
      <c r="C17" s="97"/>
      <c r="D17" s="98" t="s">
        <v>34</v>
      </c>
      <c r="E17" s="72" t="n">
        <v>2201</v>
      </c>
      <c r="F17" s="72" t="n">
        <v>1998</v>
      </c>
      <c r="G17" s="72" t="n">
        <v>74</v>
      </c>
      <c r="H17" s="72" t="n">
        <v>1</v>
      </c>
      <c r="I17" s="72" t="n">
        <v>73</v>
      </c>
      <c r="J17" s="72" t="n">
        <v>1707</v>
      </c>
      <c r="K17" s="72" t="n">
        <v>216</v>
      </c>
      <c r="L17" s="72" t="n">
        <v>16</v>
      </c>
      <c r="M17" s="72" t="s">
        <v>41</v>
      </c>
      <c r="N17" s="72" t="s">
        <v>41</v>
      </c>
      <c r="O17" s="72" t="s">
        <v>41</v>
      </c>
      <c r="P17" s="72" t="s">
        <v>41</v>
      </c>
      <c r="Q17" s="72" t="s">
        <v>41</v>
      </c>
      <c r="R17" s="72" t="n">
        <v>5</v>
      </c>
      <c r="S17" s="99" t="n">
        <f aca="false">F17/E17*100</f>
        <v>90.7769195820082</v>
      </c>
      <c r="T17" s="99" t="n">
        <v>0</v>
      </c>
    </row>
    <row r="18" customFormat="false" ht="14.25" hidden="false" customHeight="false" outlineLevel="0" collapsed="false">
      <c r="A18" s="83"/>
      <c r="C18" s="97" t="s">
        <v>97</v>
      </c>
      <c r="D18" s="98" t="s">
        <v>80</v>
      </c>
      <c r="E18" s="72" t="n">
        <v>2732</v>
      </c>
      <c r="F18" s="72" t="n">
        <v>2254</v>
      </c>
      <c r="G18" s="72" t="s">
        <v>41</v>
      </c>
      <c r="H18" s="72" t="s">
        <v>41</v>
      </c>
      <c r="I18" s="72" t="s">
        <v>41</v>
      </c>
      <c r="J18" s="72" t="n">
        <v>2241</v>
      </c>
      <c r="K18" s="72" t="n">
        <v>13</v>
      </c>
      <c r="L18" s="72" t="n">
        <v>9</v>
      </c>
      <c r="M18" s="72" t="s">
        <v>41</v>
      </c>
      <c r="N18" s="72" t="s">
        <v>41</v>
      </c>
      <c r="O18" s="72" t="s">
        <v>41</v>
      </c>
      <c r="P18" s="72" t="s">
        <v>41</v>
      </c>
      <c r="Q18" s="72" t="s">
        <v>41</v>
      </c>
      <c r="R18" s="72" t="n">
        <v>1</v>
      </c>
      <c r="S18" s="99" t="n">
        <f aca="false">F18/E18*100</f>
        <v>82.5036603221084</v>
      </c>
      <c r="T18" s="99" t="s">
        <v>41</v>
      </c>
    </row>
    <row r="19" customFormat="false" ht="14.25" hidden="false" customHeight="false" outlineLevel="0" collapsed="false">
      <c r="A19" s="83"/>
      <c r="C19" s="97"/>
      <c r="D19" s="98" t="s">
        <v>82</v>
      </c>
      <c r="E19" s="72" t="n">
        <v>114</v>
      </c>
      <c r="F19" s="72" t="n">
        <v>104</v>
      </c>
      <c r="G19" s="72" t="n">
        <v>103</v>
      </c>
      <c r="H19" s="72" t="s">
        <v>41</v>
      </c>
      <c r="I19" s="72" t="n">
        <v>99</v>
      </c>
      <c r="J19" s="72" t="s">
        <v>41</v>
      </c>
      <c r="K19" s="72" t="s">
        <v>41</v>
      </c>
      <c r="L19" s="72" t="s">
        <v>41</v>
      </c>
      <c r="M19" s="72" t="s">
        <v>41</v>
      </c>
      <c r="N19" s="72" t="s">
        <v>41</v>
      </c>
      <c r="O19" s="72" t="s">
        <v>41</v>
      </c>
      <c r="P19" s="72" t="s">
        <v>41</v>
      </c>
      <c r="Q19" s="72" t="s">
        <v>41</v>
      </c>
      <c r="R19" s="72" t="s">
        <v>41</v>
      </c>
      <c r="S19" s="99" t="n">
        <f aca="false">F19/E19*100</f>
        <v>91.2280701754386</v>
      </c>
      <c r="T19" s="99" t="s">
        <v>41</v>
      </c>
    </row>
    <row r="20" customFormat="false" ht="14.25" hidden="false" customHeight="false" outlineLevel="0" collapsed="false">
      <c r="A20" s="83"/>
      <c r="C20" s="97"/>
      <c r="D20" s="98" t="s">
        <v>34</v>
      </c>
      <c r="E20" s="72" t="n">
        <v>2846</v>
      </c>
      <c r="F20" s="72" t="n">
        <v>2358</v>
      </c>
      <c r="G20" s="72" t="n">
        <v>103</v>
      </c>
      <c r="H20" s="72" t="s">
        <v>41</v>
      </c>
      <c r="I20" s="72" t="n">
        <v>99</v>
      </c>
      <c r="J20" s="72" t="n">
        <v>2241</v>
      </c>
      <c r="K20" s="72" t="n">
        <v>13</v>
      </c>
      <c r="L20" s="72" t="n">
        <v>9</v>
      </c>
      <c r="M20" s="72" t="s">
        <v>41</v>
      </c>
      <c r="N20" s="72" t="s">
        <v>41</v>
      </c>
      <c r="O20" s="72" t="s">
        <v>41</v>
      </c>
      <c r="P20" s="72" t="s">
        <v>41</v>
      </c>
      <c r="Q20" s="72" t="s">
        <v>41</v>
      </c>
      <c r="R20" s="72" t="n">
        <v>1</v>
      </c>
      <c r="S20" s="99" t="n">
        <f aca="false">F20/E20*100</f>
        <v>82.8531271960647</v>
      </c>
      <c r="T20" s="99" t="n">
        <v>0</v>
      </c>
    </row>
    <row r="21" customFormat="false" ht="14.25" hidden="false" customHeight="false" outlineLevel="0" collapsed="false">
      <c r="A21" s="83"/>
      <c r="C21" s="97" t="s">
        <v>98</v>
      </c>
      <c r="D21" s="98" t="s">
        <v>80</v>
      </c>
      <c r="E21" s="72" t="n">
        <v>6069</v>
      </c>
      <c r="F21" s="72" t="n">
        <v>5236</v>
      </c>
      <c r="G21" s="72" t="s">
        <v>41</v>
      </c>
      <c r="H21" s="72" t="s">
        <v>41</v>
      </c>
      <c r="I21" s="72" t="s">
        <v>41</v>
      </c>
      <c r="J21" s="72" t="n">
        <v>5204</v>
      </c>
      <c r="K21" s="72" t="n">
        <v>32</v>
      </c>
      <c r="L21" s="72" t="n">
        <v>11</v>
      </c>
      <c r="M21" s="72" t="s">
        <v>41</v>
      </c>
      <c r="N21" s="72" t="s">
        <v>41</v>
      </c>
      <c r="O21" s="72" t="s">
        <v>41</v>
      </c>
      <c r="P21" s="72" t="s">
        <v>41</v>
      </c>
      <c r="Q21" s="72" t="s">
        <v>41</v>
      </c>
      <c r="R21" s="72" t="n">
        <v>5</v>
      </c>
      <c r="S21" s="99" t="n">
        <f aca="false">F21/E21*100</f>
        <v>86.2745098039216</v>
      </c>
      <c r="T21" s="99" t="s">
        <v>41</v>
      </c>
    </row>
    <row r="22" customFormat="false" ht="14.25" hidden="false" customHeight="false" outlineLevel="0" collapsed="false">
      <c r="A22" s="83"/>
      <c r="C22" s="97"/>
      <c r="D22" s="98" t="s">
        <v>82</v>
      </c>
      <c r="E22" s="72" t="n">
        <v>225</v>
      </c>
      <c r="F22" s="72" t="n">
        <v>228</v>
      </c>
      <c r="G22" s="72" t="n">
        <v>228</v>
      </c>
      <c r="H22" s="72" t="s">
        <v>41</v>
      </c>
      <c r="I22" s="72" t="n">
        <v>222</v>
      </c>
      <c r="J22" s="72" t="s">
        <v>41</v>
      </c>
      <c r="K22" s="72" t="s">
        <v>41</v>
      </c>
      <c r="L22" s="72" t="s">
        <v>41</v>
      </c>
      <c r="M22" s="72" t="s">
        <v>41</v>
      </c>
      <c r="N22" s="72" t="s">
        <v>41</v>
      </c>
      <c r="O22" s="72" t="s">
        <v>41</v>
      </c>
      <c r="P22" s="72" t="s">
        <v>41</v>
      </c>
      <c r="Q22" s="72" t="s">
        <v>41</v>
      </c>
      <c r="R22" s="72" t="s">
        <v>41</v>
      </c>
      <c r="S22" s="99" t="n">
        <f aca="false">F22/E22*100</f>
        <v>101.333333333333</v>
      </c>
      <c r="T22" s="99" t="s">
        <v>41</v>
      </c>
    </row>
    <row r="23" customFormat="false" ht="14.25" hidden="false" customHeight="false" outlineLevel="0" collapsed="false">
      <c r="A23" s="83"/>
      <c r="C23" s="97"/>
      <c r="D23" s="98" t="s">
        <v>34</v>
      </c>
      <c r="E23" s="72" t="n">
        <v>6294</v>
      </c>
      <c r="F23" s="72" t="n">
        <v>5464</v>
      </c>
      <c r="G23" s="72" t="s">
        <v>41</v>
      </c>
      <c r="H23" s="72" t="s">
        <v>41</v>
      </c>
      <c r="I23" s="72" t="s">
        <v>41</v>
      </c>
      <c r="J23" s="72" t="s">
        <v>41</v>
      </c>
      <c r="K23" s="72" t="s">
        <v>41</v>
      </c>
      <c r="L23" s="72" t="s">
        <v>41</v>
      </c>
      <c r="M23" s="72" t="s">
        <v>41</v>
      </c>
      <c r="N23" s="72" t="s">
        <v>41</v>
      </c>
      <c r="O23" s="72" t="s">
        <v>41</v>
      </c>
      <c r="P23" s="72" t="s">
        <v>41</v>
      </c>
      <c r="Q23" s="72" t="s">
        <v>41</v>
      </c>
      <c r="R23" s="72" t="n">
        <v>5</v>
      </c>
      <c r="S23" s="99" t="n">
        <f aca="false">F23/E23*100</f>
        <v>86.8128376231332</v>
      </c>
      <c r="T23" s="99" t="n">
        <v>0</v>
      </c>
    </row>
    <row r="24" customFormat="false" ht="14.25" hidden="false" customHeight="false" outlineLevel="0" collapsed="false">
      <c r="A24" s="83"/>
      <c r="C24" s="97" t="s">
        <v>34</v>
      </c>
      <c r="D24" s="101" t="s">
        <v>80</v>
      </c>
      <c r="E24" s="78" t="n">
        <f aca="false">E6+E9+E12+E15+E18+E21</f>
        <v>31798</v>
      </c>
      <c r="F24" s="78" t="n">
        <f aca="false">F6+F9+F12+F15+F18+F21</f>
        <v>18360</v>
      </c>
      <c r="G24" s="78" t="s">
        <v>41</v>
      </c>
      <c r="H24" s="78" t="s">
        <v>41</v>
      </c>
      <c r="I24" s="78" t="s">
        <v>41</v>
      </c>
      <c r="J24" s="78" t="n">
        <v>16862</v>
      </c>
      <c r="K24" s="78" t="n">
        <v>1498</v>
      </c>
      <c r="L24" s="78" t="n">
        <v>61</v>
      </c>
      <c r="M24" s="78" t="s">
        <v>41</v>
      </c>
      <c r="N24" s="78" t="s">
        <v>41</v>
      </c>
      <c r="O24" s="78" t="s">
        <v>41</v>
      </c>
      <c r="P24" s="78" t="s">
        <v>41</v>
      </c>
      <c r="Q24" s="78" t="s">
        <v>41</v>
      </c>
      <c r="R24" s="78" t="n">
        <f aca="false">R6+R9+R15+R18+R21</f>
        <v>18</v>
      </c>
      <c r="S24" s="102" t="n">
        <f aca="false">F24/E24*100</f>
        <v>57.7394804704698</v>
      </c>
      <c r="T24" s="102" t="s">
        <v>41</v>
      </c>
    </row>
    <row r="25" s="103" customFormat="true" ht="14.25" hidden="false" customHeight="false" outlineLevel="0" collapsed="false">
      <c r="A25" s="83"/>
      <c r="C25" s="97"/>
      <c r="D25" s="101" t="s">
        <v>82</v>
      </c>
      <c r="E25" s="78" t="n">
        <f aca="false">E7+E10+E13+E16+E19+E22</f>
        <v>1309</v>
      </c>
      <c r="F25" s="78" t="n">
        <f aca="false">F7+F10+F13+F16+F19+F22</f>
        <v>1371</v>
      </c>
      <c r="G25" s="78" t="n">
        <v>1357</v>
      </c>
      <c r="H25" s="78" t="n">
        <v>23</v>
      </c>
      <c r="I25" s="78" t="n">
        <v>1310</v>
      </c>
      <c r="J25" s="78" t="s">
        <v>41</v>
      </c>
      <c r="K25" s="78" t="s">
        <v>41</v>
      </c>
      <c r="L25" s="78" t="s">
        <v>41</v>
      </c>
      <c r="M25" s="78" t="s">
        <v>41</v>
      </c>
      <c r="N25" s="78" t="s">
        <v>41</v>
      </c>
      <c r="O25" s="78" t="s">
        <v>41</v>
      </c>
      <c r="P25" s="78" t="s">
        <v>41</v>
      </c>
      <c r="Q25" s="78" t="s">
        <v>41</v>
      </c>
      <c r="R25" s="78" t="s">
        <v>41</v>
      </c>
      <c r="S25" s="102" t="n">
        <f aca="false">F25/E25*100</f>
        <v>104.736440030558</v>
      </c>
      <c r="T25" s="102" t="s">
        <v>41</v>
      </c>
    </row>
    <row r="26" s="103" customFormat="true" ht="14.25" hidden="false" customHeight="false" outlineLevel="0" collapsed="false">
      <c r="A26" s="83"/>
      <c r="C26" s="97"/>
      <c r="D26" s="101" t="s">
        <v>34</v>
      </c>
      <c r="E26" s="78" t="n">
        <f aca="false">E8+E11+E14+E17+E20+E23</f>
        <v>33107</v>
      </c>
      <c r="F26" s="78" t="n">
        <f aca="false">F8+F11+F14+F17+F20+F23</f>
        <v>19731</v>
      </c>
      <c r="G26" s="78" t="n">
        <v>1357</v>
      </c>
      <c r="H26" s="78" t="n">
        <v>23</v>
      </c>
      <c r="I26" s="78" t="n">
        <v>1310</v>
      </c>
      <c r="J26" s="78" t="n">
        <v>16862</v>
      </c>
      <c r="K26" s="78" t="n">
        <v>1498</v>
      </c>
      <c r="L26" s="78" t="n">
        <v>61</v>
      </c>
      <c r="M26" s="78" t="s">
        <v>41</v>
      </c>
      <c r="N26" s="78" t="s">
        <v>41</v>
      </c>
      <c r="O26" s="78" t="s">
        <v>41</v>
      </c>
      <c r="P26" s="78" t="s">
        <v>41</v>
      </c>
      <c r="Q26" s="78" t="s">
        <v>41</v>
      </c>
      <c r="R26" s="78" t="n">
        <f aca="false">R8+R11+R17+R20+R23</f>
        <v>18</v>
      </c>
      <c r="S26" s="102" t="n">
        <f aca="false">F26/E26*100</f>
        <v>59.5976681668529</v>
      </c>
      <c r="T26" s="102" t="n">
        <v>0</v>
      </c>
    </row>
    <row r="27" customFormat="false" ht="14.25" hidden="false" customHeight="false" outlineLevel="0" collapsed="false">
      <c r="A27" s="83"/>
    </row>
    <row r="28" customFormat="false" ht="14.25" hidden="false" customHeight="false" outlineLevel="0" collapsed="false">
      <c r="A28" s="83"/>
    </row>
    <row r="29" customFormat="false" ht="14.25" hidden="false" customHeight="false" outlineLevel="0" collapsed="false">
      <c r="A29" s="83"/>
    </row>
    <row r="30" customFormat="false" ht="14.25" hidden="false" customHeight="false" outlineLevel="0" collapsed="false">
      <c r="A30" s="83"/>
    </row>
    <row r="31" customFormat="false" ht="14.25" hidden="false" customHeight="false" outlineLevel="0" collapsed="false">
      <c r="A31" s="83"/>
    </row>
    <row r="32" customFormat="false" ht="14.25" hidden="false" customHeight="false" outlineLevel="0" collapsed="false">
      <c r="A32" s="83"/>
    </row>
    <row r="33" customFormat="false" ht="14.25" hidden="false" customHeight="false" outlineLevel="0" collapsed="false">
      <c r="A33" s="83"/>
    </row>
    <row r="34" customFormat="false" ht="14.25" hidden="false" customHeight="false" outlineLevel="0" collapsed="false">
      <c r="A34" s="83"/>
    </row>
    <row r="35" customFormat="false" ht="14.25" hidden="false" customHeight="false" outlineLevel="0" collapsed="false">
      <c r="A35" s="83"/>
    </row>
    <row r="36" customFormat="false" ht="14.25" hidden="false" customHeight="false" outlineLevel="0" collapsed="false">
      <c r="A36" s="83"/>
    </row>
    <row r="37" customFormat="false" ht="14.25" hidden="false" customHeight="false" outlineLevel="0" collapsed="false">
      <c r="A37" s="83"/>
    </row>
    <row r="38" customFormat="false" ht="14.25" hidden="false" customHeight="false" outlineLevel="0" collapsed="false">
      <c r="A38" s="83"/>
    </row>
    <row r="39" customFormat="false" ht="14.25" hidden="false" customHeight="false" outlineLevel="0" collapsed="false">
      <c r="A39" s="83"/>
    </row>
    <row r="40" customFormat="false" ht="14.25" hidden="false" customHeight="false" outlineLevel="0" collapsed="false">
      <c r="A40" s="83"/>
    </row>
    <row r="41" customFormat="false" ht="14.25" hidden="false" customHeight="false" outlineLevel="0" collapsed="false">
      <c r="A41" s="83"/>
    </row>
    <row r="42" customFormat="false" ht="14.25" hidden="false" customHeight="false" outlineLevel="0" collapsed="false">
      <c r="A42" s="83"/>
    </row>
    <row r="43" customFormat="false" ht="14.25" hidden="false" customHeight="false" outlineLevel="0" collapsed="false">
      <c r="A43" s="83"/>
    </row>
    <row r="44" customFormat="false" ht="14.25" hidden="false" customHeight="false" outlineLevel="0" collapsed="false">
      <c r="A44" s="83"/>
    </row>
    <row r="45" customFormat="false" ht="14.25" hidden="false" customHeight="false" outlineLevel="0" collapsed="false">
      <c r="A45" s="83"/>
    </row>
  </sheetData>
  <mergeCells count="17">
    <mergeCell ref="A1:A45"/>
    <mergeCell ref="P2:T2"/>
    <mergeCell ref="D3:E5"/>
    <mergeCell ref="F3:F5"/>
    <mergeCell ref="G3:H3"/>
    <mergeCell ref="L3:P3"/>
    <mergeCell ref="Q3:R3"/>
    <mergeCell ref="S3:S5"/>
    <mergeCell ref="T3:T5"/>
    <mergeCell ref="O4:P4"/>
    <mergeCell ref="C6:C8"/>
    <mergeCell ref="C9:C11"/>
    <mergeCell ref="C12:C14"/>
    <mergeCell ref="C15:C17"/>
    <mergeCell ref="C18:C20"/>
    <mergeCell ref="C21:C23"/>
    <mergeCell ref="C24:C2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4" width="8.99"/>
    <col collapsed="false" customWidth="true" hidden="false" outlineLevel="0" max="2" min="2" style="104" width="1.62"/>
    <col collapsed="false" customWidth="true" hidden="false" outlineLevel="0" max="4" min="3" style="104" width="11.99"/>
    <col collapsed="false" customWidth="true" hidden="false" outlineLevel="0" max="5" min="5" style="104" width="9.49"/>
    <col collapsed="false" customWidth="true" hidden="false" outlineLevel="0" max="8" min="6" style="104" width="10.62"/>
    <col collapsed="false" customWidth="true" hidden="false" outlineLevel="0" max="9" min="9" style="104" width="10.49"/>
    <col collapsed="false" customWidth="true" hidden="false" outlineLevel="0" max="19" min="10" style="104" width="7.62"/>
    <col collapsed="false" customWidth="true" hidden="false" outlineLevel="0" max="20" min="20" style="104" width="12.49"/>
    <col collapsed="false" customWidth="false" hidden="false" outlineLevel="0" max="257" min="21" style="104" width="8.99"/>
  </cols>
  <sheetData>
    <row r="1" customFormat="false" ht="16.5" hidden="false" customHeight="true" outlineLevel="0" collapsed="false">
      <c r="A1" s="105" t="n">
        <v>28</v>
      </c>
      <c r="C1" s="106" t="s">
        <v>99</v>
      </c>
      <c r="D1" s="106"/>
      <c r="E1" s="106"/>
      <c r="F1" s="106"/>
      <c r="G1" s="106"/>
      <c r="H1" s="106"/>
      <c r="I1" s="106"/>
    </row>
    <row r="2" customFormat="false" ht="14.25" hidden="false" customHeight="false" outlineLevel="0" collapsed="false">
      <c r="A2" s="105"/>
      <c r="O2" s="25"/>
      <c r="P2" s="25"/>
      <c r="Q2" s="25"/>
      <c r="R2" s="25"/>
      <c r="S2" s="25"/>
      <c r="T2" s="25"/>
    </row>
    <row r="3" s="57" customFormat="true" ht="17.1" hidden="false" customHeight="true" outlineLevel="0" collapsed="false">
      <c r="A3" s="105"/>
      <c r="C3" s="107"/>
      <c r="D3" s="107"/>
      <c r="E3" s="107"/>
      <c r="F3" s="107"/>
      <c r="G3" s="107"/>
      <c r="H3" s="107"/>
      <c r="I3" s="107"/>
      <c r="J3" s="108"/>
      <c r="K3" s="108"/>
      <c r="L3" s="109"/>
      <c r="M3" s="109"/>
      <c r="N3" s="107"/>
      <c r="O3" s="107"/>
      <c r="P3" s="107"/>
      <c r="Q3" s="107"/>
      <c r="R3" s="110"/>
      <c r="S3" s="110"/>
      <c r="T3" s="111" t="s">
        <v>91</v>
      </c>
    </row>
    <row r="4" s="57" customFormat="true" ht="17.1" hidden="false" customHeight="true" outlineLevel="0" collapsed="false">
      <c r="A4" s="105"/>
      <c r="C4" s="63" t="s">
        <v>26</v>
      </c>
      <c r="D4" s="63" t="s">
        <v>100</v>
      </c>
      <c r="E4" s="63"/>
      <c r="F4" s="63" t="s">
        <v>101</v>
      </c>
      <c r="G4" s="63" t="s">
        <v>102</v>
      </c>
      <c r="H4" s="63"/>
      <c r="I4" s="112" t="s">
        <v>103</v>
      </c>
      <c r="J4" s="65" t="s">
        <v>104</v>
      </c>
      <c r="K4" s="65" t="s">
        <v>105</v>
      </c>
      <c r="L4" s="24" t="s">
        <v>106</v>
      </c>
      <c r="M4" s="24"/>
      <c r="N4" s="24"/>
      <c r="O4" s="24"/>
      <c r="P4" s="24"/>
      <c r="Q4" s="24" t="s">
        <v>107</v>
      </c>
      <c r="R4" s="24"/>
      <c r="S4" s="64" t="s">
        <v>108</v>
      </c>
      <c r="T4" s="113" t="s">
        <v>109</v>
      </c>
    </row>
    <row r="5" s="57" customFormat="true" ht="17.1" hidden="false" customHeight="true" outlineLevel="0" collapsed="false">
      <c r="A5" s="105"/>
      <c r="C5" s="63"/>
      <c r="D5" s="63"/>
      <c r="E5" s="63"/>
      <c r="F5" s="63"/>
      <c r="G5" s="63" t="s">
        <v>110</v>
      </c>
      <c r="H5" s="63" t="s">
        <v>111</v>
      </c>
      <c r="I5" s="112"/>
      <c r="J5" s="112"/>
      <c r="K5" s="112"/>
      <c r="L5" s="65" t="s">
        <v>112</v>
      </c>
      <c r="M5" s="65" t="s">
        <v>113</v>
      </c>
      <c r="N5" s="65" t="s">
        <v>114</v>
      </c>
      <c r="O5" s="24" t="s">
        <v>115</v>
      </c>
      <c r="P5" s="24"/>
      <c r="Q5" s="65" t="s">
        <v>116</v>
      </c>
      <c r="R5" s="114" t="s">
        <v>117</v>
      </c>
      <c r="S5" s="64"/>
      <c r="T5" s="113"/>
    </row>
    <row r="6" s="57" customFormat="true" ht="17.1" hidden="false" customHeight="true" outlineLevel="0" collapsed="false">
      <c r="A6" s="105"/>
      <c r="C6" s="63"/>
      <c r="D6" s="63"/>
      <c r="E6" s="63"/>
      <c r="F6" s="63"/>
      <c r="G6" s="63"/>
      <c r="H6" s="63"/>
      <c r="I6" s="112"/>
      <c r="J6" s="112"/>
      <c r="K6" s="112"/>
      <c r="L6" s="112"/>
      <c r="M6" s="112"/>
      <c r="N6" s="112"/>
      <c r="O6" s="115" t="s">
        <v>118</v>
      </c>
      <c r="P6" s="116" t="s">
        <v>119</v>
      </c>
      <c r="Q6" s="65"/>
      <c r="R6" s="114"/>
      <c r="S6" s="70" t="s">
        <v>120</v>
      </c>
      <c r="T6" s="117" t="s">
        <v>121</v>
      </c>
    </row>
    <row r="7" s="57" customFormat="true" ht="17.1" hidden="false" customHeight="true" outlineLevel="0" collapsed="false">
      <c r="A7" s="105"/>
      <c r="C7" s="62" t="s">
        <v>122</v>
      </c>
      <c r="D7" s="10" t="s">
        <v>123</v>
      </c>
      <c r="E7" s="118" t="n">
        <v>115</v>
      </c>
      <c r="F7" s="119" t="n">
        <v>61</v>
      </c>
      <c r="G7" s="119" t="n">
        <v>2</v>
      </c>
      <c r="H7" s="119" t="n">
        <v>2</v>
      </c>
      <c r="I7" s="119" t="s">
        <v>41</v>
      </c>
      <c r="J7" s="119" t="s">
        <v>41</v>
      </c>
      <c r="K7" s="119" t="n">
        <v>61</v>
      </c>
      <c r="L7" s="119" t="s">
        <v>41</v>
      </c>
      <c r="M7" s="119" t="s">
        <v>41</v>
      </c>
      <c r="N7" s="119" t="s">
        <v>41</v>
      </c>
      <c r="O7" s="119" t="s">
        <v>41</v>
      </c>
      <c r="P7" s="119" t="s">
        <v>41</v>
      </c>
      <c r="Q7" s="119" t="s">
        <v>41</v>
      </c>
      <c r="R7" s="119" t="n">
        <v>2</v>
      </c>
      <c r="S7" s="120" t="s">
        <v>41</v>
      </c>
      <c r="T7" s="121" t="s">
        <v>41</v>
      </c>
    </row>
    <row r="8" s="57" customFormat="true" ht="17.1" hidden="false" customHeight="true" outlineLevel="0" collapsed="false">
      <c r="A8" s="105"/>
      <c r="C8" s="62"/>
      <c r="D8" s="10" t="s">
        <v>124</v>
      </c>
      <c r="E8" s="118"/>
      <c r="F8" s="119" t="n">
        <v>1</v>
      </c>
      <c r="G8" s="119" t="n">
        <v>1</v>
      </c>
      <c r="H8" s="119" t="s">
        <v>41</v>
      </c>
      <c r="I8" s="119" t="s">
        <v>41</v>
      </c>
      <c r="J8" s="119" t="s">
        <v>41</v>
      </c>
      <c r="K8" s="119" t="n">
        <v>1</v>
      </c>
      <c r="L8" s="119" t="s">
        <v>41</v>
      </c>
      <c r="M8" s="119" t="s">
        <v>41</v>
      </c>
      <c r="N8" s="119" t="s">
        <v>41</v>
      </c>
      <c r="O8" s="119" t="n">
        <v>1</v>
      </c>
      <c r="P8" s="119" t="s">
        <v>41</v>
      </c>
      <c r="Q8" s="119" t="s">
        <v>41</v>
      </c>
      <c r="R8" s="119" t="s">
        <v>41</v>
      </c>
      <c r="S8" s="120" t="s">
        <v>41</v>
      </c>
      <c r="T8" s="121" t="s">
        <v>41</v>
      </c>
    </row>
    <row r="9" s="57" customFormat="true" ht="17.1" hidden="false" customHeight="true" outlineLevel="0" collapsed="false">
      <c r="A9" s="105"/>
      <c r="C9" s="62"/>
      <c r="D9" s="10" t="s">
        <v>125</v>
      </c>
      <c r="E9" s="118"/>
      <c r="F9" s="119" t="n">
        <v>37</v>
      </c>
      <c r="G9" s="119" t="s">
        <v>41</v>
      </c>
      <c r="H9" s="119" t="s">
        <v>41</v>
      </c>
      <c r="I9" s="119" t="s">
        <v>41</v>
      </c>
      <c r="J9" s="119" t="s">
        <v>41</v>
      </c>
      <c r="K9" s="119" t="n">
        <v>37</v>
      </c>
      <c r="L9" s="119" t="s">
        <v>41</v>
      </c>
      <c r="M9" s="119" t="s">
        <v>41</v>
      </c>
      <c r="N9" s="119" t="s">
        <v>41</v>
      </c>
      <c r="O9" s="119" t="s">
        <v>41</v>
      </c>
      <c r="P9" s="119" t="s">
        <v>41</v>
      </c>
      <c r="Q9" s="119" t="s">
        <v>41</v>
      </c>
      <c r="R9" s="119" t="s">
        <v>41</v>
      </c>
      <c r="S9" s="120" t="s">
        <v>41</v>
      </c>
      <c r="T9" s="121" t="s">
        <v>41</v>
      </c>
    </row>
    <row r="10" s="57" customFormat="true" ht="17.1" hidden="false" customHeight="true" outlineLevel="0" collapsed="false">
      <c r="A10" s="105"/>
      <c r="C10" s="62"/>
      <c r="D10" s="10" t="s">
        <v>34</v>
      </c>
      <c r="E10" s="118"/>
      <c r="F10" s="119" t="n">
        <v>99</v>
      </c>
      <c r="G10" s="119" t="n">
        <v>3</v>
      </c>
      <c r="H10" s="119" t="n">
        <v>2</v>
      </c>
      <c r="I10" s="119" t="s">
        <v>41</v>
      </c>
      <c r="J10" s="119" t="s">
        <v>41</v>
      </c>
      <c r="K10" s="119" t="n">
        <v>99</v>
      </c>
      <c r="L10" s="119" t="s">
        <v>41</v>
      </c>
      <c r="M10" s="119" t="s">
        <v>41</v>
      </c>
      <c r="N10" s="119" t="s">
        <v>41</v>
      </c>
      <c r="O10" s="119" t="n">
        <v>1</v>
      </c>
      <c r="P10" s="119" t="s">
        <v>41</v>
      </c>
      <c r="Q10" s="119" t="s">
        <v>41</v>
      </c>
      <c r="R10" s="119" t="n">
        <v>2</v>
      </c>
      <c r="S10" s="120" t="n">
        <f aca="false">F10/E7*100</f>
        <v>86.0869565217391</v>
      </c>
      <c r="T10" s="121" t="n">
        <v>0</v>
      </c>
    </row>
    <row r="11" s="57" customFormat="true" ht="17.1" hidden="false" customHeight="true" outlineLevel="0" collapsed="false">
      <c r="A11" s="105"/>
      <c r="C11" s="62" t="s">
        <v>126</v>
      </c>
      <c r="D11" s="10" t="s">
        <v>123</v>
      </c>
      <c r="E11" s="118" t="n">
        <v>214</v>
      </c>
      <c r="F11" s="119" t="n">
        <v>21</v>
      </c>
      <c r="G11" s="119" t="s">
        <v>41</v>
      </c>
      <c r="H11" s="119" t="s">
        <v>41</v>
      </c>
      <c r="I11" s="119" t="s">
        <v>41</v>
      </c>
      <c r="J11" s="119" t="s">
        <v>41</v>
      </c>
      <c r="K11" s="119" t="n">
        <v>21</v>
      </c>
      <c r="L11" s="119" t="s">
        <v>41</v>
      </c>
      <c r="M11" s="119" t="s">
        <v>41</v>
      </c>
      <c r="N11" s="119" t="s">
        <v>41</v>
      </c>
      <c r="O11" s="119" t="s">
        <v>41</v>
      </c>
      <c r="P11" s="119" t="s">
        <v>41</v>
      </c>
      <c r="Q11" s="119" t="s">
        <v>41</v>
      </c>
      <c r="R11" s="119" t="n">
        <v>2</v>
      </c>
      <c r="S11" s="120" t="s">
        <v>41</v>
      </c>
      <c r="T11" s="121" t="s">
        <v>41</v>
      </c>
    </row>
    <row r="12" s="57" customFormat="true" ht="17.1" hidden="false" customHeight="true" outlineLevel="0" collapsed="false">
      <c r="A12" s="105"/>
      <c r="C12" s="62"/>
      <c r="D12" s="10" t="s">
        <v>124</v>
      </c>
      <c r="E12" s="118"/>
      <c r="F12" s="119" t="n">
        <v>23</v>
      </c>
      <c r="G12" s="119" t="s">
        <v>41</v>
      </c>
      <c r="H12" s="119" t="s">
        <v>41</v>
      </c>
      <c r="I12" s="119" t="s">
        <v>41</v>
      </c>
      <c r="J12" s="119" t="s">
        <v>41</v>
      </c>
      <c r="K12" s="119" t="n">
        <v>23</v>
      </c>
      <c r="L12" s="119" t="s">
        <v>41</v>
      </c>
      <c r="M12" s="119" t="s">
        <v>41</v>
      </c>
      <c r="N12" s="119" t="s">
        <v>41</v>
      </c>
      <c r="O12" s="119" t="s">
        <v>41</v>
      </c>
      <c r="P12" s="119" t="s">
        <v>41</v>
      </c>
      <c r="Q12" s="119" t="s">
        <v>41</v>
      </c>
      <c r="R12" s="119" t="s">
        <v>41</v>
      </c>
      <c r="S12" s="120" t="s">
        <v>41</v>
      </c>
      <c r="T12" s="121" t="s">
        <v>41</v>
      </c>
    </row>
    <row r="13" s="57" customFormat="true" ht="17.1" hidden="false" customHeight="true" outlineLevel="0" collapsed="false">
      <c r="A13" s="105"/>
      <c r="C13" s="62"/>
      <c r="D13" s="10" t="s">
        <v>125</v>
      </c>
      <c r="E13" s="118"/>
      <c r="F13" s="119" t="n">
        <v>148</v>
      </c>
      <c r="G13" s="119" t="s">
        <v>41</v>
      </c>
      <c r="H13" s="119" t="s">
        <v>41</v>
      </c>
      <c r="I13" s="119" t="s">
        <v>41</v>
      </c>
      <c r="J13" s="119" t="s">
        <v>41</v>
      </c>
      <c r="K13" s="119" t="n">
        <v>148</v>
      </c>
      <c r="L13" s="119" t="s">
        <v>41</v>
      </c>
      <c r="M13" s="119" t="s">
        <v>41</v>
      </c>
      <c r="N13" s="119" t="s">
        <v>41</v>
      </c>
      <c r="O13" s="119" t="s">
        <v>41</v>
      </c>
      <c r="P13" s="119" t="s">
        <v>41</v>
      </c>
      <c r="Q13" s="119" t="s">
        <v>41</v>
      </c>
      <c r="R13" s="119" t="s">
        <v>41</v>
      </c>
      <c r="S13" s="120" t="s">
        <v>41</v>
      </c>
      <c r="T13" s="121" t="s">
        <v>41</v>
      </c>
    </row>
    <row r="14" s="57" customFormat="true" ht="17.1" hidden="false" customHeight="true" outlineLevel="0" collapsed="false">
      <c r="A14" s="105"/>
      <c r="C14" s="62"/>
      <c r="D14" s="10" t="s">
        <v>34</v>
      </c>
      <c r="E14" s="118"/>
      <c r="F14" s="119" t="n">
        <v>192</v>
      </c>
      <c r="G14" s="119" t="s">
        <v>41</v>
      </c>
      <c r="H14" s="119" t="s">
        <v>41</v>
      </c>
      <c r="I14" s="119" t="s">
        <v>41</v>
      </c>
      <c r="J14" s="119" t="s">
        <v>41</v>
      </c>
      <c r="K14" s="119" t="n">
        <v>192</v>
      </c>
      <c r="L14" s="119" t="s">
        <v>41</v>
      </c>
      <c r="M14" s="119" t="s">
        <v>41</v>
      </c>
      <c r="N14" s="119" t="s">
        <v>41</v>
      </c>
      <c r="O14" s="119" t="s">
        <v>41</v>
      </c>
      <c r="P14" s="119" t="s">
        <v>41</v>
      </c>
      <c r="Q14" s="119" t="s">
        <v>41</v>
      </c>
      <c r="R14" s="119" t="n">
        <v>2</v>
      </c>
      <c r="S14" s="120" t="n">
        <f aca="false">F14/E11*100</f>
        <v>89.7196261682243</v>
      </c>
      <c r="T14" s="121" t="n">
        <v>0</v>
      </c>
    </row>
    <row r="15" s="77" customFormat="true" ht="17.1" hidden="false" customHeight="true" outlineLevel="0" collapsed="false">
      <c r="A15" s="105"/>
      <c r="C15" s="10" t="s">
        <v>127</v>
      </c>
      <c r="D15" s="10" t="s">
        <v>123</v>
      </c>
      <c r="E15" s="118" t="n">
        <v>65</v>
      </c>
      <c r="F15" s="119" t="n">
        <v>5</v>
      </c>
      <c r="G15" s="119" t="s">
        <v>41</v>
      </c>
      <c r="H15" s="119" t="s">
        <v>41</v>
      </c>
      <c r="I15" s="119" t="s">
        <v>41</v>
      </c>
      <c r="J15" s="119" t="s">
        <v>41</v>
      </c>
      <c r="K15" s="119" t="n">
        <v>5</v>
      </c>
      <c r="L15" s="119" t="s">
        <v>41</v>
      </c>
      <c r="M15" s="119" t="s">
        <v>41</v>
      </c>
      <c r="N15" s="119" t="s">
        <v>41</v>
      </c>
      <c r="O15" s="119" t="s">
        <v>41</v>
      </c>
      <c r="P15" s="119" t="s">
        <v>41</v>
      </c>
      <c r="Q15" s="119" t="s">
        <v>41</v>
      </c>
      <c r="R15" s="119" t="n">
        <v>2</v>
      </c>
      <c r="S15" s="120" t="s">
        <v>41</v>
      </c>
      <c r="T15" s="121" t="s">
        <v>41</v>
      </c>
    </row>
    <row r="16" s="77" customFormat="true" ht="17.1" hidden="false" customHeight="true" outlineLevel="0" collapsed="false">
      <c r="A16" s="105"/>
      <c r="C16" s="10"/>
      <c r="D16" s="10" t="s">
        <v>124</v>
      </c>
      <c r="E16" s="118"/>
      <c r="F16" s="119" t="s">
        <v>41</v>
      </c>
      <c r="G16" s="119" t="s">
        <v>41</v>
      </c>
      <c r="H16" s="119" t="s">
        <v>41</v>
      </c>
      <c r="I16" s="119" t="s">
        <v>41</v>
      </c>
      <c r="J16" s="119" t="s">
        <v>41</v>
      </c>
      <c r="K16" s="119" t="s">
        <v>41</v>
      </c>
      <c r="L16" s="119" t="s">
        <v>41</v>
      </c>
      <c r="M16" s="119" t="s">
        <v>41</v>
      </c>
      <c r="N16" s="119" t="s">
        <v>41</v>
      </c>
      <c r="O16" s="119" t="s">
        <v>41</v>
      </c>
      <c r="P16" s="119" t="s">
        <v>41</v>
      </c>
      <c r="Q16" s="119" t="s">
        <v>41</v>
      </c>
      <c r="R16" s="119" t="s">
        <v>41</v>
      </c>
      <c r="S16" s="120" t="s">
        <v>41</v>
      </c>
      <c r="T16" s="121" t="s">
        <v>41</v>
      </c>
    </row>
    <row r="17" s="77" customFormat="true" ht="17.1" hidden="false" customHeight="true" outlineLevel="0" collapsed="false">
      <c r="A17" s="105"/>
      <c r="C17" s="10"/>
      <c r="D17" s="10" t="s">
        <v>125</v>
      </c>
      <c r="E17" s="118"/>
      <c r="F17" s="119" t="n">
        <v>48</v>
      </c>
      <c r="G17" s="119" t="s">
        <v>41</v>
      </c>
      <c r="H17" s="119" t="s">
        <v>41</v>
      </c>
      <c r="I17" s="119" t="s">
        <v>41</v>
      </c>
      <c r="J17" s="119" t="s">
        <v>41</v>
      </c>
      <c r="K17" s="119" t="n">
        <v>48</v>
      </c>
      <c r="L17" s="119" t="s">
        <v>41</v>
      </c>
      <c r="M17" s="119" t="s">
        <v>41</v>
      </c>
      <c r="N17" s="119" t="s">
        <v>41</v>
      </c>
      <c r="O17" s="119" t="n">
        <v>2</v>
      </c>
      <c r="P17" s="119" t="n">
        <v>2</v>
      </c>
      <c r="Q17" s="119" t="n">
        <v>2</v>
      </c>
      <c r="R17" s="119" t="s">
        <v>41</v>
      </c>
      <c r="S17" s="120" t="s">
        <v>41</v>
      </c>
      <c r="T17" s="121" t="n">
        <f aca="false">Q17/F17*1000</f>
        <v>41.6666666666667</v>
      </c>
    </row>
    <row r="18" customFormat="false" ht="14.25" hidden="false" customHeight="false" outlineLevel="0" collapsed="false">
      <c r="A18" s="105"/>
      <c r="C18" s="10"/>
      <c r="D18" s="10" t="s">
        <v>34</v>
      </c>
      <c r="E18" s="118"/>
      <c r="F18" s="119" t="n">
        <v>53</v>
      </c>
      <c r="G18" s="119" t="s">
        <v>41</v>
      </c>
      <c r="H18" s="119" t="s">
        <v>41</v>
      </c>
      <c r="I18" s="119" t="s">
        <v>41</v>
      </c>
      <c r="J18" s="119" t="s">
        <v>41</v>
      </c>
      <c r="K18" s="119" t="n">
        <v>53</v>
      </c>
      <c r="L18" s="119" t="s">
        <v>41</v>
      </c>
      <c r="M18" s="119" t="s">
        <v>41</v>
      </c>
      <c r="N18" s="119" t="s">
        <v>41</v>
      </c>
      <c r="O18" s="119" t="n">
        <v>2</v>
      </c>
      <c r="P18" s="119" t="n">
        <v>2</v>
      </c>
      <c r="Q18" s="119" t="n">
        <v>2</v>
      </c>
      <c r="R18" s="119" t="n">
        <v>2</v>
      </c>
      <c r="S18" s="120" t="n">
        <f aca="false">F18/E15*100</f>
        <v>81.5384615384615</v>
      </c>
      <c r="T18" s="121" t="n">
        <f aca="false">Q18/F18*1000</f>
        <v>37.7358490566038</v>
      </c>
    </row>
    <row r="19" customFormat="false" ht="14.25" hidden="false" customHeight="false" outlineLevel="0" collapsed="false">
      <c r="A19" s="105"/>
      <c r="C19" s="10" t="s">
        <v>34</v>
      </c>
      <c r="D19" s="10" t="s">
        <v>123</v>
      </c>
      <c r="E19" s="118" t="n">
        <v>394</v>
      </c>
      <c r="F19" s="119" t="n">
        <f aca="false">F7+F11+F15</f>
        <v>87</v>
      </c>
      <c r="G19" s="119" t="n">
        <v>2</v>
      </c>
      <c r="H19" s="119" t="n">
        <v>2</v>
      </c>
      <c r="I19" s="119" t="s">
        <v>41</v>
      </c>
      <c r="J19" s="119" t="s">
        <v>41</v>
      </c>
      <c r="K19" s="119" t="n">
        <f aca="false">K7+K11+K15</f>
        <v>87</v>
      </c>
      <c r="L19" s="119" t="s">
        <v>41</v>
      </c>
      <c r="M19" s="119" t="s">
        <v>41</v>
      </c>
      <c r="N19" s="119" t="s">
        <v>41</v>
      </c>
      <c r="O19" s="119" t="s">
        <v>41</v>
      </c>
      <c r="P19" s="119" t="s">
        <v>41</v>
      </c>
      <c r="Q19" s="119" t="s">
        <v>41</v>
      </c>
      <c r="R19" s="119" t="s">
        <v>41</v>
      </c>
      <c r="S19" s="120" t="s">
        <v>41</v>
      </c>
      <c r="T19" s="121" t="s">
        <v>41</v>
      </c>
    </row>
    <row r="20" customFormat="false" ht="18.75" hidden="false" customHeight="true" outlineLevel="0" collapsed="false">
      <c r="A20" s="105"/>
      <c r="C20" s="10"/>
      <c r="D20" s="10" t="s">
        <v>124</v>
      </c>
      <c r="E20" s="118"/>
      <c r="F20" s="119" t="n">
        <f aca="false">F8+F12</f>
        <v>24</v>
      </c>
      <c r="G20" s="119" t="n">
        <v>1</v>
      </c>
      <c r="H20" s="119" t="s">
        <v>41</v>
      </c>
      <c r="I20" s="119" t="s">
        <v>41</v>
      </c>
      <c r="J20" s="119" t="s">
        <v>41</v>
      </c>
      <c r="K20" s="119" t="n">
        <f aca="false">K8+K12</f>
        <v>24</v>
      </c>
      <c r="L20" s="119" t="s">
        <v>41</v>
      </c>
      <c r="M20" s="119" t="s">
        <v>41</v>
      </c>
      <c r="N20" s="119" t="s">
        <v>41</v>
      </c>
      <c r="O20" s="119" t="s">
        <v>41</v>
      </c>
      <c r="P20" s="119" t="s">
        <v>41</v>
      </c>
      <c r="Q20" s="119" t="s">
        <v>41</v>
      </c>
      <c r="R20" s="119" t="s">
        <v>41</v>
      </c>
      <c r="S20" s="120" t="s">
        <v>41</v>
      </c>
      <c r="T20" s="121" t="s">
        <v>41</v>
      </c>
    </row>
    <row r="21" customFormat="false" ht="14.25" hidden="false" customHeight="false" outlineLevel="0" collapsed="false">
      <c r="A21" s="105"/>
      <c r="C21" s="10"/>
      <c r="D21" s="10" t="s">
        <v>125</v>
      </c>
      <c r="E21" s="118"/>
      <c r="F21" s="119" t="n">
        <f aca="false">F9+F13+F17</f>
        <v>233</v>
      </c>
      <c r="G21" s="119" t="s">
        <v>41</v>
      </c>
      <c r="H21" s="119" t="s">
        <v>41</v>
      </c>
      <c r="I21" s="119" t="s">
        <v>41</v>
      </c>
      <c r="J21" s="119" t="s">
        <v>41</v>
      </c>
      <c r="K21" s="119" t="n">
        <f aca="false">K9+K13+K17</f>
        <v>233</v>
      </c>
      <c r="L21" s="119" t="s">
        <v>41</v>
      </c>
      <c r="M21" s="119" t="s">
        <v>41</v>
      </c>
      <c r="N21" s="119" t="s">
        <v>41</v>
      </c>
      <c r="O21" s="119" t="n">
        <v>2</v>
      </c>
      <c r="P21" s="119" t="n">
        <v>2</v>
      </c>
      <c r="Q21" s="119" t="n">
        <v>2</v>
      </c>
      <c r="R21" s="119" t="s">
        <v>41</v>
      </c>
      <c r="S21" s="120" t="s">
        <v>41</v>
      </c>
      <c r="T21" s="121" t="n">
        <f aca="false">Q21/F21*1000</f>
        <v>8.58369098712446</v>
      </c>
    </row>
    <row r="22" customFormat="false" ht="17.1" hidden="false" customHeight="true" outlineLevel="0" collapsed="false">
      <c r="A22" s="105"/>
      <c r="C22" s="10"/>
      <c r="D22" s="10" t="s">
        <v>34</v>
      </c>
      <c r="E22" s="118"/>
      <c r="F22" s="119" t="n">
        <f aca="false">F10+F14+F18</f>
        <v>344</v>
      </c>
      <c r="G22" s="119" t="n">
        <v>3</v>
      </c>
      <c r="H22" s="119" t="n">
        <v>2</v>
      </c>
      <c r="I22" s="119" t="s">
        <v>41</v>
      </c>
      <c r="J22" s="119" t="s">
        <v>41</v>
      </c>
      <c r="K22" s="119" t="n">
        <f aca="false">K10+K14+K18</f>
        <v>344</v>
      </c>
      <c r="L22" s="119" t="s">
        <v>41</v>
      </c>
      <c r="M22" s="119" t="s">
        <v>41</v>
      </c>
      <c r="N22" s="119" t="s">
        <v>41</v>
      </c>
      <c r="O22" s="119" t="n">
        <v>2</v>
      </c>
      <c r="P22" s="119" t="n">
        <v>2</v>
      </c>
      <c r="Q22" s="119" t="n">
        <v>2</v>
      </c>
      <c r="R22" s="119" t="n">
        <v>2</v>
      </c>
      <c r="S22" s="120" t="n">
        <f aca="false">F22/E19*100</f>
        <v>87.3096446700508</v>
      </c>
      <c r="T22" s="121" t="n">
        <f aca="false">Q22/F22*1000</f>
        <v>5.81395348837209</v>
      </c>
    </row>
    <row r="23" customFormat="false" ht="17.1" hidden="false" customHeight="true" outlineLevel="0" collapsed="false">
      <c r="A23" s="105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122"/>
      <c r="P23" s="122"/>
      <c r="Q23" s="122"/>
      <c r="R23" s="122"/>
    </row>
    <row r="24" customFormat="false" ht="17.1" hidden="false" customHeight="true" outlineLevel="0" collapsed="false">
      <c r="A24" s="105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122"/>
      <c r="P24" s="122"/>
      <c r="Q24" s="122"/>
      <c r="R24" s="122"/>
    </row>
    <row r="25" customFormat="false" ht="17.1" hidden="false" customHeight="true" outlineLevel="0" collapsed="false">
      <c r="A25" s="105"/>
      <c r="C25" s="123" t="s">
        <v>128</v>
      </c>
      <c r="D25" s="123"/>
      <c r="E25" s="123"/>
      <c r="F25" s="123"/>
      <c r="G25" s="123"/>
      <c r="H25" s="57"/>
      <c r="I25" s="57"/>
      <c r="J25" s="57"/>
      <c r="K25" s="57"/>
      <c r="L25" s="57"/>
      <c r="M25" s="57"/>
      <c r="N25" s="57"/>
    </row>
    <row r="26" customFormat="false" ht="17.1" hidden="false" customHeight="true" outlineLevel="0" collapsed="false">
      <c r="A26" s="105"/>
      <c r="C26" s="57"/>
      <c r="D26" s="57"/>
      <c r="E26" s="57"/>
      <c r="F26" s="57"/>
      <c r="G26" s="111" t="s">
        <v>48</v>
      </c>
      <c r="H26" s="111"/>
      <c r="I26" s="111"/>
      <c r="J26" s="124"/>
      <c r="K26" s="124"/>
      <c r="L26" s="57"/>
      <c r="M26" s="25"/>
      <c r="N26" s="25"/>
    </row>
    <row r="27" customFormat="false" ht="14.25" hidden="false" customHeight="false" outlineLevel="0" collapsed="false">
      <c r="A27" s="105"/>
      <c r="C27" s="10" t="s">
        <v>129</v>
      </c>
      <c r="D27" s="10"/>
      <c r="E27" s="10" t="s">
        <v>130</v>
      </c>
      <c r="F27" s="10" t="s">
        <v>131</v>
      </c>
      <c r="G27" s="10" t="s">
        <v>132</v>
      </c>
      <c r="H27" s="10" t="s">
        <v>133</v>
      </c>
      <c r="I27" s="10" t="s">
        <v>134</v>
      </c>
      <c r="J27" s="125"/>
      <c r="K27" s="125"/>
      <c r="L27" s="57"/>
    </row>
    <row r="28" customFormat="false" ht="14.25" hidden="false" customHeight="false" outlineLevel="0" collapsed="false">
      <c r="A28" s="105"/>
      <c r="C28" s="10" t="s">
        <v>135</v>
      </c>
      <c r="D28" s="10"/>
      <c r="E28" s="9" t="n">
        <v>23</v>
      </c>
      <c r="F28" s="9" t="n">
        <v>56</v>
      </c>
      <c r="G28" s="9" t="n">
        <v>54</v>
      </c>
      <c r="H28" s="9" t="n">
        <v>0</v>
      </c>
      <c r="I28" s="9" t="n">
        <v>2</v>
      </c>
      <c r="J28" s="57"/>
      <c r="K28" s="57"/>
      <c r="L28" s="57"/>
    </row>
    <row r="29" customFormat="false" ht="16.5" hidden="false" customHeight="true" outlineLevel="0" collapsed="false">
      <c r="A29" s="105"/>
      <c r="C29" s="10" t="s">
        <v>136</v>
      </c>
      <c r="D29" s="10"/>
      <c r="E29" s="9"/>
      <c r="F29" s="9" t="n">
        <v>18</v>
      </c>
      <c r="G29" s="9" t="n">
        <v>18</v>
      </c>
      <c r="H29" s="48" t="n">
        <v>0</v>
      </c>
      <c r="I29" s="48" t="n">
        <v>0</v>
      </c>
      <c r="J29" s="57"/>
      <c r="K29" s="57"/>
      <c r="L29" s="57"/>
    </row>
    <row r="30" customFormat="false" ht="14.25" hidden="false" customHeight="false" outlineLevel="0" collapsed="false">
      <c r="A30" s="105"/>
      <c r="C30" s="10" t="s">
        <v>137</v>
      </c>
      <c r="D30" s="10"/>
      <c r="E30" s="9"/>
      <c r="F30" s="9" t="n">
        <v>21</v>
      </c>
      <c r="G30" s="9" t="n">
        <v>21</v>
      </c>
      <c r="H30" s="48" t="n">
        <v>0</v>
      </c>
      <c r="I30" s="48" t="n">
        <v>0</v>
      </c>
      <c r="J30" s="57"/>
      <c r="K30" s="57"/>
      <c r="L30" s="57"/>
    </row>
    <row r="31" customFormat="false" ht="17.1" hidden="false" customHeight="true" outlineLevel="0" collapsed="false">
      <c r="A31" s="105"/>
      <c r="C31" s="26" t="s">
        <v>138</v>
      </c>
      <c r="D31" s="26"/>
      <c r="E31" s="126" t="n">
        <f aca="false">SUM(E28:E30)</f>
        <v>23</v>
      </c>
      <c r="F31" s="126" t="n">
        <f aca="false">SUM(F28:F30)</f>
        <v>95</v>
      </c>
      <c r="G31" s="126" t="n">
        <f aca="false">SUM(G28:G30)</f>
        <v>93</v>
      </c>
      <c r="H31" s="126" t="n">
        <f aca="false">SUM(H28:H30)</f>
        <v>0</v>
      </c>
      <c r="I31" s="126" t="n">
        <f aca="false">SUM(I28:I30)</f>
        <v>2</v>
      </c>
      <c r="J31" s="57"/>
      <c r="K31" s="57"/>
      <c r="L31" s="57"/>
    </row>
    <row r="32" customFormat="false" ht="17.1" hidden="false" customHeight="true" outlineLevel="0" collapsed="false">
      <c r="A32" s="105"/>
      <c r="C32" s="57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7.1" hidden="false" customHeight="true" outlineLevel="0" collapsed="false">
      <c r="A33" s="105"/>
      <c r="C33" s="57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7.1" hidden="false" customHeight="true" outlineLevel="0" collapsed="false">
      <c r="A34" s="105"/>
      <c r="C34" s="59" t="s">
        <v>139</v>
      </c>
      <c r="D34" s="59"/>
      <c r="E34" s="59"/>
      <c r="F34" s="59"/>
      <c r="G34" s="59"/>
      <c r="H34" s="59"/>
      <c r="I34" s="57"/>
      <c r="J34" s="57"/>
      <c r="K34" s="57"/>
      <c r="L34" s="57"/>
    </row>
    <row r="35" customFormat="false" ht="17.1" hidden="false" customHeight="true" outlineLevel="0" collapsed="false">
      <c r="A35" s="105"/>
      <c r="C35" s="57"/>
      <c r="D35" s="57"/>
      <c r="E35" s="57"/>
      <c r="F35" s="57"/>
      <c r="G35" s="57"/>
      <c r="H35" s="111" t="s">
        <v>48</v>
      </c>
      <c r="I35" s="111"/>
      <c r="J35" s="111"/>
      <c r="K35" s="111"/>
      <c r="L35" s="111"/>
    </row>
    <row r="36" customFormat="false" ht="17.1" hidden="false" customHeight="true" outlineLevel="0" collapsed="false">
      <c r="A36" s="105"/>
      <c r="C36" s="10" t="s">
        <v>140</v>
      </c>
      <c r="D36" s="10"/>
      <c r="E36" s="10" t="s">
        <v>141</v>
      </c>
      <c r="F36" s="10"/>
      <c r="G36" s="10" t="s">
        <v>142</v>
      </c>
      <c r="H36" s="10"/>
      <c r="I36" s="10"/>
      <c r="J36" s="62" t="s">
        <v>143</v>
      </c>
      <c r="K36" s="62" t="s">
        <v>144</v>
      </c>
      <c r="L36" s="62" t="s">
        <v>39</v>
      </c>
    </row>
    <row r="37" customFormat="false" ht="17.1" hidden="false" customHeight="true" outlineLevel="0" collapsed="false">
      <c r="A37" s="105"/>
      <c r="C37" s="10"/>
      <c r="D37" s="10"/>
      <c r="E37" s="10" t="s">
        <v>145</v>
      </c>
      <c r="F37" s="10" t="s">
        <v>146</v>
      </c>
      <c r="G37" s="10" t="s">
        <v>147</v>
      </c>
      <c r="H37" s="10" t="s">
        <v>148</v>
      </c>
      <c r="I37" s="10"/>
      <c r="J37" s="62"/>
      <c r="K37" s="62"/>
      <c r="L37" s="62"/>
    </row>
    <row r="38" customFormat="false" ht="14.25" hidden="false" customHeight="false" outlineLevel="0" collapsed="false">
      <c r="A38" s="105"/>
      <c r="C38" s="10"/>
      <c r="D38" s="10"/>
      <c r="E38" s="10"/>
      <c r="F38" s="10"/>
      <c r="G38" s="10"/>
      <c r="H38" s="10" t="s">
        <v>145</v>
      </c>
      <c r="I38" s="10" t="s">
        <v>146</v>
      </c>
      <c r="J38" s="62"/>
      <c r="K38" s="62"/>
      <c r="L38" s="62"/>
    </row>
    <row r="39" customFormat="false" ht="14.25" hidden="false" customHeight="false" outlineLevel="0" collapsed="false">
      <c r="A39" s="105"/>
      <c r="C39" s="10" t="s">
        <v>135</v>
      </c>
      <c r="D39" s="10"/>
      <c r="E39" s="48" t="n">
        <v>8</v>
      </c>
      <c r="F39" s="48" t="n">
        <v>3</v>
      </c>
      <c r="G39" s="48" t="n">
        <v>8</v>
      </c>
      <c r="H39" s="48" t="n">
        <v>5</v>
      </c>
      <c r="I39" s="48" t="n">
        <v>1</v>
      </c>
      <c r="J39" s="48" t="n">
        <v>1</v>
      </c>
      <c r="K39" s="48" t="n">
        <v>28</v>
      </c>
      <c r="L39" s="48" t="n">
        <v>0</v>
      </c>
    </row>
    <row r="40" customFormat="false" ht="14.25" hidden="false" customHeight="false" outlineLevel="0" collapsed="false">
      <c r="A40" s="105"/>
      <c r="C40" s="10" t="s">
        <v>136</v>
      </c>
      <c r="D40" s="10"/>
      <c r="E40" s="48" t="n">
        <v>3</v>
      </c>
      <c r="F40" s="48" t="n">
        <v>0</v>
      </c>
      <c r="G40" s="48" t="n">
        <v>2</v>
      </c>
      <c r="H40" s="48" t="n">
        <v>1</v>
      </c>
      <c r="I40" s="48" t="n">
        <v>0</v>
      </c>
      <c r="J40" s="48" t="n">
        <v>0</v>
      </c>
      <c r="K40" s="48" t="n">
        <v>12</v>
      </c>
      <c r="L40" s="48" t="n">
        <v>0</v>
      </c>
    </row>
    <row r="41" customFormat="false" ht="14.25" hidden="false" customHeight="false" outlineLevel="0" collapsed="false">
      <c r="A41" s="105"/>
      <c r="C41" s="10" t="s">
        <v>137</v>
      </c>
      <c r="D41" s="10"/>
      <c r="E41" s="48" t="n">
        <v>3</v>
      </c>
      <c r="F41" s="48" t="n">
        <v>1</v>
      </c>
      <c r="G41" s="48" t="n">
        <v>2</v>
      </c>
      <c r="H41" s="48" t="n">
        <v>0</v>
      </c>
      <c r="I41" s="48" t="n">
        <v>0</v>
      </c>
      <c r="J41" s="48" t="n">
        <v>0</v>
      </c>
      <c r="K41" s="48" t="n">
        <v>15</v>
      </c>
      <c r="L41" s="48" t="n">
        <v>0</v>
      </c>
    </row>
    <row r="42" customFormat="false" ht="14.25" hidden="false" customHeight="false" outlineLevel="0" collapsed="false">
      <c r="A42" s="105"/>
      <c r="C42" s="26" t="s">
        <v>149</v>
      </c>
      <c r="D42" s="26"/>
      <c r="E42" s="27" t="n">
        <f aca="false">SUM(E39:E41)</f>
        <v>14</v>
      </c>
      <c r="F42" s="27" t="n">
        <f aca="false">SUM(F39:F41)</f>
        <v>4</v>
      </c>
      <c r="G42" s="27" t="n">
        <f aca="false">SUM(G39:G41)</f>
        <v>12</v>
      </c>
      <c r="H42" s="27" t="n">
        <f aca="false">SUM(H39:H41)</f>
        <v>6</v>
      </c>
      <c r="I42" s="27" t="n">
        <f aca="false">SUM(I39:I41)</f>
        <v>1</v>
      </c>
      <c r="J42" s="27" t="n">
        <f aca="false">SUM(J39:J41)</f>
        <v>1</v>
      </c>
      <c r="K42" s="27" t="n">
        <f aca="false">SUM(K39:K41)</f>
        <v>55</v>
      </c>
      <c r="L42" s="27" t="n">
        <f aca="false">SUM(L39:L41)</f>
        <v>0</v>
      </c>
    </row>
    <row r="43" customFormat="false" ht="14.25" hidden="false" customHeight="false" outlineLevel="0" collapsed="false">
      <c r="A43" s="105"/>
    </row>
  </sheetData>
  <mergeCells count="54">
    <mergeCell ref="A1:A43"/>
    <mergeCell ref="C1:I1"/>
    <mergeCell ref="O2:T2"/>
    <mergeCell ref="C4:C6"/>
    <mergeCell ref="D4:E6"/>
    <mergeCell ref="F4:F6"/>
    <mergeCell ref="G4:H4"/>
    <mergeCell ref="I4:I6"/>
    <mergeCell ref="J4:J6"/>
    <mergeCell ref="K4:K6"/>
    <mergeCell ref="L4:P4"/>
    <mergeCell ref="Q4:R4"/>
    <mergeCell ref="S4:S5"/>
    <mergeCell ref="T4:T5"/>
    <mergeCell ref="G5:G6"/>
    <mergeCell ref="H5:H6"/>
    <mergeCell ref="L5:L6"/>
    <mergeCell ref="M5:M6"/>
    <mergeCell ref="N5:N6"/>
    <mergeCell ref="O5:P5"/>
    <mergeCell ref="Q5:Q6"/>
    <mergeCell ref="R5:R6"/>
    <mergeCell ref="C7:C10"/>
    <mergeCell ref="E7:E10"/>
    <mergeCell ref="C11:C14"/>
    <mergeCell ref="E11:E14"/>
    <mergeCell ref="C15:C18"/>
    <mergeCell ref="E15:E18"/>
    <mergeCell ref="C19:C22"/>
    <mergeCell ref="E19:E22"/>
    <mergeCell ref="C25:G25"/>
    <mergeCell ref="G26:I26"/>
    <mergeCell ref="C27:D27"/>
    <mergeCell ref="C28:D28"/>
    <mergeCell ref="E28:E30"/>
    <mergeCell ref="C29:D29"/>
    <mergeCell ref="C30:D30"/>
    <mergeCell ref="C31:D31"/>
    <mergeCell ref="C34:H34"/>
    <mergeCell ref="H35:L35"/>
    <mergeCell ref="C36:D38"/>
    <mergeCell ref="E36:F36"/>
    <mergeCell ref="G36:I36"/>
    <mergeCell ref="J36:J38"/>
    <mergeCell ref="K36:K38"/>
    <mergeCell ref="L36:L38"/>
    <mergeCell ref="E37:E38"/>
    <mergeCell ref="F37:F38"/>
    <mergeCell ref="G37:G38"/>
    <mergeCell ref="H37:I3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7" width="7.37"/>
    <col collapsed="false" customWidth="true" hidden="false" outlineLevel="0" max="2" min="2" style="127" width="4.12"/>
    <col collapsed="false" customWidth="true" hidden="false" outlineLevel="0" max="7" min="3" style="127" width="4.25"/>
    <col collapsed="false" customWidth="true" hidden="false" outlineLevel="0" max="8" min="8" style="127" width="4.49"/>
    <col collapsed="false" customWidth="true" hidden="false" outlineLevel="0" max="19" min="9" style="127" width="4.25"/>
    <col collapsed="false" customWidth="true" hidden="false" outlineLevel="0" max="20" min="20" style="127" width="4.86"/>
    <col collapsed="false" customWidth="false" hidden="false" outlineLevel="0" max="257" min="21" style="127" width="8.99"/>
  </cols>
  <sheetData>
    <row r="1" customFormat="false" ht="14.25" hidden="false" customHeight="true" outlineLevel="0" collapsed="false">
      <c r="A1" s="128" t="s">
        <v>15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" hidden="false" customHeight="true" outlineLevel="0" collapsed="false">
      <c r="G2" s="129" t="s">
        <v>25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</row>
    <row r="3" customFormat="false" ht="36" hidden="false" customHeight="true" outlineLevel="0" collapsed="false">
      <c r="A3" s="130"/>
      <c r="B3" s="131" t="s">
        <v>151</v>
      </c>
      <c r="C3" s="132" t="s">
        <v>152</v>
      </c>
      <c r="D3" s="133" t="s">
        <v>153</v>
      </c>
      <c r="E3" s="133"/>
      <c r="F3" s="134" t="s">
        <v>154</v>
      </c>
      <c r="G3" s="134"/>
      <c r="H3" s="134"/>
      <c r="I3" s="134"/>
      <c r="J3" s="134"/>
      <c r="K3" s="134"/>
      <c r="L3" s="134"/>
      <c r="M3" s="134"/>
      <c r="N3" s="134"/>
      <c r="O3" s="135" t="s">
        <v>155</v>
      </c>
      <c r="P3" s="135"/>
      <c r="Q3" s="135"/>
      <c r="R3" s="136" t="s">
        <v>156</v>
      </c>
      <c r="S3" s="136" t="s">
        <v>157</v>
      </c>
      <c r="T3" s="137" t="s">
        <v>158</v>
      </c>
    </row>
    <row r="4" customFormat="false" ht="57" hidden="false" customHeight="true" outlineLevel="0" collapsed="false">
      <c r="A4" s="138"/>
      <c r="B4" s="131"/>
      <c r="C4" s="132"/>
      <c r="D4" s="139" t="s">
        <v>159</v>
      </c>
      <c r="E4" s="140" t="s">
        <v>160</v>
      </c>
      <c r="F4" s="141" t="s">
        <v>161</v>
      </c>
      <c r="G4" s="142" t="s">
        <v>162</v>
      </c>
      <c r="H4" s="143" t="s">
        <v>163</v>
      </c>
      <c r="I4" s="142" t="s">
        <v>164</v>
      </c>
      <c r="J4" s="142" t="s">
        <v>165</v>
      </c>
      <c r="K4" s="142" t="s">
        <v>166</v>
      </c>
      <c r="L4" s="142" t="s">
        <v>167</v>
      </c>
      <c r="M4" s="142" t="s">
        <v>168</v>
      </c>
      <c r="N4" s="144" t="s">
        <v>169</v>
      </c>
      <c r="O4" s="145" t="s">
        <v>170</v>
      </c>
      <c r="P4" s="146" t="s">
        <v>171</v>
      </c>
      <c r="Q4" s="142" t="s">
        <v>172</v>
      </c>
      <c r="R4" s="136"/>
      <c r="S4" s="136"/>
      <c r="T4" s="137"/>
    </row>
    <row r="5" customFormat="false" ht="30" hidden="false" customHeight="true" outlineLevel="0" collapsed="false">
      <c r="A5" s="147"/>
      <c r="B5" s="131"/>
      <c r="C5" s="132"/>
      <c r="D5" s="139"/>
      <c r="E5" s="140"/>
      <c r="F5" s="141"/>
      <c r="G5" s="142"/>
      <c r="H5" s="143"/>
      <c r="I5" s="142"/>
      <c r="J5" s="142"/>
      <c r="K5" s="142"/>
      <c r="L5" s="142"/>
      <c r="M5" s="142"/>
      <c r="N5" s="144"/>
      <c r="O5" s="145"/>
      <c r="P5" s="146"/>
      <c r="Q5" s="142"/>
      <c r="R5" s="136"/>
      <c r="S5" s="136"/>
      <c r="T5" s="137"/>
    </row>
    <row r="6" customFormat="false" ht="21" hidden="false" customHeight="true" outlineLevel="0" collapsed="false">
      <c r="A6" s="148" t="s">
        <v>173</v>
      </c>
      <c r="B6" s="148"/>
      <c r="C6" s="132"/>
      <c r="D6" s="139"/>
      <c r="E6" s="140"/>
      <c r="F6" s="141"/>
      <c r="G6" s="142"/>
      <c r="H6" s="143"/>
      <c r="I6" s="142"/>
      <c r="J6" s="142"/>
      <c r="K6" s="142"/>
      <c r="L6" s="142"/>
      <c r="M6" s="142"/>
      <c r="N6" s="144"/>
      <c r="O6" s="145"/>
      <c r="P6" s="146"/>
      <c r="Q6" s="142"/>
      <c r="R6" s="136"/>
      <c r="S6" s="136"/>
      <c r="T6" s="137"/>
    </row>
    <row r="7" customFormat="false" ht="20.1" hidden="false" customHeight="true" outlineLevel="0" collapsed="false">
      <c r="A7" s="40" t="s">
        <v>40</v>
      </c>
      <c r="B7" s="40"/>
      <c r="C7" s="149" t="n">
        <v>19</v>
      </c>
      <c r="D7" s="150" t="n">
        <v>12</v>
      </c>
      <c r="E7" s="151" t="n">
        <v>7</v>
      </c>
      <c r="F7" s="152" t="s">
        <v>41</v>
      </c>
      <c r="G7" s="150" t="s">
        <v>41</v>
      </c>
      <c r="H7" s="150" t="s">
        <v>41</v>
      </c>
      <c r="I7" s="150" t="n">
        <v>1</v>
      </c>
      <c r="J7" s="150" t="s">
        <v>41</v>
      </c>
      <c r="K7" s="150" t="n">
        <v>1</v>
      </c>
      <c r="L7" s="150" t="n">
        <v>2</v>
      </c>
      <c r="M7" s="150" t="n">
        <v>4</v>
      </c>
      <c r="N7" s="151" t="n">
        <v>11</v>
      </c>
      <c r="O7" s="152" t="n">
        <v>2</v>
      </c>
      <c r="P7" s="150" t="s">
        <v>41</v>
      </c>
      <c r="Q7" s="150" t="s">
        <v>41</v>
      </c>
      <c r="R7" s="150" t="n">
        <v>1</v>
      </c>
      <c r="S7" s="150" t="n">
        <v>11</v>
      </c>
      <c r="T7" s="151" t="n">
        <v>5</v>
      </c>
    </row>
    <row r="8" customFormat="false" ht="20.1" hidden="false" customHeight="true" outlineLevel="0" collapsed="false">
      <c r="A8" s="45" t="s">
        <v>42</v>
      </c>
      <c r="B8" s="45"/>
      <c r="C8" s="149" t="n">
        <v>4</v>
      </c>
      <c r="D8" s="153" t="n">
        <v>2</v>
      </c>
      <c r="E8" s="154" t="n">
        <v>2</v>
      </c>
      <c r="F8" s="155" t="s">
        <v>41</v>
      </c>
      <c r="G8" s="153" t="s">
        <v>41</v>
      </c>
      <c r="H8" s="153" t="s">
        <v>41</v>
      </c>
      <c r="I8" s="153" t="s">
        <v>41</v>
      </c>
      <c r="J8" s="153" t="s">
        <v>41</v>
      </c>
      <c r="K8" s="153" t="n">
        <v>1</v>
      </c>
      <c r="L8" s="153" t="s">
        <v>41</v>
      </c>
      <c r="M8" s="153" t="n">
        <v>1</v>
      </c>
      <c r="N8" s="154" t="n">
        <v>2</v>
      </c>
      <c r="O8" s="155" t="s">
        <v>41</v>
      </c>
      <c r="P8" s="153" t="s">
        <v>41</v>
      </c>
      <c r="Q8" s="153" t="n">
        <v>1</v>
      </c>
      <c r="R8" s="153" t="s">
        <v>41</v>
      </c>
      <c r="S8" s="153" t="n">
        <v>1</v>
      </c>
      <c r="T8" s="154" t="n">
        <v>2</v>
      </c>
    </row>
    <row r="9" customFormat="false" ht="20.1" hidden="false" customHeight="true" outlineLevel="0" collapsed="false">
      <c r="A9" s="45" t="s">
        <v>43</v>
      </c>
      <c r="B9" s="45"/>
      <c r="C9" s="149" t="n">
        <v>7</v>
      </c>
      <c r="D9" s="153" t="n">
        <v>4</v>
      </c>
      <c r="E9" s="154" t="n">
        <v>3</v>
      </c>
      <c r="F9" s="155" t="s">
        <v>41</v>
      </c>
      <c r="G9" s="153" t="s">
        <v>41</v>
      </c>
      <c r="H9" s="153" t="s">
        <v>41</v>
      </c>
      <c r="I9" s="153" t="s">
        <v>41</v>
      </c>
      <c r="J9" s="153" t="n">
        <v>3</v>
      </c>
      <c r="K9" s="153" t="s">
        <v>41</v>
      </c>
      <c r="L9" s="153" t="s">
        <v>41</v>
      </c>
      <c r="M9" s="153" t="n">
        <v>3</v>
      </c>
      <c r="N9" s="154" t="n">
        <v>1</v>
      </c>
      <c r="O9" s="155" t="n">
        <v>1</v>
      </c>
      <c r="P9" s="153" t="s">
        <v>41</v>
      </c>
      <c r="Q9" s="153" t="n">
        <v>1</v>
      </c>
      <c r="R9" s="153" t="s">
        <v>41</v>
      </c>
      <c r="S9" s="153" t="n">
        <v>4</v>
      </c>
      <c r="T9" s="154" t="n">
        <v>1</v>
      </c>
    </row>
    <row r="10" customFormat="false" ht="20.1" hidden="false" customHeight="true" outlineLevel="0" collapsed="false">
      <c r="A10" s="45" t="s">
        <v>44</v>
      </c>
      <c r="B10" s="45"/>
      <c r="C10" s="149" t="n">
        <v>1</v>
      </c>
      <c r="D10" s="153" t="n">
        <v>1</v>
      </c>
      <c r="E10" s="154" t="s">
        <v>41</v>
      </c>
      <c r="F10" s="155" t="s">
        <v>41</v>
      </c>
      <c r="G10" s="153" t="s">
        <v>41</v>
      </c>
      <c r="H10" s="153" t="s">
        <v>41</v>
      </c>
      <c r="I10" s="153" t="n">
        <v>1</v>
      </c>
      <c r="J10" s="153" t="s">
        <v>41</v>
      </c>
      <c r="K10" s="153" t="s">
        <v>41</v>
      </c>
      <c r="L10" s="153" t="s">
        <v>41</v>
      </c>
      <c r="M10" s="153" t="s">
        <v>41</v>
      </c>
      <c r="N10" s="154" t="s">
        <v>41</v>
      </c>
      <c r="O10" s="155" t="n">
        <v>1</v>
      </c>
      <c r="P10" s="153" t="s">
        <v>41</v>
      </c>
      <c r="Q10" s="153" t="s">
        <v>41</v>
      </c>
      <c r="R10" s="153" t="s">
        <v>41</v>
      </c>
      <c r="S10" s="153" t="s">
        <v>41</v>
      </c>
      <c r="T10" s="154" t="s">
        <v>41</v>
      </c>
    </row>
    <row r="11" customFormat="false" ht="20.1" hidden="false" customHeight="true" outlineLevel="0" collapsed="false">
      <c r="A11" s="45" t="s">
        <v>45</v>
      </c>
      <c r="B11" s="45"/>
      <c r="C11" s="149" t="n">
        <v>5</v>
      </c>
      <c r="D11" s="153" t="n">
        <v>4</v>
      </c>
      <c r="E11" s="154" t="n">
        <v>1</v>
      </c>
      <c r="F11" s="155" t="s">
        <v>41</v>
      </c>
      <c r="G11" s="153" t="s">
        <v>41</v>
      </c>
      <c r="H11" s="153" t="s">
        <v>41</v>
      </c>
      <c r="I11" s="153" t="s">
        <v>41</v>
      </c>
      <c r="J11" s="153" t="s">
        <v>41</v>
      </c>
      <c r="K11" s="153" t="s">
        <v>41</v>
      </c>
      <c r="L11" s="153" t="s">
        <v>41</v>
      </c>
      <c r="M11" s="153" t="s">
        <v>41</v>
      </c>
      <c r="N11" s="154" t="n">
        <v>5</v>
      </c>
      <c r="O11" s="155" t="n">
        <v>1</v>
      </c>
      <c r="P11" s="153" t="s">
        <v>41</v>
      </c>
      <c r="Q11" s="153" t="s">
        <v>41</v>
      </c>
      <c r="R11" s="153" t="s">
        <v>41</v>
      </c>
      <c r="S11" s="153" t="n">
        <v>4</v>
      </c>
      <c r="T11" s="154" t="s">
        <v>41</v>
      </c>
    </row>
    <row r="12" customFormat="false" ht="20.1" hidden="false" customHeight="true" outlineLevel="0" collapsed="false">
      <c r="A12" s="45" t="s">
        <v>46</v>
      </c>
      <c r="B12" s="45"/>
      <c r="C12" s="149" t="n">
        <v>11</v>
      </c>
      <c r="D12" s="153" t="n">
        <v>6</v>
      </c>
      <c r="E12" s="154" t="n">
        <v>5</v>
      </c>
      <c r="F12" s="155" t="s">
        <v>41</v>
      </c>
      <c r="G12" s="153" t="s">
        <v>41</v>
      </c>
      <c r="H12" s="153" t="s">
        <v>41</v>
      </c>
      <c r="I12" s="153" t="n">
        <v>1</v>
      </c>
      <c r="J12" s="153" t="s">
        <v>41</v>
      </c>
      <c r="K12" s="153" t="n">
        <v>1</v>
      </c>
      <c r="L12" s="153" t="s">
        <v>41</v>
      </c>
      <c r="M12" s="153" t="n">
        <v>1</v>
      </c>
      <c r="N12" s="154" t="n">
        <v>8</v>
      </c>
      <c r="O12" s="155" t="n">
        <v>1</v>
      </c>
      <c r="P12" s="153" t="s">
        <v>41</v>
      </c>
      <c r="Q12" s="153" t="s">
        <v>41</v>
      </c>
      <c r="R12" s="153" t="n">
        <v>1</v>
      </c>
      <c r="S12" s="153" t="n">
        <v>6</v>
      </c>
      <c r="T12" s="154" t="n">
        <v>3</v>
      </c>
    </row>
    <row r="13" customFormat="false" ht="20.1" hidden="false" customHeight="true" outlineLevel="0" collapsed="false">
      <c r="A13" s="156" t="s">
        <v>34</v>
      </c>
      <c r="B13" s="156"/>
      <c r="C13" s="157" t="n">
        <f aca="false">SUM(C7:C12)</f>
        <v>47</v>
      </c>
      <c r="D13" s="158" t="n">
        <f aca="false">SUM(D7:D12)</f>
        <v>29</v>
      </c>
      <c r="E13" s="159" t="n">
        <f aca="false">SUM(E7:E12)</f>
        <v>18</v>
      </c>
      <c r="F13" s="160" t="n">
        <f aca="false">SUM(F7:F12)</f>
        <v>0</v>
      </c>
      <c r="G13" s="161" t="n">
        <f aca="false">SUM(G7:G12)</f>
        <v>0</v>
      </c>
      <c r="H13" s="161" t="n">
        <f aca="false">SUM(H7:H12)</f>
        <v>0</v>
      </c>
      <c r="I13" s="158" t="n">
        <f aca="false">SUM(I7:I12)</f>
        <v>3</v>
      </c>
      <c r="J13" s="158" t="n">
        <f aca="false">SUM(J7:J12)</f>
        <v>3</v>
      </c>
      <c r="K13" s="158" t="n">
        <f aca="false">SUM(K7:K12)</f>
        <v>3</v>
      </c>
      <c r="L13" s="158" t="n">
        <f aca="false">SUM(L7:L12)</f>
        <v>2</v>
      </c>
      <c r="M13" s="158" t="n">
        <f aca="false">SUM(M7:M12)</f>
        <v>9</v>
      </c>
      <c r="N13" s="159" t="n">
        <f aca="false">SUM(N7:N12)</f>
        <v>27</v>
      </c>
      <c r="O13" s="162" t="n">
        <f aca="false">SUM(O7:O12)</f>
        <v>6</v>
      </c>
      <c r="P13" s="158" t="n">
        <f aca="false">SUM(P7:P12)</f>
        <v>0</v>
      </c>
      <c r="Q13" s="158" t="n">
        <f aca="false">SUM(Q7:Q12)</f>
        <v>2</v>
      </c>
      <c r="R13" s="158" t="n">
        <f aca="false">SUM(R7:R12)</f>
        <v>2</v>
      </c>
      <c r="S13" s="158" t="n">
        <f aca="false">SUM(S7:S12)</f>
        <v>26</v>
      </c>
      <c r="T13" s="163" t="n">
        <f aca="false">SUM(T7:T12)</f>
        <v>11</v>
      </c>
    </row>
    <row r="15" customFormat="false" ht="14.25" hidden="false" customHeight="true" outlineLevel="0" collapsed="false">
      <c r="A15" s="128" t="s">
        <v>174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20.25" hidden="false" customHeight="true" outlineLevel="0" collapsed="false">
      <c r="A16" s="164" t="s">
        <v>175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5"/>
      <c r="T16" s="165"/>
    </row>
    <row r="17" customFormat="false" ht="32.25" hidden="false" customHeight="true" outlineLevel="0" collapsed="false">
      <c r="A17" s="130"/>
      <c r="B17" s="166" t="s">
        <v>26</v>
      </c>
      <c r="C17" s="135" t="s">
        <v>152</v>
      </c>
      <c r="D17" s="133" t="s">
        <v>153</v>
      </c>
      <c r="E17" s="133"/>
      <c r="F17" s="134" t="s">
        <v>154</v>
      </c>
      <c r="G17" s="134"/>
      <c r="H17" s="134"/>
      <c r="I17" s="134"/>
      <c r="J17" s="134"/>
      <c r="K17" s="134"/>
      <c r="L17" s="134"/>
      <c r="M17" s="134"/>
      <c r="N17" s="134"/>
      <c r="O17" s="135" t="s">
        <v>155</v>
      </c>
      <c r="P17" s="135"/>
      <c r="Q17" s="135"/>
      <c r="R17" s="167" t="s">
        <v>156</v>
      </c>
      <c r="S17" s="165"/>
      <c r="T17" s="168"/>
    </row>
    <row r="18" customFormat="false" ht="27" hidden="false" customHeight="true" outlineLevel="0" collapsed="false">
      <c r="A18" s="138"/>
      <c r="B18" s="166"/>
      <c r="C18" s="135"/>
      <c r="D18" s="62" t="s">
        <v>159</v>
      </c>
      <c r="E18" s="169" t="s">
        <v>160</v>
      </c>
      <c r="F18" s="170" t="s">
        <v>161</v>
      </c>
      <c r="G18" s="171" t="s">
        <v>162</v>
      </c>
      <c r="H18" s="171" t="s">
        <v>163</v>
      </c>
      <c r="I18" s="171" t="s">
        <v>164</v>
      </c>
      <c r="J18" s="171" t="s">
        <v>165</v>
      </c>
      <c r="K18" s="171" t="s">
        <v>166</v>
      </c>
      <c r="L18" s="171" t="s">
        <v>167</v>
      </c>
      <c r="M18" s="171" t="s">
        <v>168</v>
      </c>
      <c r="N18" s="172" t="s">
        <v>169</v>
      </c>
      <c r="O18" s="170" t="s">
        <v>170</v>
      </c>
      <c r="P18" s="171" t="s">
        <v>176</v>
      </c>
      <c r="Q18" s="171" t="s">
        <v>172</v>
      </c>
      <c r="R18" s="167"/>
      <c r="S18" s="165"/>
      <c r="T18" s="168"/>
    </row>
    <row r="19" customFormat="false" ht="30" hidden="false" customHeight="true" outlineLevel="0" collapsed="false">
      <c r="A19" s="147"/>
      <c r="B19" s="166"/>
      <c r="C19" s="135"/>
      <c r="D19" s="62"/>
      <c r="E19" s="169"/>
      <c r="F19" s="170"/>
      <c r="G19" s="171"/>
      <c r="H19" s="171"/>
      <c r="I19" s="171"/>
      <c r="J19" s="171"/>
      <c r="K19" s="171"/>
      <c r="L19" s="171"/>
      <c r="M19" s="171"/>
      <c r="N19" s="172"/>
      <c r="O19" s="170"/>
      <c r="P19" s="171"/>
      <c r="Q19" s="171"/>
      <c r="R19" s="167"/>
      <c r="S19" s="165"/>
      <c r="T19" s="168"/>
    </row>
    <row r="20" customFormat="false" ht="54.75" hidden="false" customHeight="true" outlineLevel="0" collapsed="false">
      <c r="A20" s="173" t="s">
        <v>173</v>
      </c>
      <c r="B20" s="173"/>
      <c r="C20" s="135"/>
      <c r="D20" s="62"/>
      <c r="E20" s="169"/>
      <c r="F20" s="170"/>
      <c r="G20" s="171"/>
      <c r="H20" s="171"/>
      <c r="I20" s="171"/>
      <c r="J20" s="171"/>
      <c r="K20" s="171"/>
      <c r="L20" s="171"/>
      <c r="M20" s="171"/>
      <c r="N20" s="172"/>
      <c r="O20" s="170"/>
      <c r="P20" s="171"/>
      <c r="Q20" s="171"/>
      <c r="R20" s="167"/>
      <c r="S20" s="165"/>
      <c r="T20" s="168"/>
      <c r="U20" s="174"/>
    </row>
    <row r="21" customFormat="false" ht="27.75" hidden="false" customHeight="true" outlineLevel="0" collapsed="false">
      <c r="A21" s="40" t="s">
        <v>40</v>
      </c>
      <c r="B21" s="40"/>
      <c r="C21" s="175" t="n">
        <v>7</v>
      </c>
      <c r="D21" s="153" t="n">
        <v>5</v>
      </c>
      <c r="E21" s="154" t="n">
        <v>2</v>
      </c>
      <c r="F21" s="155" t="s">
        <v>41</v>
      </c>
      <c r="G21" s="153" t="s">
        <v>41</v>
      </c>
      <c r="H21" s="153" t="s">
        <v>41</v>
      </c>
      <c r="I21" s="153" t="s">
        <v>41</v>
      </c>
      <c r="J21" s="153" t="s">
        <v>41</v>
      </c>
      <c r="K21" s="153" t="n">
        <v>1</v>
      </c>
      <c r="L21" s="153" t="n">
        <v>1</v>
      </c>
      <c r="M21" s="153" t="n">
        <v>1</v>
      </c>
      <c r="N21" s="154" t="n">
        <v>4</v>
      </c>
      <c r="O21" s="155" t="n">
        <v>3</v>
      </c>
      <c r="P21" s="153" t="s">
        <v>41</v>
      </c>
      <c r="Q21" s="153" t="n">
        <v>1</v>
      </c>
      <c r="R21" s="154" t="n">
        <v>3</v>
      </c>
      <c r="S21" s="174"/>
      <c r="T21" s="174"/>
      <c r="U21" s="174"/>
    </row>
    <row r="22" customFormat="false" ht="22.5" hidden="false" customHeight="true" outlineLevel="0" collapsed="false">
      <c r="A22" s="45" t="s">
        <v>42</v>
      </c>
      <c r="B22" s="45"/>
      <c r="C22" s="175" t="n">
        <v>4</v>
      </c>
      <c r="D22" s="153" t="n">
        <v>2</v>
      </c>
      <c r="E22" s="154" t="n">
        <v>2</v>
      </c>
      <c r="F22" s="155" t="s">
        <v>41</v>
      </c>
      <c r="G22" s="153" t="s">
        <v>41</v>
      </c>
      <c r="H22" s="153" t="s">
        <v>41</v>
      </c>
      <c r="I22" s="153" t="s">
        <v>41</v>
      </c>
      <c r="J22" s="153" t="s">
        <v>41</v>
      </c>
      <c r="K22" s="153" t="s">
        <v>41</v>
      </c>
      <c r="L22" s="153" t="s">
        <v>41</v>
      </c>
      <c r="M22" s="153" t="n">
        <v>1</v>
      </c>
      <c r="N22" s="154" t="n">
        <v>3</v>
      </c>
      <c r="O22" s="155" t="n">
        <v>2</v>
      </c>
      <c r="P22" s="153" t="s">
        <v>41</v>
      </c>
      <c r="Q22" s="153" t="n">
        <v>2</v>
      </c>
      <c r="R22" s="154" t="s">
        <v>41</v>
      </c>
      <c r="S22" s="174"/>
      <c r="T22" s="174"/>
      <c r="U22" s="174"/>
    </row>
    <row r="23" customFormat="false" ht="33" hidden="false" customHeight="true" outlineLevel="0" collapsed="false">
      <c r="A23" s="45" t="s">
        <v>43</v>
      </c>
      <c r="B23" s="45"/>
      <c r="C23" s="175" t="n">
        <v>4</v>
      </c>
      <c r="D23" s="153" t="n">
        <v>2</v>
      </c>
      <c r="E23" s="154" t="n">
        <v>2</v>
      </c>
      <c r="F23" s="155" t="s">
        <v>41</v>
      </c>
      <c r="G23" s="153" t="s">
        <v>41</v>
      </c>
      <c r="H23" s="153" t="s">
        <v>41</v>
      </c>
      <c r="I23" s="153" t="s">
        <v>41</v>
      </c>
      <c r="J23" s="153" t="n">
        <v>1</v>
      </c>
      <c r="K23" s="153" t="s">
        <v>41</v>
      </c>
      <c r="L23" s="153" t="s">
        <v>41</v>
      </c>
      <c r="M23" s="153" t="n">
        <v>3</v>
      </c>
      <c r="N23" s="154" t="s">
        <v>41</v>
      </c>
      <c r="O23" s="155" t="n">
        <v>1</v>
      </c>
      <c r="P23" s="153" t="s">
        <v>41</v>
      </c>
      <c r="Q23" s="153" t="n">
        <v>2</v>
      </c>
      <c r="R23" s="154" t="n">
        <v>1</v>
      </c>
      <c r="S23" s="174"/>
      <c r="T23" s="174"/>
      <c r="U23" s="174"/>
    </row>
    <row r="24" customFormat="false" ht="20.1" hidden="false" customHeight="true" outlineLevel="0" collapsed="false">
      <c r="A24" s="45" t="s">
        <v>44</v>
      </c>
      <c r="B24" s="45"/>
      <c r="C24" s="175" t="n">
        <f aca="false">SUM(F24:N24)</f>
        <v>2</v>
      </c>
      <c r="D24" s="153" t="n">
        <v>2</v>
      </c>
      <c r="E24" s="154" t="s">
        <v>41</v>
      </c>
      <c r="F24" s="155" t="s">
        <v>41</v>
      </c>
      <c r="G24" s="153" t="s">
        <v>41</v>
      </c>
      <c r="H24" s="153" t="s">
        <v>41</v>
      </c>
      <c r="I24" s="153" t="n">
        <v>1</v>
      </c>
      <c r="J24" s="153" t="s">
        <v>41</v>
      </c>
      <c r="K24" s="153" t="s">
        <v>41</v>
      </c>
      <c r="L24" s="153" t="n">
        <v>1</v>
      </c>
      <c r="M24" s="153" t="s">
        <v>41</v>
      </c>
      <c r="N24" s="154" t="s">
        <v>41</v>
      </c>
      <c r="O24" s="155" t="n">
        <v>2</v>
      </c>
      <c r="P24" s="153" t="s">
        <v>41</v>
      </c>
      <c r="Q24" s="153" t="s">
        <v>41</v>
      </c>
      <c r="R24" s="154" t="s">
        <v>41</v>
      </c>
      <c r="S24" s="174"/>
      <c r="T24" s="174"/>
    </row>
    <row r="25" customFormat="false" ht="20.1" hidden="false" customHeight="true" outlineLevel="0" collapsed="false">
      <c r="A25" s="45" t="s">
        <v>45</v>
      </c>
      <c r="B25" s="45"/>
      <c r="C25" s="175" t="n">
        <v>4</v>
      </c>
      <c r="D25" s="153" t="n">
        <v>3</v>
      </c>
      <c r="E25" s="154" t="n">
        <v>1</v>
      </c>
      <c r="F25" s="155" t="s">
        <v>41</v>
      </c>
      <c r="G25" s="153" t="s">
        <v>41</v>
      </c>
      <c r="H25" s="153" t="s">
        <v>41</v>
      </c>
      <c r="I25" s="153" t="s">
        <v>41</v>
      </c>
      <c r="J25" s="153" t="s">
        <v>41</v>
      </c>
      <c r="K25" s="153" t="s">
        <v>41</v>
      </c>
      <c r="L25" s="153" t="s">
        <v>41</v>
      </c>
      <c r="M25" s="153" t="s">
        <v>41</v>
      </c>
      <c r="N25" s="154" t="n">
        <v>4</v>
      </c>
      <c r="O25" s="155" t="n">
        <v>3</v>
      </c>
      <c r="P25" s="153" t="s">
        <v>41</v>
      </c>
      <c r="Q25" s="153" t="s">
        <v>41</v>
      </c>
      <c r="R25" s="154" t="n">
        <v>1</v>
      </c>
      <c r="S25" s="174"/>
      <c r="T25" s="174"/>
    </row>
    <row r="26" customFormat="false" ht="20.1" hidden="false" customHeight="true" outlineLevel="0" collapsed="false">
      <c r="A26" s="45" t="s">
        <v>46</v>
      </c>
      <c r="B26" s="45"/>
      <c r="C26" s="175" t="n">
        <v>3</v>
      </c>
      <c r="D26" s="153" t="n">
        <v>2</v>
      </c>
      <c r="E26" s="154" t="n">
        <v>1</v>
      </c>
      <c r="F26" s="155" t="s">
        <v>41</v>
      </c>
      <c r="G26" s="153" t="s">
        <v>41</v>
      </c>
      <c r="H26" s="153" t="s">
        <v>41</v>
      </c>
      <c r="I26" s="153" t="s">
        <v>41</v>
      </c>
      <c r="J26" s="153" t="s">
        <v>41</v>
      </c>
      <c r="K26" s="153" t="s">
        <v>41</v>
      </c>
      <c r="L26" s="153" t="s">
        <v>41</v>
      </c>
      <c r="M26" s="153" t="s">
        <v>41</v>
      </c>
      <c r="N26" s="154" t="n">
        <v>3</v>
      </c>
      <c r="O26" s="155" t="n">
        <v>2</v>
      </c>
      <c r="P26" s="153" t="s">
        <v>41</v>
      </c>
      <c r="Q26" s="153" t="s">
        <v>41</v>
      </c>
      <c r="R26" s="154" t="n">
        <v>1</v>
      </c>
      <c r="S26" s="174"/>
      <c r="T26" s="174"/>
    </row>
    <row r="27" customFormat="false" ht="20.1" hidden="false" customHeight="true" outlineLevel="0" collapsed="false">
      <c r="A27" s="156" t="s">
        <v>34</v>
      </c>
      <c r="B27" s="156"/>
      <c r="C27" s="157" t="n">
        <f aca="false">SUM(C21:C26)</f>
        <v>24</v>
      </c>
      <c r="D27" s="158" t="n">
        <f aca="false">SUM(D21:D26)</f>
        <v>16</v>
      </c>
      <c r="E27" s="159" t="n">
        <f aca="false">SUM(E21:E26)</f>
        <v>8</v>
      </c>
      <c r="F27" s="162" t="n">
        <f aca="false">SUM(F21:F26)</f>
        <v>0</v>
      </c>
      <c r="G27" s="158" t="n">
        <f aca="false">SUM(G21:G26)</f>
        <v>0</v>
      </c>
      <c r="H27" s="158" t="n">
        <f aca="false">SUM(H21:H26)</f>
        <v>0</v>
      </c>
      <c r="I27" s="158" t="n">
        <f aca="false">SUM(I21:I26)</f>
        <v>1</v>
      </c>
      <c r="J27" s="158" t="n">
        <f aca="false">SUM(J21:J26)</f>
        <v>1</v>
      </c>
      <c r="K27" s="158" t="n">
        <f aca="false">SUM(K21:K26)</f>
        <v>1</v>
      </c>
      <c r="L27" s="158" t="n">
        <f aca="false">SUM(L21:L26)</f>
        <v>2</v>
      </c>
      <c r="M27" s="158" t="n">
        <f aca="false">SUM(M21:M26)</f>
        <v>5</v>
      </c>
      <c r="N27" s="159" t="n">
        <f aca="false">SUM(N21:N26)</f>
        <v>14</v>
      </c>
      <c r="O27" s="162" t="n">
        <f aca="false">SUM(O21:O26)</f>
        <v>13</v>
      </c>
      <c r="P27" s="158" t="n">
        <f aca="false">SUM(P21:P26)</f>
        <v>0</v>
      </c>
      <c r="Q27" s="158" t="n">
        <f aca="false">SUM(Q21:Q26)</f>
        <v>5</v>
      </c>
      <c r="R27" s="159" t="n">
        <f aca="false">SUM(R21:R26)</f>
        <v>6</v>
      </c>
      <c r="S27" s="174"/>
      <c r="T27" s="174"/>
    </row>
    <row r="28" customFormat="false" ht="11.25" hidden="false" customHeight="true" outlineLevel="0" collapsed="false">
      <c r="A28" s="165"/>
      <c r="B28" s="165"/>
      <c r="C28" s="176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4"/>
      <c r="T28" s="174"/>
    </row>
    <row r="29" customFormat="false" ht="20.1" hidden="false" customHeight="true" outlineLevel="0" collapsed="false">
      <c r="A29" s="165"/>
      <c r="B29" s="178" t="s">
        <v>177</v>
      </c>
      <c r="C29" s="176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9" t="s">
        <v>91</v>
      </c>
      <c r="Q29" s="179"/>
      <c r="R29" s="179"/>
      <c r="S29" s="179"/>
      <c r="T29" s="179"/>
      <c r="U29" s="177"/>
      <c r="V29" s="177"/>
      <c r="W29" s="177"/>
      <c r="X29" s="177"/>
      <c r="Y29" s="177"/>
      <c r="Z29" s="177"/>
      <c r="AA29" s="177"/>
      <c r="AB29" s="177"/>
      <c r="AC29" s="177"/>
    </row>
    <row r="30" customFormat="false" ht="14.25" hidden="false" customHeight="true" outlineLevel="0" collapsed="false">
      <c r="A30" s="180" t="s">
        <v>26</v>
      </c>
      <c r="B30" s="180"/>
      <c r="C30" s="180"/>
      <c r="D30" s="180"/>
      <c r="E30" s="180"/>
      <c r="F30" s="180"/>
      <c r="G30" s="180"/>
      <c r="H30" s="181" t="s">
        <v>178</v>
      </c>
      <c r="I30" s="181"/>
      <c r="J30" s="181"/>
      <c r="K30" s="181"/>
      <c r="L30" s="181" t="s">
        <v>179</v>
      </c>
      <c r="M30" s="181"/>
      <c r="N30" s="181"/>
      <c r="O30" s="181"/>
      <c r="P30" s="182" t="s">
        <v>180</v>
      </c>
      <c r="Q30" s="182"/>
      <c r="R30" s="182"/>
      <c r="S30" s="182"/>
      <c r="T30" s="182"/>
    </row>
    <row r="31" customFormat="false" ht="33" hidden="false" customHeight="true" outlineLevel="0" collapsed="false">
      <c r="A31" s="183" t="s">
        <v>181</v>
      </c>
      <c r="B31" s="183"/>
      <c r="C31" s="183"/>
      <c r="D31" s="183"/>
      <c r="E31" s="183"/>
      <c r="F31" s="183"/>
      <c r="G31" s="183"/>
      <c r="H31" s="184" t="n">
        <v>1</v>
      </c>
      <c r="I31" s="184"/>
      <c r="J31" s="184"/>
      <c r="K31" s="184"/>
      <c r="L31" s="185" t="s">
        <v>182</v>
      </c>
      <c r="M31" s="185"/>
      <c r="N31" s="185"/>
      <c r="O31" s="185"/>
      <c r="P31" s="186" t="s">
        <v>183</v>
      </c>
      <c r="Q31" s="186"/>
      <c r="R31" s="186"/>
      <c r="S31" s="186"/>
      <c r="T31" s="186"/>
    </row>
    <row r="32" customFormat="false" ht="19.5" hidden="false" customHeight="true" outlineLevel="0" collapsed="false">
      <c r="A32" s="187" t="s">
        <v>184</v>
      </c>
      <c r="B32" s="187"/>
      <c r="C32" s="187"/>
      <c r="D32" s="187"/>
      <c r="E32" s="187"/>
      <c r="F32" s="187"/>
      <c r="G32" s="187"/>
      <c r="H32" s="188" t="n">
        <v>9</v>
      </c>
      <c r="I32" s="188"/>
      <c r="J32" s="188"/>
      <c r="K32" s="188"/>
      <c r="L32" s="189" t="s">
        <v>185</v>
      </c>
      <c r="M32" s="189"/>
      <c r="N32" s="189"/>
      <c r="O32" s="189"/>
      <c r="P32" s="190"/>
      <c r="Q32" s="190"/>
      <c r="R32" s="190"/>
      <c r="S32" s="190"/>
      <c r="T32" s="190"/>
    </row>
    <row r="33" customFormat="false" ht="16.5" hidden="false" customHeight="true" outlineLevel="0" collapsed="false">
      <c r="A33" s="187" t="s">
        <v>186</v>
      </c>
      <c r="B33" s="187"/>
      <c r="C33" s="187"/>
      <c r="D33" s="187"/>
      <c r="E33" s="187"/>
      <c r="F33" s="187"/>
      <c r="G33" s="187"/>
      <c r="H33" s="191" t="s">
        <v>187</v>
      </c>
      <c r="I33" s="191"/>
      <c r="J33" s="191"/>
      <c r="K33" s="191"/>
      <c r="L33" s="189"/>
      <c r="M33" s="189"/>
      <c r="N33" s="189"/>
      <c r="O33" s="189"/>
      <c r="P33" s="190"/>
      <c r="Q33" s="190"/>
      <c r="R33" s="190"/>
      <c r="S33" s="190"/>
      <c r="T33" s="190"/>
    </row>
    <row r="34" customFormat="false" ht="14.25" hidden="false" customHeight="true" outlineLevel="0" collapsed="false">
      <c r="A34" s="187" t="s">
        <v>188</v>
      </c>
      <c r="B34" s="187"/>
      <c r="C34" s="187"/>
      <c r="D34" s="187"/>
      <c r="E34" s="187"/>
      <c r="F34" s="187"/>
      <c r="G34" s="187"/>
      <c r="H34" s="191" t="n">
        <v>53</v>
      </c>
      <c r="I34" s="191"/>
      <c r="J34" s="191"/>
      <c r="K34" s="191"/>
      <c r="L34" s="189"/>
      <c r="M34" s="189"/>
      <c r="N34" s="189"/>
      <c r="O34" s="189"/>
      <c r="P34" s="190"/>
      <c r="Q34" s="190"/>
      <c r="R34" s="190"/>
      <c r="S34" s="190"/>
      <c r="T34" s="190"/>
    </row>
    <row r="35" customFormat="false" ht="15" hidden="false" customHeight="true" outlineLevel="0" collapsed="false">
      <c r="A35" s="192" t="s">
        <v>189</v>
      </c>
      <c r="B35" s="192"/>
      <c r="C35" s="192"/>
      <c r="D35" s="192"/>
      <c r="E35" s="192"/>
      <c r="F35" s="192"/>
      <c r="G35" s="192"/>
      <c r="H35" s="193" t="n">
        <v>7</v>
      </c>
      <c r="I35" s="193"/>
      <c r="J35" s="193"/>
      <c r="K35" s="193"/>
      <c r="L35" s="189"/>
      <c r="M35" s="189"/>
      <c r="N35" s="189"/>
      <c r="O35" s="189"/>
      <c r="P35" s="190"/>
      <c r="Q35" s="190"/>
      <c r="R35" s="190"/>
      <c r="S35" s="190"/>
      <c r="T35" s="190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4"/>
      <c r="G36" s="194"/>
      <c r="H36" s="195" t="s">
        <v>190</v>
      </c>
      <c r="I36" s="194"/>
      <c r="J36" s="194"/>
      <c r="K36" s="194"/>
      <c r="L36" s="174"/>
      <c r="M36" s="174"/>
      <c r="N36" s="174"/>
      <c r="O36" s="174"/>
      <c r="P36" s="174"/>
      <c r="Q36" s="174"/>
      <c r="R36" s="174"/>
      <c r="S36" s="174"/>
      <c r="T36" s="174"/>
    </row>
    <row r="37" customFormat="false" ht="14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7"/>
      <c r="I37" s="196"/>
      <c r="J37" s="196"/>
      <c r="K37" s="196"/>
      <c r="L37" s="174"/>
      <c r="M37" s="174"/>
      <c r="N37" s="174"/>
      <c r="O37" s="174"/>
      <c r="P37" s="174"/>
      <c r="Q37" s="174"/>
      <c r="R37" s="174"/>
      <c r="S37" s="174"/>
      <c r="T37" s="174"/>
    </row>
    <row r="38" customFormat="false" ht="20.1" hidden="false" customHeight="true" outlineLevel="0" collapsed="false">
      <c r="A38" s="198" t="n">
        <v>29</v>
      </c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U41" s="199"/>
    </row>
    <row r="42" customFormat="false" ht="20.1" hidden="false" customHeight="true" outlineLevel="0" collapsed="false">
      <c r="U42" s="199"/>
    </row>
    <row r="44" customFormat="false" ht="14.25" hidden="false" customHeight="false" outlineLevel="0" collapsed="false">
      <c r="A44" s="200"/>
      <c r="C44" s="201"/>
      <c r="D44" s="201"/>
      <c r="E44" s="201"/>
      <c r="F44" s="201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</row>
    <row r="45" customFormat="false" ht="14.25" hidden="false" customHeight="true" outlineLevel="0" collapsed="false"/>
    <row r="46" customFormat="false" ht="29.25" hidden="false" customHeight="true" outlineLevel="0" collapsed="false"/>
  </sheetData>
  <mergeCells count="84">
    <mergeCell ref="A1:L1"/>
    <mergeCell ref="G2:T2"/>
    <mergeCell ref="B3:B5"/>
    <mergeCell ref="C3:C6"/>
    <mergeCell ref="D3:E3"/>
    <mergeCell ref="F3:N3"/>
    <mergeCell ref="O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6:B6"/>
    <mergeCell ref="A7:B7"/>
    <mergeCell ref="A8:B8"/>
    <mergeCell ref="A9:B9"/>
    <mergeCell ref="A10:B10"/>
    <mergeCell ref="A11:B11"/>
    <mergeCell ref="A12:B12"/>
    <mergeCell ref="A13:B13"/>
    <mergeCell ref="A15:M15"/>
    <mergeCell ref="A16:R16"/>
    <mergeCell ref="B17:B19"/>
    <mergeCell ref="C17:C20"/>
    <mergeCell ref="D17:E17"/>
    <mergeCell ref="F17:N17"/>
    <mergeCell ref="O17:Q17"/>
    <mergeCell ref="R17:R20"/>
    <mergeCell ref="S17:S20"/>
    <mergeCell ref="T17:T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A20:B20"/>
    <mergeCell ref="A21:B21"/>
    <mergeCell ref="A22:B22"/>
    <mergeCell ref="A23:B23"/>
    <mergeCell ref="A24:B24"/>
    <mergeCell ref="A25:B25"/>
    <mergeCell ref="A26:B26"/>
    <mergeCell ref="A27:B27"/>
    <mergeCell ref="P29:T29"/>
    <mergeCell ref="A30:G30"/>
    <mergeCell ref="H30:K30"/>
    <mergeCell ref="L30:O30"/>
    <mergeCell ref="P30:T30"/>
    <mergeCell ref="A31:G31"/>
    <mergeCell ref="H31:K31"/>
    <mergeCell ref="L31:O31"/>
    <mergeCell ref="P31:T31"/>
    <mergeCell ref="A32:G32"/>
    <mergeCell ref="H32:K32"/>
    <mergeCell ref="L32:O35"/>
    <mergeCell ref="P32:T35"/>
    <mergeCell ref="A33:G33"/>
    <mergeCell ref="H33:K33"/>
    <mergeCell ref="A34:G34"/>
    <mergeCell ref="H34:K34"/>
    <mergeCell ref="A35:G35"/>
    <mergeCell ref="H35:K35"/>
    <mergeCell ref="A38:T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1:15Z</dcterms:modified>
  <cp:revision>0</cp:revision>
  <dc:subject/>
  <dc:title/>
</cp:coreProperties>
</file>