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動態総覧" sheetId="1" state="visible" r:id="rId2"/>
    <sheet name="介護保険施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t xml:space="preserve">【福祉企画課】</t>
  </si>
  <si>
    <t xml:space="preserve">１　人口動態総覧（平成１６年）</t>
  </si>
  <si>
    <t xml:space="preserve">区分</t>
  </si>
  <si>
    <t xml:space="preserve">人口</t>
  </si>
  <si>
    <t xml:space="preserve">出　　　生</t>
  </si>
  <si>
    <t xml:space="preserve">死　　　亡</t>
  </si>
  <si>
    <t xml:space="preserve">乳幼児死亡</t>
  </si>
  <si>
    <t xml:space="preserve">新生児死亡</t>
  </si>
  <si>
    <t xml:space="preserve">死　　　　　　　　　　　　　　産</t>
  </si>
  <si>
    <t xml:space="preserve">周　産　期　死　亡　数</t>
  </si>
  <si>
    <t xml:space="preserve">婚　　姻</t>
  </si>
  <si>
    <t xml:space="preserve">離　　婚</t>
  </si>
  <si>
    <t xml:space="preserve">自然死産</t>
  </si>
  <si>
    <t xml:space="preserve">人工死産</t>
  </si>
  <si>
    <t xml:space="preserve">妊娠満２２週</t>
  </si>
  <si>
    <t xml:space="preserve">早期新生児</t>
  </si>
  <si>
    <t xml:space="preserve">以後の死産</t>
  </si>
  <si>
    <t xml:space="preserve">死　　　　亡</t>
  </si>
  <si>
    <t xml:space="preserve">実数</t>
  </si>
  <si>
    <t xml:space="preserve">率</t>
  </si>
  <si>
    <t xml:space="preserve">平成　９年</t>
  </si>
  <si>
    <t xml:space="preserve">-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平成１６年内訳</t>
  </si>
  <si>
    <t xml:space="preserve">倉吉市</t>
  </si>
  <si>
    <t xml:space="preserve">湯梨浜町</t>
  </si>
  <si>
    <t xml:space="preserve">三朝町</t>
  </si>
  <si>
    <t xml:space="preserve">関金町</t>
  </si>
  <si>
    <t xml:space="preserve">北条町</t>
  </si>
  <si>
    <t xml:space="preserve">大栄町</t>
  </si>
  <si>
    <t xml:space="preserve">琴浦町</t>
  </si>
  <si>
    <t xml:space="preserve">東伯郡計</t>
  </si>
  <si>
    <t xml:space="preserve">中部圏域</t>
  </si>
  <si>
    <t xml:space="preserve">県計</t>
  </si>
  <si>
    <r>
      <rPr>
        <sz val="11"/>
        <rFont val="Noto Sans"/>
        <family val="2"/>
      </rPr>
      <t xml:space="preserve">（注）　１　　出生・死亡・婚姻・離婚の率は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、乳児死亡・新生児死亡・周産期死亡の率は出生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、死産の率は出産（出生＋死産）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である。</t>
    </r>
  </si>
  <si>
    <t xml:space="preserve">　　　　２　　各市町の人口は、平成１６年１０月１日現在、鳥取県企画部統計課の推計による。</t>
  </si>
  <si>
    <t xml:space="preserve">４　市町別介護保険施設等一覧（平成１７年１０月１日現在）</t>
  </si>
  <si>
    <t xml:space="preserve">　  　施設名　　　　　　　　　　　　　　　　　　　　　　　市  町</t>
  </si>
  <si>
    <t xml:space="preserve">介護保険施設</t>
  </si>
  <si>
    <t xml:space="preserve">通所介護</t>
  </si>
  <si>
    <t xml:space="preserve">通所リハビリ</t>
  </si>
  <si>
    <t xml:space="preserve">認知症高齢者
グループホーム　　　　</t>
  </si>
  <si>
    <t xml:space="preserve">訪問看護ステーション</t>
  </si>
  <si>
    <t xml:space="preserve">介護老人福祉施設</t>
  </si>
  <si>
    <t xml:space="preserve">介護老人保健施設</t>
  </si>
  <si>
    <t xml:space="preserve">介護療養型医療施設</t>
  </si>
  <si>
    <t xml:space="preserve">（定員）</t>
  </si>
  <si>
    <t xml:space="preserve">（床）</t>
  </si>
  <si>
    <t xml:space="preserve">　　 　  －</t>
  </si>
  <si>
    <t xml:space="preserve">ハワイ信生苑</t>
  </si>
  <si>
    <t xml:space="preserve">（</t>
  </si>
  <si>
    <t xml:space="preserve">）</t>
  </si>
  <si>
    <t xml:space="preserve">　  　   －</t>
  </si>
  <si>
    <t xml:space="preserve">ハワイ信生荘</t>
  </si>
  <si>
    <t xml:space="preserve">ル・サンテリオン東郷</t>
  </si>
  <si>
    <t xml:space="preserve">－</t>
  </si>
  <si>
    <t xml:space="preserve">湯梨浜社協</t>
  </si>
  <si>
    <t xml:space="preserve">　    泊支部・東郷支部</t>
  </si>
  <si>
    <t xml:space="preserve">三 朝 町</t>
  </si>
  <si>
    <t xml:space="preserve">三朝温泉三喜苑</t>
  </si>
  <si>
    <t xml:space="preserve">　  　  －</t>
  </si>
  <si>
    <t xml:space="preserve">　　     －</t>
  </si>
  <si>
    <t xml:space="preserve">三朝温泉三喜苑　　　　　</t>
  </si>
  <si>
    <t xml:space="preserve">みのりかじか</t>
  </si>
  <si>
    <t xml:space="preserve">訪問看護ｽﾃｰｼｮﾝみささ</t>
  </si>
  <si>
    <t xml:space="preserve">三朝町社協</t>
  </si>
  <si>
    <t xml:space="preserve">　　　　　　　</t>
  </si>
  <si>
    <t xml:space="preserve">三朝みのり</t>
  </si>
  <si>
    <t xml:space="preserve">北 栄 町</t>
  </si>
  <si>
    <t xml:space="preserve">ル・サンテリオン北条</t>
  </si>
  <si>
    <t xml:space="preserve">宮川医院</t>
  </si>
  <si>
    <t xml:space="preserve">北条町社協</t>
  </si>
  <si>
    <t xml:space="preserve">ル・サンテリオン北条　　　　　　　　　</t>
  </si>
  <si>
    <t xml:space="preserve">ｸﾞﾙｰﾌﾟﾎｰﾑ北条</t>
  </si>
  <si>
    <t xml:space="preserve">訪問看護ｽﾃｰｼｮﾝ大栄</t>
  </si>
  <si>
    <t xml:space="preserve">セラトピア</t>
  </si>
  <si>
    <t xml:space="preserve">西園             </t>
  </si>
  <si>
    <t xml:space="preserve">大栄町社協</t>
  </si>
  <si>
    <t xml:space="preserve">こころの里   </t>
  </si>
  <si>
    <t xml:space="preserve">あずま園      </t>
  </si>
  <si>
    <t xml:space="preserve">琴 浦 町</t>
  </si>
  <si>
    <t xml:space="preserve">みどり園</t>
  </si>
  <si>
    <t xml:space="preserve">  　　  －</t>
  </si>
  <si>
    <t xml:space="preserve">鈴ヶ野</t>
  </si>
  <si>
    <t xml:space="preserve">森本外科・脳神経外科</t>
  </si>
  <si>
    <t xml:space="preserve">ともさん家  </t>
  </si>
  <si>
    <t xml:space="preserve">訪問看護ステーション鈴ヶ野</t>
  </si>
  <si>
    <t xml:space="preserve">百寿苑</t>
  </si>
  <si>
    <t xml:space="preserve">琴浦町社協</t>
  </si>
  <si>
    <t xml:space="preserve">陽だまりの家  </t>
  </si>
  <si>
    <t xml:space="preserve">訪問看護ステーションあかさき</t>
  </si>
  <si>
    <t xml:space="preserve">あかさき       </t>
  </si>
  <si>
    <t xml:space="preserve">陽だまりの家</t>
  </si>
  <si>
    <t xml:space="preserve">小  計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ﾕﾆｯﾄ）</t>
    </r>
  </si>
  <si>
    <t xml:space="preserve">倉 吉 市</t>
  </si>
  <si>
    <t xml:space="preserve">巌城はごろも苑　　　　　　</t>
  </si>
  <si>
    <t xml:space="preserve">ル・サンテリオン</t>
  </si>
  <si>
    <t xml:space="preserve">藤井政雄記念病院</t>
  </si>
  <si>
    <t xml:space="preserve">ひまわり</t>
  </si>
  <si>
    <t xml:space="preserve">清水病院</t>
  </si>
  <si>
    <t xml:space="preserve">いわきの里　</t>
  </si>
  <si>
    <t xml:space="preserve">訪問看護ｽﾃｰｼｮﾝのじま</t>
  </si>
  <si>
    <t xml:space="preserve">ル・ソラリオン</t>
  </si>
  <si>
    <t xml:space="preserve">うつぶき </t>
  </si>
  <si>
    <t xml:space="preserve">上原クリニック</t>
  </si>
  <si>
    <t xml:space="preserve">ウィステル</t>
  </si>
  <si>
    <t xml:space="preserve">上原ｸﾘﾆｯｸ</t>
  </si>
  <si>
    <t xml:space="preserve">みのり        </t>
  </si>
  <si>
    <t xml:space="preserve">訪問看護ｽﾃｰｼｮﾝしみず</t>
  </si>
  <si>
    <t xml:space="preserve">倉吉スターロイヤル</t>
  </si>
  <si>
    <t xml:space="preserve">のじま    </t>
  </si>
  <si>
    <t xml:space="preserve">筏津医院</t>
  </si>
  <si>
    <t xml:space="preserve">マグノリア</t>
  </si>
  <si>
    <t xml:space="preserve">ﾙ･ｻﾝﾃﾘｵﾝ</t>
  </si>
  <si>
    <t xml:space="preserve">ひまわり昭和町</t>
  </si>
  <si>
    <t xml:space="preserve">訪問看護ｽﾃｰｼｮﾝせいわ</t>
  </si>
  <si>
    <t xml:space="preserve">明島産婦人科医院</t>
  </si>
  <si>
    <t xml:space="preserve">倉吉スターガーデン</t>
  </si>
  <si>
    <t xml:space="preserve">ひまわり（関金）</t>
  </si>
  <si>
    <t xml:space="preserve">ひまわり関金</t>
  </si>
  <si>
    <t xml:space="preserve">訪問看護ｽﾃｰｼｮﾝくらよし</t>
  </si>
  <si>
    <t xml:space="preserve">とまと</t>
  </si>
  <si>
    <t xml:space="preserve">うつぶき</t>
  </si>
  <si>
    <t xml:space="preserve">関金みのり  </t>
  </si>
  <si>
    <t xml:space="preserve">訪問看護ステーションひまわり</t>
  </si>
  <si>
    <t xml:space="preserve">倉吉市社協</t>
  </si>
  <si>
    <t xml:space="preserve">のじま</t>
  </si>
  <si>
    <t xml:space="preserve">マグノリア     </t>
  </si>
  <si>
    <t xml:space="preserve">関金クリニック</t>
  </si>
  <si>
    <t xml:space="preserve">かがやき倉吉</t>
  </si>
  <si>
    <t xml:space="preserve">しみず苑      </t>
  </si>
  <si>
    <t xml:space="preserve">キャンディ樹家夢</t>
  </si>
  <si>
    <t xml:space="preserve">ひまわり（昭和町）</t>
  </si>
  <si>
    <t xml:space="preserve">和、　笑</t>
  </si>
  <si>
    <t xml:space="preserve">ゆずの里</t>
  </si>
  <si>
    <t xml:space="preserve">あずま園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ﾕﾆｯﾄ）</t>
    </r>
  </si>
  <si>
    <t xml:space="preserve">圏域計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ﾕﾆｯ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2"/>
      <name val="ＭＳ 明朝"/>
      <family val="1"/>
      <charset val="128"/>
    </font>
    <font>
      <b val="true"/>
      <sz val="13"/>
      <name val="Noto Sans"/>
      <family val="2"/>
    </font>
    <font>
      <b val="true"/>
      <sz val="2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62"/>
    <col collapsed="false" customWidth="true" hidden="false" outlineLevel="0" max="3" min="3" style="0" width="10.12"/>
    <col collapsed="false" customWidth="true" hidden="false" outlineLevel="0" max="4" min="4" style="0" width="7.99"/>
    <col collapsed="false" customWidth="true" hidden="false" outlineLevel="0" max="28" min="5" style="0" width="5.62"/>
  </cols>
  <sheetData>
    <row r="1" customFormat="false" ht="13.5" hidden="false" customHeight="true" outlineLevel="0" collapsed="false">
      <c r="A1" s="1"/>
      <c r="B1" s="2"/>
    </row>
    <row r="2" customFormat="false" ht="19.5" hidden="false" customHeight="true" outlineLevel="0" collapsed="false">
      <c r="B2" s="2"/>
      <c r="C2" s="3" t="s">
        <v>0</v>
      </c>
    </row>
    <row r="3" customFormat="false" ht="14.25" hidden="false" customHeight="false" outlineLevel="0" collapsed="false">
      <c r="A3" s="1"/>
      <c r="B3" s="2"/>
      <c r="C3" s="4"/>
    </row>
    <row r="4" customFormat="false" ht="17.25" hidden="false" customHeight="false" outlineLevel="0" collapsed="false">
      <c r="A4" s="1"/>
      <c r="B4" s="2"/>
      <c r="C4" s="5" t="s">
        <v>1</v>
      </c>
    </row>
    <row r="5" customFormat="false" ht="14.25" hidden="false" customHeight="false" outlineLevel="0" collapsed="false">
      <c r="A5" s="1"/>
      <c r="B5" s="2"/>
    </row>
    <row r="6" customFormat="false" ht="18" hidden="false" customHeight="true" outlineLevel="0" collapsed="false">
      <c r="A6" s="1"/>
      <c r="B6" s="2"/>
      <c r="C6" s="6" t="s">
        <v>2</v>
      </c>
      <c r="D6" s="7" t="s">
        <v>3</v>
      </c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  <c r="L6" s="7"/>
      <c r="M6" s="8" t="s">
        <v>8</v>
      </c>
      <c r="N6" s="8"/>
      <c r="O6" s="8"/>
      <c r="P6" s="8"/>
      <c r="Q6" s="8"/>
      <c r="R6" s="8"/>
      <c r="S6" s="9" t="s">
        <v>9</v>
      </c>
      <c r="T6" s="9"/>
      <c r="U6" s="9"/>
      <c r="V6" s="9"/>
      <c r="W6" s="9"/>
      <c r="X6" s="9"/>
      <c r="Y6" s="7" t="s">
        <v>10</v>
      </c>
      <c r="Z6" s="7"/>
      <c r="AA6" s="10" t="s">
        <v>11</v>
      </c>
      <c r="AB6" s="10"/>
    </row>
    <row r="7" customFormat="false" ht="18" hidden="false" customHeight="true" outlineLevel="0" collapsed="false">
      <c r="A7" s="1"/>
      <c r="B7" s="2"/>
      <c r="C7" s="6"/>
      <c r="D7" s="7"/>
      <c r="E7" s="7"/>
      <c r="F7" s="7"/>
      <c r="G7" s="7"/>
      <c r="H7" s="7"/>
      <c r="I7" s="7"/>
      <c r="J7" s="7"/>
      <c r="K7" s="7"/>
      <c r="L7" s="7"/>
      <c r="M7" s="11"/>
      <c r="N7" s="12"/>
      <c r="O7" s="13" t="s">
        <v>12</v>
      </c>
      <c r="P7" s="13"/>
      <c r="Q7" s="14" t="s">
        <v>13</v>
      </c>
      <c r="R7" s="14"/>
      <c r="S7" s="11"/>
      <c r="T7" s="12"/>
      <c r="U7" s="15" t="s">
        <v>14</v>
      </c>
      <c r="V7" s="15"/>
      <c r="W7" s="16" t="s">
        <v>15</v>
      </c>
      <c r="X7" s="16"/>
      <c r="Y7" s="7"/>
      <c r="Z7" s="7"/>
      <c r="AA7" s="10"/>
      <c r="AB7" s="10"/>
    </row>
    <row r="8" customFormat="false" ht="18" hidden="false" customHeight="true" outlineLevel="0" collapsed="false">
      <c r="A8" s="1"/>
      <c r="B8" s="2"/>
      <c r="C8" s="6"/>
      <c r="D8" s="7"/>
      <c r="E8" s="7"/>
      <c r="F8" s="7"/>
      <c r="G8" s="7"/>
      <c r="H8" s="7"/>
      <c r="I8" s="7"/>
      <c r="J8" s="7"/>
      <c r="K8" s="7"/>
      <c r="L8" s="7"/>
      <c r="M8" s="17"/>
      <c r="N8" s="18"/>
      <c r="O8" s="13"/>
      <c r="P8" s="13"/>
      <c r="Q8" s="14"/>
      <c r="R8" s="14"/>
      <c r="S8" s="17"/>
      <c r="T8" s="19"/>
      <c r="U8" s="20" t="s">
        <v>16</v>
      </c>
      <c r="V8" s="20"/>
      <c r="W8" s="21" t="s">
        <v>17</v>
      </c>
      <c r="X8" s="21"/>
      <c r="Y8" s="7"/>
      <c r="Z8" s="7"/>
      <c r="AA8" s="10"/>
      <c r="AB8" s="10"/>
    </row>
    <row r="9" customFormat="false" ht="18" hidden="false" customHeight="true" outlineLevel="0" collapsed="false">
      <c r="A9" s="1"/>
      <c r="B9" s="2"/>
      <c r="C9" s="6"/>
      <c r="D9" s="7"/>
      <c r="E9" s="13" t="s">
        <v>18</v>
      </c>
      <c r="F9" s="13" t="s">
        <v>19</v>
      </c>
      <c r="G9" s="13" t="s">
        <v>18</v>
      </c>
      <c r="H9" s="13" t="s">
        <v>19</v>
      </c>
      <c r="I9" s="13" t="s">
        <v>18</v>
      </c>
      <c r="J9" s="13" t="s">
        <v>19</v>
      </c>
      <c r="K9" s="13" t="s">
        <v>18</v>
      </c>
      <c r="L9" s="13" t="s">
        <v>19</v>
      </c>
      <c r="M9" s="22" t="s">
        <v>18</v>
      </c>
      <c r="N9" s="13" t="s">
        <v>19</v>
      </c>
      <c r="O9" s="13" t="s">
        <v>18</v>
      </c>
      <c r="P9" s="13" t="s">
        <v>19</v>
      </c>
      <c r="Q9" s="13" t="s">
        <v>18</v>
      </c>
      <c r="R9" s="13" t="s">
        <v>19</v>
      </c>
      <c r="S9" s="13" t="s">
        <v>18</v>
      </c>
      <c r="T9" s="13" t="s">
        <v>19</v>
      </c>
      <c r="U9" s="13" t="s">
        <v>18</v>
      </c>
      <c r="V9" s="13" t="s">
        <v>19</v>
      </c>
      <c r="W9" s="13" t="s">
        <v>18</v>
      </c>
      <c r="X9" s="13" t="s">
        <v>19</v>
      </c>
      <c r="Y9" s="13" t="s">
        <v>18</v>
      </c>
      <c r="Z9" s="13" t="s">
        <v>19</v>
      </c>
      <c r="AA9" s="13" t="s">
        <v>18</v>
      </c>
      <c r="AB9" s="23" t="s">
        <v>19</v>
      </c>
    </row>
    <row r="10" customFormat="false" ht="20.1" hidden="false" customHeight="true" outlineLevel="0" collapsed="false">
      <c r="A10" s="1"/>
      <c r="B10" s="2"/>
      <c r="C10" s="24" t="s">
        <v>20</v>
      </c>
      <c r="D10" s="25" t="n">
        <v>119102</v>
      </c>
      <c r="E10" s="25" t="n">
        <v>1012</v>
      </c>
      <c r="F10" s="26" t="n">
        <v>8.5</v>
      </c>
      <c r="G10" s="25" t="n">
        <v>1281</v>
      </c>
      <c r="H10" s="26" t="n">
        <v>10.8</v>
      </c>
      <c r="I10" s="25" t="n">
        <v>9</v>
      </c>
      <c r="J10" s="26" t="n">
        <v>8.9</v>
      </c>
      <c r="K10" s="25" t="n">
        <v>3</v>
      </c>
      <c r="L10" s="26" t="n">
        <v>3</v>
      </c>
      <c r="M10" s="25" t="n">
        <v>33</v>
      </c>
      <c r="N10" s="26" t="n">
        <v>31.6</v>
      </c>
      <c r="O10" s="27" t="n">
        <v>16</v>
      </c>
      <c r="P10" s="26" t="n">
        <v>15.6</v>
      </c>
      <c r="Q10" s="27" t="n">
        <v>17</v>
      </c>
      <c r="R10" s="26" t="n">
        <v>16.5</v>
      </c>
      <c r="S10" s="27" t="n">
        <v>8</v>
      </c>
      <c r="T10" s="26" t="n">
        <v>7.9</v>
      </c>
      <c r="U10" s="28" t="s">
        <v>21</v>
      </c>
      <c r="V10" s="28" t="s">
        <v>21</v>
      </c>
      <c r="W10" s="28" t="s">
        <v>21</v>
      </c>
      <c r="X10" s="28" t="s">
        <v>21</v>
      </c>
      <c r="Y10" s="27" t="n">
        <v>534</v>
      </c>
      <c r="Z10" s="26" t="n">
        <v>4.5</v>
      </c>
      <c r="AA10" s="27" t="n">
        <v>178</v>
      </c>
      <c r="AB10" s="29" t="n">
        <v>1.5</v>
      </c>
    </row>
    <row r="11" customFormat="false" ht="20.1" hidden="false" customHeight="true" outlineLevel="0" collapsed="false">
      <c r="A11" s="1"/>
      <c r="B11" s="2"/>
      <c r="C11" s="24" t="s">
        <v>22</v>
      </c>
      <c r="D11" s="25" t="n">
        <v>118536</v>
      </c>
      <c r="E11" s="25" t="n">
        <v>1000</v>
      </c>
      <c r="F11" s="26" t="n">
        <v>8.4</v>
      </c>
      <c r="G11" s="25" t="n">
        <v>1188</v>
      </c>
      <c r="H11" s="26" t="n">
        <v>10</v>
      </c>
      <c r="I11" s="25" t="n">
        <v>2</v>
      </c>
      <c r="J11" s="26" t="n">
        <v>2</v>
      </c>
      <c r="K11" s="25" t="n">
        <v>1</v>
      </c>
      <c r="L11" s="26" t="n">
        <v>1</v>
      </c>
      <c r="M11" s="25" t="n">
        <v>28</v>
      </c>
      <c r="N11" s="26" t="n">
        <v>27.2</v>
      </c>
      <c r="O11" s="27" t="n">
        <v>9</v>
      </c>
      <c r="P11" s="26" t="n">
        <v>8.9</v>
      </c>
      <c r="Q11" s="27" t="n">
        <v>19</v>
      </c>
      <c r="R11" s="26" t="n">
        <v>18.6</v>
      </c>
      <c r="S11" s="30" t="n">
        <v>4</v>
      </c>
      <c r="T11" s="26" t="n">
        <v>4</v>
      </c>
      <c r="U11" s="28" t="s">
        <v>21</v>
      </c>
      <c r="V11" s="28" t="s">
        <v>21</v>
      </c>
      <c r="W11" s="28" t="s">
        <v>21</v>
      </c>
      <c r="X11" s="28" t="s">
        <v>21</v>
      </c>
      <c r="Y11" s="27" t="n">
        <v>558</v>
      </c>
      <c r="Z11" s="26" t="n">
        <v>4.7</v>
      </c>
      <c r="AA11" s="27" t="n">
        <v>184</v>
      </c>
      <c r="AB11" s="29" t="n">
        <v>1.6</v>
      </c>
    </row>
    <row r="12" customFormat="false" ht="20.1" hidden="false" customHeight="true" outlineLevel="0" collapsed="false">
      <c r="A12" s="1"/>
      <c r="B12" s="2"/>
      <c r="C12" s="24" t="s">
        <v>23</v>
      </c>
      <c r="D12" s="25" t="n">
        <v>118065</v>
      </c>
      <c r="E12" s="25" t="n">
        <v>983</v>
      </c>
      <c r="F12" s="26" t="n">
        <v>8.3</v>
      </c>
      <c r="G12" s="25" t="n">
        <v>1343</v>
      </c>
      <c r="H12" s="26" t="n">
        <v>11.4</v>
      </c>
      <c r="I12" s="25" t="n">
        <v>1</v>
      </c>
      <c r="J12" s="26" t="n">
        <v>1</v>
      </c>
      <c r="K12" s="31" t="s">
        <v>21</v>
      </c>
      <c r="L12" s="32" t="s">
        <v>21</v>
      </c>
      <c r="M12" s="25" t="n">
        <v>31</v>
      </c>
      <c r="N12" s="26" t="n">
        <v>30.6</v>
      </c>
      <c r="O12" s="27" t="n">
        <v>11</v>
      </c>
      <c r="P12" s="26" t="n">
        <v>11.1</v>
      </c>
      <c r="Q12" s="27" t="n">
        <v>20</v>
      </c>
      <c r="R12" s="26" t="n">
        <v>19.9</v>
      </c>
      <c r="S12" s="27" t="n">
        <v>4</v>
      </c>
      <c r="T12" s="26" t="n">
        <v>4.1</v>
      </c>
      <c r="U12" s="27" t="n">
        <v>4</v>
      </c>
      <c r="V12" s="27" t="n">
        <v>4.1</v>
      </c>
      <c r="W12" s="28" t="s">
        <v>21</v>
      </c>
      <c r="X12" s="28" t="s">
        <v>21</v>
      </c>
      <c r="Y12" s="27" t="n">
        <v>576</v>
      </c>
      <c r="Z12" s="26" t="n">
        <v>4.9</v>
      </c>
      <c r="AA12" s="27" t="n">
        <v>200</v>
      </c>
      <c r="AB12" s="29" t="n">
        <v>1.7</v>
      </c>
    </row>
    <row r="13" customFormat="false" ht="20.1" hidden="false" customHeight="true" outlineLevel="0" collapsed="false">
      <c r="A13" s="1"/>
      <c r="B13" s="2"/>
      <c r="C13" s="24" t="s">
        <v>24</v>
      </c>
      <c r="D13" s="25" t="n">
        <v>116697</v>
      </c>
      <c r="E13" s="25" t="n">
        <v>956</v>
      </c>
      <c r="F13" s="26" t="n">
        <v>8.2</v>
      </c>
      <c r="G13" s="25" t="n">
        <v>1351</v>
      </c>
      <c r="H13" s="26" t="n">
        <v>11.6</v>
      </c>
      <c r="I13" s="31" t="s">
        <v>21</v>
      </c>
      <c r="J13" s="32" t="s">
        <v>21</v>
      </c>
      <c r="K13" s="25" t="n">
        <v>1</v>
      </c>
      <c r="L13" s="26" t="n">
        <v>1</v>
      </c>
      <c r="M13" s="25" t="n">
        <v>35</v>
      </c>
      <c r="N13" s="26" t="n">
        <v>35.3</v>
      </c>
      <c r="O13" s="27" t="n">
        <v>14</v>
      </c>
      <c r="P13" s="26" t="n">
        <v>14.4</v>
      </c>
      <c r="Q13" s="27" t="n">
        <v>21</v>
      </c>
      <c r="R13" s="26" t="n">
        <v>21.5</v>
      </c>
      <c r="S13" s="27" t="n">
        <v>7</v>
      </c>
      <c r="T13" s="26" t="n">
        <v>7.3</v>
      </c>
      <c r="U13" s="27" t="n">
        <v>7</v>
      </c>
      <c r="V13" s="27" t="n">
        <v>7.3</v>
      </c>
      <c r="W13" s="28" t="s">
        <v>21</v>
      </c>
      <c r="X13" s="28" t="s">
        <v>21</v>
      </c>
      <c r="Y13" s="27" t="n">
        <v>566</v>
      </c>
      <c r="Z13" s="26" t="n">
        <v>4.9</v>
      </c>
      <c r="AA13" s="27" t="n">
        <v>224</v>
      </c>
      <c r="AB13" s="29" t="n">
        <v>1.9</v>
      </c>
    </row>
    <row r="14" customFormat="false" ht="20.1" hidden="false" customHeight="true" outlineLevel="0" collapsed="false">
      <c r="A14" s="1"/>
      <c r="B14" s="2"/>
      <c r="C14" s="33" t="s">
        <v>25</v>
      </c>
      <c r="D14" s="34" t="n">
        <v>116313</v>
      </c>
      <c r="E14" s="34" t="n">
        <v>999</v>
      </c>
      <c r="F14" s="35" t="n">
        <v>8.6</v>
      </c>
      <c r="G14" s="34" t="n">
        <v>1227</v>
      </c>
      <c r="H14" s="35" t="n">
        <v>10.5</v>
      </c>
      <c r="I14" s="34" t="n">
        <v>2</v>
      </c>
      <c r="J14" s="36" t="n">
        <v>2</v>
      </c>
      <c r="K14" s="34" t="n">
        <v>2</v>
      </c>
      <c r="L14" s="36" t="n">
        <v>2</v>
      </c>
      <c r="M14" s="34" t="n">
        <v>30</v>
      </c>
      <c r="N14" s="36" t="n">
        <v>29.2</v>
      </c>
      <c r="O14" s="37" t="n">
        <v>8</v>
      </c>
      <c r="P14" s="36" t="n">
        <v>7.8</v>
      </c>
      <c r="Q14" s="37" t="n">
        <v>22</v>
      </c>
      <c r="R14" s="36" t="n">
        <v>21.4</v>
      </c>
      <c r="S14" s="37" t="n">
        <v>2</v>
      </c>
      <c r="T14" s="36" t="n">
        <v>2</v>
      </c>
      <c r="U14" s="38" t="s">
        <v>21</v>
      </c>
      <c r="V14" s="38" t="s">
        <v>21</v>
      </c>
      <c r="W14" s="37" t="n">
        <v>2</v>
      </c>
      <c r="X14" s="36" t="n">
        <v>2</v>
      </c>
      <c r="Y14" s="37" t="n">
        <v>559</v>
      </c>
      <c r="Z14" s="36" t="n">
        <v>4.8</v>
      </c>
      <c r="AA14" s="37" t="n">
        <v>197</v>
      </c>
      <c r="AB14" s="39" t="n">
        <v>1.7</v>
      </c>
    </row>
    <row r="15" customFormat="false" ht="20.1" hidden="false" customHeight="true" outlineLevel="0" collapsed="false">
      <c r="A15" s="1"/>
      <c r="B15" s="2"/>
      <c r="C15" s="24" t="s">
        <v>26</v>
      </c>
      <c r="D15" s="25" t="n">
        <v>115753</v>
      </c>
      <c r="E15" s="25" t="n">
        <v>943</v>
      </c>
      <c r="F15" s="26" t="n">
        <v>8.14665710607932</v>
      </c>
      <c r="G15" s="25" t="n">
        <v>1263</v>
      </c>
      <c r="H15" s="26" t="n">
        <v>10.9111642894785</v>
      </c>
      <c r="I15" s="25" t="n">
        <v>2</v>
      </c>
      <c r="J15" s="26" t="n">
        <v>2.12089077412513</v>
      </c>
      <c r="K15" s="25" t="n">
        <v>0</v>
      </c>
      <c r="L15" s="26" t="n">
        <v>0</v>
      </c>
      <c r="M15" s="25" t="n">
        <v>22</v>
      </c>
      <c r="N15" s="26" t="n">
        <v>22.7979274611399</v>
      </c>
      <c r="O15" s="27" t="n">
        <v>8</v>
      </c>
      <c r="P15" s="26" t="n">
        <v>8.29015544041451</v>
      </c>
      <c r="Q15" s="27" t="n">
        <v>14</v>
      </c>
      <c r="R15" s="26" t="n">
        <v>14.5077720207254</v>
      </c>
      <c r="S15" s="27" t="n">
        <v>2</v>
      </c>
      <c r="T15" s="26" t="n">
        <v>2.12089077412513</v>
      </c>
      <c r="U15" s="28" t="s">
        <v>21</v>
      </c>
      <c r="V15" s="28" t="s">
        <v>21</v>
      </c>
      <c r="W15" s="28" t="s">
        <v>21</v>
      </c>
      <c r="X15" s="32" t="s">
        <v>21</v>
      </c>
      <c r="Y15" s="27" t="n">
        <v>543</v>
      </c>
      <c r="Z15" s="26" t="n">
        <v>4.69102312683041</v>
      </c>
      <c r="AA15" s="27" t="n">
        <v>249</v>
      </c>
      <c r="AB15" s="29" t="n">
        <v>2.15113215208245</v>
      </c>
    </row>
    <row r="16" customFormat="false" ht="20.1" hidden="false" customHeight="true" outlineLevel="0" collapsed="false">
      <c r="A16" s="1"/>
      <c r="B16" s="2"/>
      <c r="C16" s="40" t="s">
        <v>27</v>
      </c>
      <c r="D16" s="25" t="n">
        <v>114973</v>
      </c>
      <c r="E16" s="25" t="n">
        <v>919</v>
      </c>
      <c r="F16" s="26" t="n">
        <v>8</v>
      </c>
      <c r="G16" s="25" t="n">
        <v>1341</v>
      </c>
      <c r="H16" s="26" t="n">
        <v>11.7</v>
      </c>
      <c r="I16" s="25" t="n">
        <v>4</v>
      </c>
      <c r="J16" s="26" t="n">
        <v>4.4</v>
      </c>
      <c r="K16" s="25" t="n">
        <v>3</v>
      </c>
      <c r="L16" s="26" t="n">
        <v>3.3</v>
      </c>
      <c r="M16" s="25" t="n">
        <v>38</v>
      </c>
      <c r="N16" s="26" t="n">
        <v>39.7</v>
      </c>
      <c r="O16" s="27" t="n">
        <v>16</v>
      </c>
      <c r="P16" s="26" t="n">
        <v>16.7</v>
      </c>
      <c r="Q16" s="27" t="n">
        <v>22</v>
      </c>
      <c r="R16" s="26" t="n">
        <v>23</v>
      </c>
      <c r="S16" s="27" t="n">
        <v>5</v>
      </c>
      <c r="T16" s="26" t="n">
        <v>5.4</v>
      </c>
      <c r="U16" s="28" t="n">
        <v>3</v>
      </c>
      <c r="V16" s="28" t="n">
        <v>3.3</v>
      </c>
      <c r="W16" s="27" t="n">
        <v>2</v>
      </c>
      <c r="X16" s="32" t="n">
        <v>2.2</v>
      </c>
      <c r="Y16" s="27" t="n">
        <v>527</v>
      </c>
      <c r="Z16" s="26" t="n">
        <v>4.6</v>
      </c>
      <c r="AA16" s="27" t="n">
        <v>235</v>
      </c>
      <c r="AB16" s="29" t="n">
        <v>2</v>
      </c>
    </row>
    <row r="17" customFormat="false" ht="20.1" hidden="false" customHeight="true" outlineLevel="0" collapsed="false">
      <c r="A17" s="1"/>
      <c r="B17" s="2"/>
      <c r="C17" s="41" t="s">
        <v>28</v>
      </c>
      <c r="D17" s="42" t="n">
        <f aca="false">D27</f>
        <v>114358</v>
      </c>
      <c r="E17" s="42" t="n">
        <f aca="false">E27</f>
        <v>933</v>
      </c>
      <c r="F17" s="43" t="n">
        <f aca="false">F27</f>
        <v>8.1585896920198</v>
      </c>
      <c r="G17" s="42" t="n">
        <f aca="false">G27</f>
        <v>1352</v>
      </c>
      <c r="H17" s="43" t="n">
        <f aca="false">H27</f>
        <v>11.8225222546739</v>
      </c>
      <c r="I17" s="42" t="n">
        <f aca="false">I27</f>
        <v>0</v>
      </c>
      <c r="J17" s="43" t="n">
        <f aca="false">J27</f>
        <v>0</v>
      </c>
      <c r="K17" s="42" t="n">
        <f aca="false">K27</f>
        <v>0</v>
      </c>
      <c r="L17" s="43" t="n">
        <f aca="false">L27</f>
        <v>0</v>
      </c>
      <c r="M17" s="42" t="n">
        <f aca="false">M27</f>
        <v>32</v>
      </c>
      <c r="N17" s="43" t="n">
        <f aca="false">N27</f>
        <v>33.160621761658</v>
      </c>
      <c r="O17" s="44" t="n">
        <f aca="false">O27</f>
        <v>17</v>
      </c>
      <c r="P17" s="43" t="n">
        <f aca="false">P27</f>
        <v>17.6165803108808</v>
      </c>
      <c r="Q17" s="44" t="n">
        <f aca="false">Q27</f>
        <v>15</v>
      </c>
      <c r="R17" s="43" t="n">
        <f aca="false">R27</f>
        <v>15.5440414507772</v>
      </c>
      <c r="S17" s="44" t="n">
        <f aca="false">S27</f>
        <v>8</v>
      </c>
      <c r="T17" s="43" t="n">
        <f aca="false">T27</f>
        <v>8.57449088960343</v>
      </c>
      <c r="U17" s="45" t="s">
        <v>21</v>
      </c>
      <c r="V17" s="45" t="s">
        <v>21</v>
      </c>
      <c r="W17" s="44" t="n">
        <f aca="false">W27</f>
        <v>0</v>
      </c>
      <c r="X17" s="43" t="n">
        <f aca="false">X27</f>
        <v>0</v>
      </c>
      <c r="Y17" s="44" t="n">
        <f aca="false">Y27</f>
        <v>544</v>
      </c>
      <c r="Z17" s="43" t="n">
        <f aca="false">Z27</f>
        <v>4.75699120306406</v>
      </c>
      <c r="AA17" s="44" t="n">
        <f aca="false">AA27</f>
        <v>235</v>
      </c>
      <c r="AB17" s="46" t="n">
        <f aca="false">AB27</f>
        <v>2.05495024397069</v>
      </c>
    </row>
    <row r="18" customFormat="false" ht="20.1" hidden="false" customHeight="true" outlineLevel="0" collapsed="false">
      <c r="B18" s="2"/>
      <c r="C18" s="47" t="s">
        <v>29</v>
      </c>
      <c r="AB18" s="48"/>
    </row>
    <row r="19" customFormat="false" ht="20.1" hidden="false" customHeight="true" outlineLevel="0" collapsed="false">
      <c r="A19" s="49" t="n">
        <v>1</v>
      </c>
      <c r="B19" s="2"/>
      <c r="C19" s="50" t="s">
        <v>30</v>
      </c>
      <c r="D19" s="51" t="n">
        <v>48839</v>
      </c>
      <c r="E19" s="30" t="n">
        <v>444</v>
      </c>
      <c r="F19" s="35" t="n">
        <f aca="false">E19/D19*1000</f>
        <v>9.09109523127009</v>
      </c>
      <c r="G19" s="30" t="n">
        <v>503</v>
      </c>
      <c r="H19" s="35" t="n">
        <f aca="false">G19/D19*1000</f>
        <v>10.2991461741641</v>
      </c>
      <c r="I19" s="30" t="n">
        <v>0</v>
      </c>
      <c r="J19" s="26" t="n">
        <f aca="false">I19/E19*1000</f>
        <v>0</v>
      </c>
      <c r="K19" s="30" t="n">
        <v>0</v>
      </c>
      <c r="L19" s="26" t="n">
        <f aca="false">K19/E19*1000</f>
        <v>0</v>
      </c>
      <c r="M19" s="30" t="n">
        <v>11</v>
      </c>
      <c r="N19" s="35" t="n">
        <f aca="false">M19/(E19+M19)*1000</f>
        <v>24.1758241758242</v>
      </c>
      <c r="O19" s="30" t="n">
        <v>5</v>
      </c>
      <c r="P19" s="35" t="n">
        <f aca="false">O19/(E19+M19)*1000</f>
        <v>10.989010989011</v>
      </c>
      <c r="Q19" s="30" t="n">
        <v>6</v>
      </c>
      <c r="R19" s="35" t="n">
        <f aca="false">Q19/(E19+M19)*1000</f>
        <v>13.1868131868132</v>
      </c>
      <c r="S19" s="30" t="n">
        <v>3</v>
      </c>
      <c r="T19" s="35" t="n">
        <f aca="false">S19/E19*1000</f>
        <v>6.75675675675676</v>
      </c>
      <c r="U19" s="52" t="n">
        <v>3</v>
      </c>
      <c r="V19" s="32" t="n">
        <f aca="false">U19/E19*1000</f>
        <v>6.75675675675676</v>
      </c>
      <c r="W19" s="52" t="n">
        <v>0</v>
      </c>
      <c r="X19" s="26" t="n">
        <f aca="false">W19/E19*1000</f>
        <v>0</v>
      </c>
      <c r="Y19" s="30" t="n">
        <v>273</v>
      </c>
      <c r="Z19" s="35" t="n">
        <f aca="false">Y19/D19*1000</f>
        <v>5.5897950408485</v>
      </c>
      <c r="AA19" s="30" t="n">
        <v>94</v>
      </c>
      <c r="AB19" s="53" t="n">
        <f aca="false">AA19/D19*1000</f>
        <v>1.92469133274637</v>
      </c>
    </row>
    <row r="20" customFormat="false" ht="20.1" hidden="false" customHeight="true" outlineLevel="0" collapsed="false">
      <c r="A20" s="49"/>
      <c r="B20" s="2"/>
      <c r="C20" s="50" t="s">
        <v>31</v>
      </c>
      <c r="D20" s="25" t="n">
        <v>17532</v>
      </c>
      <c r="E20" s="27" t="n">
        <v>135</v>
      </c>
      <c r="F20" s="35" t="n">
        <f aca="false">E20/D20*1000</f>
        <v>7.70020533880904</v>
      </c>
      <c r="G20" s="27" t="n">
        <v>208</v>
      </c>
      <c r="H20" s="35" t="n">
        <f aca="false">G20/D20*1000</f>
        <v>11.8640200775724</v>
      </c>
      <c r="I20" s="28" t="n">
        <v>0</v>
      </c>
      <c r="J20" s="26" t="n">
        <f aca="false">I20/E20*1000</f>
        <v>0</v>
      </c>
      <c r="K20" s="28" t="n">
        <v>0</v>
      </c>
      <c r="L20" s="26" t="n">
        <f aca="false">K20/E20*1000</f>
        <v>0</v>
      </c>
      <c r="M20" s="30" t="n">
        <v>9</v>
      </c>
      <c r="N20" s="35" t="n">
        <f aca="false">M20/(E20+M20)*1000</f>
        <v>62.5</v>
      </c>
      <c r="O20" s="28" t="n">
        <v>8</v>
      </c>
      <c r="P20" s="35" t="n">
        <f aca="false">O20/(E20+M20)*1000</f>
        <v>55.5555555555556</v>
      </c>
      <c r="Q20" s="28" t="n">
        <v>1</v>
      </c>
      <c r="R20" s="35" t="n">
        <f aca="false">Q20/(E20+M20)*1000</f>
        <v>6.94444444444444</v>
      </c>
      <c r="S20" s="30" t="n">
        <v>3</v>
      </c>
      <c r="T20" s="35" t="n">
        <f aca="false">S20/E20*1000</f>
        <v>22.2222222222222</v>
      </c>
      <c r="U20" s="54" t="n">
        <v>3</v>
      </c>
      <c r="V20" s="32" t="n">
        <f aca="false">U20/E20*1000</f>
        <v>22.2222222222222</v>
      </c>
      <c r="W20" s="54" t="n">
        <v>0</v>
      </c>
      <c r="X20" s="26" t="n">
        <f aca="false">W20/E20*1000</f>
        <v>0</v>
      </c>
      <c r="Y20" s="27" t="n">
        <v>73</v>
      </c>
      <c r="Z20" s="35" t="n">
        <f aca="false">Y20/D20*1000</f>
        <v>4.1638147387634</v>
      </c>
      <c r="AA20" s="27" t="n">
        <v>47</v>
      </c>
      <c r="AB20" s="53" t="n">
        <f aca="false">AA20/D20*1000</f>
        <v>2.68081222906685</v>
      </c>
    </row>
    <row r="21" customFormat="false" ht="20.1" hidden="false" customHeight="true" outlineLevel="0" collapsed="false">
      <c r="B21" s="2"/>
      <c r="C21" s="50" t="s">
        <v>32</v>
      </c>
      <c r="D21" s="25" t="n">
        <v>7619</v>
      </c>
      <c r="E21" s="27" t="n">
        <v>55</v>
      </c>
      <c r="F21" s="35" t="n">
        <f aca="false">E21/D21*1000</f>
        <v>7.21879511746948</v>
      </c>
      <c r="G21" s="27" t="n">
        <v>131</v>
      </c>
      <c r="H21" s="35" t="n">
        <f aca="false">G21/D21*1000</f>
        <v>17.1938574616091</v>
      </c>
      <c r="I21" s="28" t="n">
        <v>0</v>
      </c>
      <c r="J21" s="26" t="n">
        <f aca="false">I21/E21*1000</f>
        <v>0</v>
      </c>
      <c r="K21" s="28" t="n">
        <v>0</v>
      </c>
      <c r="L21" s="26" t="n">
        <f aca="false">K21/E21*1000</f>
        <v>0</v>
      </c>
      <c r="M21" s="30" t="n">
        <v>2</v>
      </c>
      <c r="N21" s="35" t="n">
        <f aca="false">M21/(E21+M21)*1000</f>
        <v>35.0877192982456</v>
      </c>
      <c r="O21" s="28" t="n">
        <v>0</v>
      </c>
      <c r="P21" s="35" t="n">
        <f aca="false">O21/(E21+M21)*1000</f>
        <v>0</v>
      </c>
      <c r="Q21" s="28" t="n">
        <v>2</v>
      </c>
      <c r="R21" s="35" t="n">
        <f aca="false">Q21/(E21+M21)*1000</f>
        <v>35.0877192982456</v>
      </c>
      <c r="S21" s="30" t="n">
        <v>0</v>
      </c>
      <c r="T21" s="35" t="n">
        <f aca="false">S21/E21*1000</f>
        <v>0</v>
      </c>
      <c r="U21" s="54" t="n">
        <v>0</v>
      </c>
      <c r="V21" s="32" t="n">
        <f aca="false">U21/E21*1000</f>
        <v>0</v>
      </c>
      <c r="W21" s="54" t="n">
        <v>0</v>
      </c>
      <c r="X21" s="26" t="n">
        <f aca="false">W21/E21*1000</f>
        <v>0</v>
      </c>
      <c r="Y21" s="27" t="n">
        <v>27</v>
      </c>
      <c r="Z21" s="35" t="n">
        <f aca="false">Y21/D21*1000</f>
        <v>3.54377214857593</v>
      </c>
      <c r="AA21" s="27" t="n">
        <v>19</v>
      </c>
      <c r="AB21" s="53" t="n">
        <f aca="false">AA21/D21*1000</f>
        <v>2.49376558603491</v>
      </c>
    </row>
    <row r="22" customFormat="false" ht="20.1" hidden="false" customHeight="true" outlineLevel="0" collapsed="false">
      <c r="A22" s="1"/>
      <c r="B22" s="2"/>
      <c r="C22" s="50" t="s">
        <v>33</v>
      </c>
      <c r="D22" s="25" t="n">
        <v>4110</v>
      </c>
      <c r="E22" s="27" t="n">
        <v>18</v>
      </c>
      <c r="F22" s="35" t="n">
        <f aca="false">E22/D22*1000</f>
        <v>4.37956204379562</v>
      </c>
      <c r="G22" s="27" t="n">
        <v>67</v>
      </c>
      <c r="H22" s="35" t="n">
        <f aca="false">G22/D22*1000</f>
        <v>16.301703163017</v>
      </c>
      <c r="I22" s="28" t="n">
        <v>0</v>
      </c>
      <c r="J22" s="26" t="n">
        <f aca="false">I22/E22*1000</f>
        <v>0</v>
      </c>
      <c r="K22" s="28" t="n">
        <v>0</v>
      </c>
      <c r="L22" s="26" t="n">
        <f aca="false">K22/E22*1000</f>
        <v>0</v>
      </c>
      <c r="M22" s="30" t="n">
        <v>2</v>
      </c>
      <c r="N22" s="35" t="n">
        <f aca="false">M22/(E22+M22)*1000</f>
        <v>100</v>
      </c>
      <c r="O22" s="28" t="n">
        <v>2</v>
      </c>
      <c r="P22" s="35" t="n">
        <f aca="false">O22/(E22+M22)*1000</f>
        <v>100</v>
      </c>
      <c r="Q22" s="28" t="n">
        <v>0</v>
      </c>
      <c r="R22" s="35" t="n">
        <f aca="false">Q22/(E22+M22)*1000</f>
        <v>0</v>
      </c>
      <c r="S22" s="30" t="n">
        <v>2</v>
      </c>
      <c r="T22" s="35" t="n">
        <f aca="false">S22/E22*1000</f>
        <v>111.111111111111</v>
      </c>
      <c r="U22" s="54" t="n">
        <v>2</v>
      </c>
      <c r="V22" s="32" t="n">
        <f aca="false">U22/E22*1000</f>
        <v>111.111111111111</v>
      </c>
      <c r="W22" s="54" t="n">
        <v>0</v>
      </c>
      <c r="X22" s="26" t="n">
        <f aca="false">W22/E22*1000</f>
        <v>0</v>
      </c>
      <c r="Y22" s="27" t="n">
        <v>18</v>
      </c>
      <c r="Z22" s="35" t="n">
        <f aca="false">Y22/D22*1000</f>
        <v>4.37956204379562</v>
      </c>
      <c r="AA22" s="27" t="n">
        <v>3</v>
      </c>
      <c r="AB22" s="53" t="n">
        <f aca="false">AA22/D22*1000</f>
        <v>0.72992700729927</v>
      </c>
    </row>
    <row r="23" customFormat="false" ht="20.1" hidden="false" customHeight="true" outlineLevel="0" collapsed="false">
      <c r="A23" s="1"/>
      <c r="B23" s="2"/>
      <c r="C23" s="50" t="s">
        <v>34</v>
      </c>
      <c r="D23" s="25" t="n">
        <v>7707</v>
      </c>
      <c r="E23" s="27" t="n">
        <v>59</v>
      </c>
      <c r="F23" s="35" t="n">
        <f aca="false">E23/D23*1000</f>
        <v>7.65537822758531</v>
      </c>
      <c r="G23" s="27" t="n">
        <v>82</v>
      </c>
      <c r="H23" s="35" t="n">
        <f aca="false">G23/D23*1000</f>
        <v>10.6396782146101</v>
      </c>
      <c r="I23" s="28" t="n">
        <v>0</v>
      </c>
      <c r="J23" s="26" t="n">
        <f aca="false">I23/E23*1000</f>
        <v>0</v>
      </c>
      <c r="K23" s="28" t="n">
        <v>0</v>
      </c>
      <c r="L23" s="26" t="n">
        <f aca="false">K23/E23*1000</f>
        <v>0</v>
      </c>
      <c r="M23" s="30" t="n">
        <v>1</v>
      </c>
      <c r="N23" s="35" t="n">
        <f aca="false">M23/(E23+M23)*1000</f>
        <v>16.6666666666667</v>
      </c>
      <c r="O23" s="27" t="n">
        <v>0</v>
      </c>
      <c r="P23" s="35" t="n">
        <f aca="false">O23/(E23+M23)*1000</f>
        <v>0</v>
      </c>
      <c r="Q23" s="27" t="n">
        <v>1</v>
      </c>
      <c r="R23" s="35" t="n">
        <f aca="false">Q23/(E23+M23)*1000</f>
        <v>16.6666666666667</v>
      </c>
      <c r="S23" s="30" t="n">
        <v>0</v>
      </c>
      <c r="T23" s="35" t="n">
        <f aca="false">S23/E23*1000</f>
        <v>0</v>
      </c>
      <c r="U23" s="54" t="n">
        <v>0</v>
      </c>
      <c r="V23" s="32" t="n">
        <f aca="false">U23/E23*1000</f>
        <v>0</v>
      </c>
      <c r="W23" s="54" t="n">
        <v>0</v>
      </c>
      <c r="X23" s="26" t="n">
        <f aca="false">W23/E23*1000</f>
        <v>0</v>
      </c>
      <c r="Y23" s="27" t="n">
        <v>42</v>
      </c>
      <c r="Z23" s="35" t="n">
        <f aca="false">Y23/D23*1000</f>
        <v>5.44959128065395</v>
      </c>
      <c r="AA23" s="27" t="n">
        <v>21</v>
      </c>
      <c r="AB23" s="53" t="n">
        <f aca="false">AA23/D23*1000</f>
        <v>2.72479564032698</v>
      </c>
    </row>
    <row r="24" customFormat="false" ht="20.1" hidden="false" customHeight="true" outlineLevel="0" collapsed="false">
      <c r="A24" s="1"/>
      <c r="B24" s="2"/>
      <c r="C24" s="50" t="s">
        <v>35</v>
      </c>
      <c r="D24" s="25" t="n">
        <v>8731</v>
      </c>
      <c r="E24" s="27" t="n">
        <v>68</v>
      </c>
      <c r="F24" s="35" t="n">
        <f aca="false">E24/D24*1000</f>
        <v>7.78834039628909</v>
      </c>
      <c r="G24" s="27" t="n">
        <v>123</v>
      </c>
      <c r="H24" s="35" t="n">
        <f aca="false">G24/D24*1000</f>
        <v>14.0877333638758</v>
      </c>
      <c r="I24" s="27" t="n">
        <v>0</v>
      </c>
      <c r="J24" s="26" t="n">
        <f aca="false">I24/E24*1000</f>
        <v>0</v>
      </c>
      <c r="K24" s="28" t="n">
        <v>0</v>
      </c>
      <c r="L24" s="26" t="n">
        <f aca="false">K24/E24*1000</f>
        <v>0</v>
      </c>
      <c r="M24" s="30" t="n">
        <v>1</v>
      </c>
      <c r="N24" s="35" t="n">
        <f aca="false">M24/(E24+M24)*1000</f>
        <v>14.4927536231884</v>
      </c>
      <c r="O24" s="27" t="n">
        <v>0</v>
      </c>
      <c r="P24" s="35" t="n">
        <f aca="false">O24/(E24+M24)*1000</f>
        <v>0</v>
      </c>
      <c r="Q24" s="28" t="n">
        <v>1</v>
      </c>
      <c r="R24" s="35" t="n">
        <f aca="false">Q24/(E24+M24)*1000</f>
        <v>14.4927536231884</v>
      </c>
      <c r="S24" s="30" t="n">
        <f aca="false">U24+W24</f>
        <v>0</v>
      </c>
      <c r="T24" s="35" t="n">
        <f aca="false">S24/E24*1000</f>
        <v>0</v>
      </c>
      <c r="U24" s="54" t="n">
        <v>0</v>
      </c>
      <c r="V24" s="32" t="n">
        <f aca="false">U24/E24*1000</f>
        <v>0</v>
      </c>
      <c r="W24" s="54" t="n">
        <v>0</v>
      </c>
      <c r="X24" s="26" t="n">
        <f aca="false">W24/E24*1000</f>
        <v>0</v>
      </c>
      <c r="Y24" s="27" t="n">
        <v>33</v>
      </c>
      <c r="Z24" s="35" t="n">
        <f aca="false">Y24/D24*1000</f>
        <v>3.77963578055206</v>
      </c>
      <c r="AA24" s="27" t="n">
        <v>23</v>
      </c>
      <c r="AB24" s="53" t="n">
        <f aca="false">AA24/D24*1000</f>
        <v>2.63429160462719</v>
      </c>
    </row>
    <row r="25" customFormat="false" ht="20.1" hidden="false" customHeight="true" outlineLevel="0" collapsed="false">
      <c r="A25" s="1"/>
      <c r="B25" s="2"/>
      <c r="C25" s="50" t="s">
        <v>36</v>
      </c>
      <c r="D25" s="42" t="n">
        <v>19820</v>
      </c>
      <c r="E25" s="44" t="n">
        <v>154</v>
      </c>
      <c r="F25" s="35" t="n">
        <f aca="false">E25/D25*1000</f>
        <v>7.76992936427851</v>
      </c>
      <c r="G25" s="44" t="n">
        <v>238</v>
      </c>
      <c r="H25" s="35" t="n">
        <f aca="false">G25/D25*1000</f>
        <v>12.008072653885</v>
      </c>
      <c r="I25" s="45" t="n">
        <v>0</v>
      </c>
      <c r="J25" s="55" t="n">
        <f aca="false">I25/E25*1000</f>
        <v>0</v>
      </c>
      <c r="K25" s="56" t="n">
        <v>0</v>
      </c>
      <c r="L25" s="55" t="n">
        <f aca="false">K25/E25*1000</f>
        <v>0</v>
      </c>
      <c r="M25" s="30" t="n">
        <v>6</v>
      </c>
      <c r="N25" s="35" t="n">
        <f aca="false">M25/(E25+M25)*1000</f>
        <v>37.5</v>
      </c>
      <c r="O25" s="45" t="n">
        <v>2</v>
      </c>
      <c r="P25" s="35" t="n">
        <f aca="false">O25/(E25+M25)*1000</f>
        <v>12.5</v>
      </c>
      <c r="Q25" s="44" t="n">
        <v>4</v>
      </c>
      <c r="R25" s="35" t="n">
        <f aca="false">Q25/(E25+M25)*1000</f>
        <v>25</v>
      </c>
      <c r="S25" s="30" t="n">
        <f aca="false">U25+W25</f>
        <v>0</v>
      </c>
      <c r="T25" s="35" t="n">
        <f aca="false">S25/E25*1000</f>
        <v>0</v>
      </c>
      <c r="U25" s="57" t="n">
        <v>0</v>
      </c>
      <c r="V25" s="32" t="n">
        <f aca="false">U25/E25*1000</f>
        <v>0</v>
      </c>
      <c r="W25" s="54" t="n">
        <v>0</v>
      </c>
      <c r="X25" s="26" t="n">
        <f aca="false">W25/E25*1000</f>
        <v>0</v>
      </c>
      <c r="Y25" s="44" t="n">
        <v>78</v>
      </c>
      <c r="Z25" s="35" t="n">
        <f aca="false">Y25/D25*1000</f>
        <v>3.93541876892028</v>
      </c>
      <c r="AA25" s="44" t="n">
        <v>28</v>
      </c>
      <c r="AB25" s="53" t="n">
        <f aca="false">AA25/D25*1000</f>
        <v>1.41271442986882</v>
      </c>
    </row>
    <row r="26" customFormat="false" ht="20.1" hidden="false" customHeight="true" outlineLevel="0" collapsed="false">
      <c r="A26" s="1"/>
      <c r="B26" s="2"/>
      <c r="C26" s="58" t="s">
        <v>37</v>
      </c>
      <c r="D26" s="59" t="n">
        <f aca="false">SUM(D20:D25)</f>
        <v>65519</v>
      </c>
      <c r="E26" s="60" t="n">
        <f aca="false">SUM(E20:E25)</f>
        <v>489</v>
      </c>
      <c r="F26" s="61" t="n">
        <f aca="false">E26/D26*1000</f>
        <v>7.46348387490652</v>
      </c>
      <c r="G26" s="60" t="n">
        <f aca="false">SUM(G20:G25)</f>
        <v>849</v>
      </c>
      <c r="H26" s="61" t="n">
        <f aca="false">G26/D26*1000</f>
        <v>12.9580732306659</v>
      </c>
      <c r="I26" s="60" t="n">
        <f aca="false">SUM(I20:I25)</f>
        <v>0</v>
      </c>
      <c r="J26" s="36" t="n">
        <f aca="false">I26/E26*1000</f>
        <v>0</v>
      </c>
      <c r="K26" s="37" t="n">
        <f aca="false">SUM(K20:K25)</f>
        <v>0</v>
      </c>
      <c r="L26" s="36" t="n">
        <f aca="false">K26/E26*1000</f>
        <v>0</v>
      </c>
      <c r="M26" s="60" t="n">
        <f aca="false">SUM(M20:M25)</f>
        <v>21</v>
      </c>
      <c r="N26" s="61" t="n">
        <f aca="false">M26/(E26+M26)*1000</f>
        <v>41.1764705882353</v>
      </c>
      <c r="O26" s="60" t="n">
        <f aca="false">SUM(O20:O25)</f>
        <v>12</v>
      </c>
      <c r="P26" s="61" t="n">
        <f aca="false">O26/(E26+M26)*1000</f>
        <v>23.5294117647059</v>
      </c>
      <c r="Q26" s="60" t="n">
        <f aca="false">SUM(Q20:Q25)</f>
        <v>9</v>
      </c>
      <c r="R26" s="61" t="n">
        <f aca="false">Q26/(E26+M26)*1000</f>
        <v>17.6470588235294</v>
      </c>
      <c r="S26" s="60" t="n">
        <f aca="false">SUM(S20:S25)</f>
        <v>5</v>
      </c>
      <c r="T26" s="61" t="n">
        <f aca="false">S26/E26*1000</f>
        <v>10.2249488752556</v>
      </c>
      <c r="U26" s="62" t="n">
        <f aca="false">SUM(U20:U25)</f>
        <v>5</v>
      </c>
      <c r="V26" s="63" t="n">
        <f aca="false">U26/E26*1000</f>
        <v>10.2249488752556</v>
      </c>
      <c r="W26" s="62" t="n">
        <f aca="false">SUM(W20:W25)</f>
        <v>0</v>
      </c>
      <c r="X26" s="63" t="n">
        <f aca="false">W26/G26*1000</f>
        <v>0</v>
      </c>
      <c r="Y26" s="60" t="n">
        <f aca="false">SUM(Y20:Y25)</f>
        <v>271</v>
      </c>
      <c r="Z26" s="61" t="n">
        <f aca="false">Y26/D26*1000</f>
        <v>4.13620476502999</v>
      </c>
      <c r="AA26" s="60" t="n">
        <f aca="false">SUM(AA20:AA25)</f>
        <v>141</v>
      </c>
      <c r="AB26" s="64" t="n">
        <f aca="false">AA26/D26*1000</f>
        <v>2.15204749767243</v>
      </c>
    </row>
    <row r="27" customFormat="false" ht="20.1" hidden="false" customHeight="true" outlineLevel="0" collapsed="false">
      <c r="A27" s="1"/>
      <c r="B27" s="2"/>
      <c r="C27" s="65" t="s">
        <v>38</v>
      </c>
      <c r="D27" s="25" t="n">
        <f aca="false">SUM(D19:D25)</f>
        <v>114358</v>
      </c>
      <c r="E27" s="27" t="n">
        <f aca="false">SUM(E19:E25)</f>
        <v>933</v>
      </c>
      <c r="F27" s="35" t="n">
        <f aca="false">E27/D27*1000</f>
        <v>8.1585896920198</v>
      </c>
      <c r="G27" s="25" t="n">
        <f aca="false">SUM(G19:G25)</f>
        <v>1352</v>
      </c>
      <c r="H27" s="35" t="n">
        <f aca="false">G27/D27*1000</f>
        <v>11.8225222546739</v>
      </c>
      <c r="I27" s="27" t="n">
        <f aca="false">SUM(I19:I25)</f>
        <v>0</v>
      </c>
      <c r="J27" s="26" t="n">
        <f aca="false">I27/E27*1000</f>
        <v>0</v>
      </c>
      <c r="K27" s="27" t="n">
        <f aca="false">SUM(K19:K25)</f>
        <v>0</v>
      </c>
      <c r="L27" s="26" t="n">
        <f aca="false">K27/E27*1000</f>
        <v>0</v>
      </c>
      <c r="M27" s="27" t="n">
        <f aca="false">SUM(M19:M25)</f>
        <v>32</v>
      </c>
      <c r="N27" s="35" t="n">
        <f aca="false">M27/(E27+M27)*1000</f>
        <v>33.160621761658</v>
      </c>
      <c r="O27" s="27" t="n">
        <f aca="false">SUM(O19:O25)</f>
        <v>17</v>
      </c>
      <c r="P27" s="35" t="n">
        <f aca="false">O27/(E27+M27)*1000</f>
        <v>17.6165803108808</v>
      </c>
      <c r="Q27" s="27" t="n">
        <f aca="false">SUM(Q19:Q25)</f>
        <v>15</v>
      </c>
      <c r="R27" s="35" t="n">
        <f aca="false">Q27/(E27+M27)*1000</f>
        <v>15.5440414507772</v>
      </c>
      <c r="S27" s="27" t="n">
        <f aca="false">SUM(S19:S25)</f>
        <v>8</v>
      </c>
      <c r="T27" s="35" t="n">
        <f aca="false">S27/E27*1000</f>
        <v>8.57449088960343</v>
      </c>
      <c r="U27" s="54" t="n">
        <f aca="false">SUM(U19:U25)</f>
        <v>8</v>
      </c>
      <c r="V27" s="32" t="n">
        <f aca="false">U27/E27*1000</f>
        <v>8.57449088960343</v>
      </c>
      <c r="W27" s="54" t="n">
        <f aca="false">SUM(W19:W25)</f>
        <v>0</v>
      </c>
      <c r="X27" s="26" t="n">
        <f aca="false">W27/E27*1000</f>
        <v>0</v>
      </c>
      <c r="Y27" s="27" t="n">
        <f aca="false">SUM(Y19:Y25)</f>
        <v>544</v>
      </c>
      <c r="Z27" s="35" t="n">
        <f aca="false">Y27/D27*1000</f>
        <v>4.75699120306406</v>
      </c>
      <c r="AA27" s="27" t="n">
        <f aca="false">SUM(AA19:AA25)</f>
        <v>235</v>
      </c>
      <c r="AB27" s="66" t="n">
        <f aca="false">AA27/D27*1000</f>
        <v>2.05495024397069</v>
      </c>
    </row>
    <row r="28" customFormat="false" ht="20.1" hidden="false" customHeight="true" outlineLevel="0" collapsed="false">
      <c r="A28" s="1"/>
      <c r="B28" s="2"/>
      <c r="C28" s="67" t="s">
        <v>39</v>
      </c>
      <c r="D28" s="42" t="n">
        <v>609858</v>
      </c>
      <c r="E28" s="42" t="n">
        <v>5275</v>
      </c>
      <c r="F28" s="55" t="n">
        <f aca="false">E28/D28*1000</f>
        <v>8.64955448645423</v>
      </c>
      <c r="G28" s="42" t="n">
        <v>6166</v>
      </c>
      <c r="H28" s="55" t="n">
        <f aca="false">G28/D28*1000</f>
        <v>10.1105503248297</v>
      </c>
      <c r="I28" s="44" t="n">
        <v>14</v>
      </c>
      <c r="J28" s="43" t="n">
        <f aca="false">I28/E28*1000</f>
        <v>2.65402843601896</v>
      </c>
      <c r="K28" s="44" t="n">
        <v>10</v>
      </c>
      <c r="L28" s="43" t="n">
        <f aca="false">K28/E28*1000</f>
        <v>1.8957345971564</v>
      </c>
      <c r="M28" s="44" t="n">
        <v>174</v>
      </c>
      <c r="N28" s="55" t="n">
        <f aca="false">M28/(E28+M28)*1000</f>
        <v>31.932464672417</v>
      </c>
      <c r="O28" s="44" t="n">
        <v>70</v>
      </c>
      <c r="P28" s="55" t="n">
        <f aca="false">O28/(E28+M28)*1000</f>
        <v>12.846393833731</v>
      </c>
      <c r="Q28" s="44" t="n">
        <v>104</v>
      </c>
      <c r="R28" s="55" t="n">
        <f aca="false">Q28/(E28+M28)*1000</f>
        <v>19.086070838686</v>
      </c>
      <c r="S28" s="44" t="n">
        <v>30</v>
      </c>
      <c r="T28" s="55" t="n">
        <f aca="false">S28/E28*1000</f>
        <v>5.68720379146919</v>
      </c>
      <c r="U28" s="68" t="n">
        <v>22</v>
      </c>
      <c r="V28" s="43" t="n">
        <f aca="false">U28/(E28+M28)*1000</f>
        <v>4.03743806202973</v>
      </c>
      <c r="W28" s="68" t="n">
        <v>8</v>
      </c>
      <c r="X28" s="43" t="n">
        <f aca="false">W28/E28*1000</f>
        <v>1.51658767772512</v>
      </c>
      <c r="Y28" s="42" t="n">
        <v>3214</v>
      </c>
      <c r="Z28" s="55" t="n">
        <f aca="false">Y28/D28*1000</f>
        <v>5.27007926435334</v>
      </c>
      <c r="AA28" s="42" t="n">
        <v>1337</v>
      </c>
      <c r="AB28" s="69" t="n">
        <f aca="false">AA28/D28*1000</f>
        <v>2.19231362054773</v>
      </c>
    </row>
    <row r="29" customFormat="false" ht="20.1" hidden="false" customHeight="true" outlineLevel="0" collapsed="false">
      <c r="A29" s="1"/>
      <c r="B29" s="2"/>
      <c r="C29" s="70" t="s">
        <v>40</v>
      </c>
    </row>
    <row r="30" customFormat="false" ht="20.1" hidden="false" customHeight="true" outlineLevel="0" collapsed="false">
      <c r="A30" s="1"/>
      <c r="B30" s="2"/>
      <c r="C30" s="71" t="s">
        <v>41</v>
      </c>
    </row>
  </sheetData>
  <mergeCells count="16">
    <mergeCell ref="C6:C9"/>
    <mergeCell ref="D6:D9"/>
    <mergeCell ref="E6:F8"/>
    <mergeCell ref="G6:H8"/>
    <mergeCell ref="I6:J8"/>
    <mergeCell ref="K6:L8"/>
    <mergeCell ref="M6:R6"/>
    <mergeCell ref="S6:X6"/>
    <mergeCell ref="Y6:Z8"/>
    <mergeCell ref="AA6:AB8"/>
    <mergeCell ref="O7:P8"/>
    <mergeCell ref="Q7:R8"/>
    <mergeCell ref="U7:V7"/>
    <mergeCell ref="W7:X7"/>
    <mergeCell ref="U8:V8"/>
    <mergeCell ref="W8:X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9.12"/>
    <col collapsed="false" customWidth="true" hidden="false" outlineLevel="0" max="4" min="4" style="0" width="12.62"/>
    <col collapsed="false" customWidth="true" hidden="false" outlineLevel="0" max="5" min="5" style="0" width="1.36"/>
    <col collapsed="false" customWidth="true" hidden="false" outlineLevel="0" max="6" min="6" style="0" width="3.62"/>
    <col collapsed="false" customWidth="true" hidden="false" outlineLevel="0" max="7" min="7" style="0" width="1.36"/>
    <col collapsed="false" customWidth="true" hidden="false" outlineLevel="0" max="8" min="8" style="0" width="12.62"/>
    <col collapsed="false" customWidth="true" hidden="false" outlineLevel="0" max="9" min="9" style="0" width="1.36"/>
    <col collapsed="false" customWidth="true" hidden="false" outlineLevel="0" max="10" min="10" style="0" width="3.62"/>
    <col collapsed="false" customWidth="true" hidden="false" outlineLevel="0" max="11" min="11" style="0" width="1.36"/>
    <col collapsed="false" customWidth="true" hidden="false" outlineLevel="0" max="12" min="12" style="0" width="12.62"/>
    <col collapsed="false" customWidth="true" hidden="false" outlineLevel="0" max="13" min="13" style="0" width="1.36"/>
    <col collapsed="false" customWidth="true" hidden="false" outlineLevel="0" max="14" min="14" style="0" width="3.62"/>
    <col collapsed="false" customWidth="true" hidden="false" outlineLevel="0" max="15" min="15" style="0" width="1.36"/>
    <col collapsed="false" customWidth="true" hidden="false" outlineLevel="0" max="17" min="16" style="0" width="15.62"/>
    <col collapsed="false" customWidth="true" hidden="false" outlineLevel="0" max="18" min="18" style="0" width="12.62"/>
    <col collapsed="false" customWidth="true" hidden="false" outlineLevel="0" max="19" min="19" style="0" width="1.36"/>
    <col collapsed="false" customWidth="true" hidden="false" outlineLevel="0" max="20" min="20" style="0" width="3.62"/>
    <col collapsed="false" customWidth="true" hidden="false" outlineLevel="0" max="21" min="21" style="0" width="1.36"/>
    <col collapsed="false" customWidth="true" hidden="false" outlineLevel="0" max="22" min="22" style="0" width="15.62"/>
  </cols>
  <sheetData>
    <row r="1" customFormat="false" ht="20.25" hidden="false" customHeight="true" outlineLevel="0" collapsed="false">
      <c r="C1" s="72" t="s">
        <v>42</v>
      </c>
      <c r="D1" s="73"/>
      <c r="E1" s="73"/>
      <c r="F1" s="73"/>
      <c r="G1" s="73"/>
      <c r="H1" s="74"/>
      <c r="I1" s="74"/>
      <c r="J1" s="74"/>
      <c r="K1" s="74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0.5" hidden="false" customHeight="true" outlineLevel="0" collapsed="false">
      <c r="A2" s="75"/>
      <c r="C2" s="72"/>
      <c r="D2" s="73"/>
      <c r="E2" s="73"/>
      <c r="F2" s="73"/>
      <c r="G2" s="73"/>
      <c r="H2" s="74"/>
      <c r="I2" s="74"/>
      <c r="J2" s="74"/>
      <c r="K2" s="74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7.25" hidden="false" customHeight="true" outlineLevel="0" collapsed="false">
      <c r="A3" s="75"/>
      <c r="C3" s="76" t="s">
        <v>43</v>
      </c>
      <c r="D3" s="77" t="s">
        <v>4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 t="s">
        <v>45</v>
      </c>
      <c r="Q3" s="79" t="s">
        <v>46</v>
      </c>
      <c r="R3" s="79" t="s">
        <v>47</v>
      </c>
      <c r="S3" s="79"/>
      <c r="T3" s="79"/>
      <c r="U3" s="79"/>
      <c r="V3" s="80" t="s">
        <v>48</v>
      </c>
    </row>
    <row r="4" customFormat="false" ht="13.15" hidden="false" customHeight="true" outlineLevel="0" collapsed="false">
      <c r="A4" s="75"/>
      <c r="C4" s="76"/>
      <c r="D4" s="81" t="s">
        <v>49</v>
      </c>
      <c r="E4" s="81"/>
      <c r="F4" s="81"/>
      <c r="G4" s="81"/>
      <c r="H4" s="81" t="s">
        <v>50</v>
      </c>
      <c r="I4" s="81"/>
      <c r="J4" s="81"/>
      <c r="K4" s="81"/>
      <c r="L4" s="81" t="s">
        <v>51</v>
      </c>
      <c r="M4" s="81"/>
      <c r="N4" s="81"/>
      <c r="O4" s="81"/>
      <c r="P4" s="78"/>
      <c r="Q4" s="79"/>
      <c r="R4" s="79"/>
      <c r="S4" s="79"/>
      <c r="T4" s="79"/>
      <c r="U4" s="79"/>
      <c r="V4" s="80"/>
    </row>
    <row r="5" customFormat="false" ht="13.15" hidden="false" customHeight="true" outlineLevel="0" collapsed="false">
      <c r="A5" s="75"/>
      <c r="C5" s="76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78"/>
      <c r="Q5" s="79"/>
      <c r="R5" s="79"/>
      <c r="S5" s="79"/>
      <c r="T5" s="79"/>
      <c r="U5" s="79"/>
      <c r="V5" s="80"/>
    </row>
    <row r="6" customFormat="false" ht="13.15" hidden="false" customHeight="true" outlineLevel="0" collapsed="false">
      <c r="A6" s="75"/>
      <c r="C6" s="76"/>
      <c r="D6" s="82" t="s">
        <v>52</v>
      </c>
      <c r="E6" s="82"/>
      <c r="F6" s="82"/>
      <c r="G6" s="83"/>
      <c r="H6" s="84" t="s">
        <v>53</v>
      </c>
      <c r="I6" s="84"/>
      <c r="J6" s="84"/>
      <c r="K6" s="85"/>
      <c r="L6" s="82" t="s">
        <v>53</v>
      </c>
      <c r="M6" s="82"/>
      <c r="N6" s="82"/>
      <c r="O6" s="86"/>
      <c r="P6" s="78"/>
      <c r="Q6" s="79"/>
      <c r="R6" s="87" t="s">
        <v>52</v>
      </c>
      <c r="S6" s="87"/>
      <c r="T6" s="87"/>
      <c r="U6" s="87"/>
      <c r="V6" s="80"/>
    </row>
    <row r="7" customFormat="false" ht="13.15" hidden="false" customHeight="true" outlineLevel="0" collapsed="false">
      <c r="A7" s="75"/>
      <c r="C7" s="88" t="s">
        <v>31</v>
      </c>
      <c r="D7" s="89" t="s">
        <v>54</v>
      </c>
      <c r="E7" s="90"/>
      <c r="F7" s="91"/>
      <c r="G7" s="92"/>
      <c r="H7" s="93" t="s">
        <v>55</v>
      </c>
      <c r="I7" s="94" t="s">
        <v>56</v>
      </c>
      <c r="J7" s="91" t="n">
        <v>60</v>
      </c>
      <c r="K7" s="95" t="s">
        <v>57</v>
      </c>
      <c r="L7" s="96" t="s">
        <v>58</v>
      </c>
      <c r="M7" s="97"/>
      <c r="N7" s="98"/>
      <c r="O7" s="92"/>
      <c r="P7" s="99" t="s">
        <v>59</v>
      </c>
      <c r="Q7" s="99" t="s">
        <v>55</v>
      </c>
      <c r="R7" s="93" t="s">
        <v>60</v>
      </c>
      <c r="S7" s="94" t="s">
        <v>56</v>
      </c>
      <c r="T7" s="91" t="n">
        <v>9</v>
      </c>
      <c r="U7" s="95" t="s">
        <v>57</v>
      </c>
      <c r="V7" s="100" t="s">
        <v>61</v>
      </c>
    </row>
    <row r="8" customFormat="false" ht="13.15" hidden="false" customHeight="true" outlineLevel="0" collapsed="false">
      <c r="A8" s="75"/>
      <c r="C8" s="88"/>
      <c r="D8" s="89"/>
      <c r="E8" s="101"/>
      <c r="F8" s="102"/>
      <c r="G8" s="103"/>
      <c r="H8" s="104" t="s">
        <v>60</v>
      </c>
      <c r="I8" s="105" t="s">
        <v>56</v>
      </c>
      <c r="J8" s="106" t="n">
        <v>65</v>
      </c>
      <c r="K8" s="105" t="s">
        <v>57</v>
      </c>
      <c r="L8" s="96"/>
      <c r="M8" s="103"/>
      <c r="N8" s="107"/>
      <c r="O8" s="108"/>
      <c r="P8" s="109" t="s">
        <v>62</v>
      </c>
      <c r="Q8" s="109" t="s">
        <v>60</v>
      </c>
      <c r="R8" s="110"/>
      <c r="S8" s="111"/>
      <c r="T8" s="112"/>
      <c r="U8" s="113"/>
      <c r="V8" s="100"/>
    </row>
    <row r="9" customFormat="false" ht="13.15" hidden="false" customHeight="true" outlineLevel="0" collapsed="false">
      <c r="A9" s="75"/>
      <c r="C9" s="88"/>
      <c r="D9" s="89"/>
      <c r="E9" s="101"/>
      <c r="F9" s="102"/>
      <c r="G9" s="108"/>
      <c r="H9" s="114"/>
      <c r="I9" s="101"/>
      <c r="J9" s="102"/>
      <c r="K9" s="115"/>
      <c r="L9" s="96"/>
      <c r="M9" s="103"/>
      <c r="N9" s="107"/>
      <c r="O9" s="108"/>
      <c r="P9" s="87" t="s">
        <v>63</v>
      </c>
      <c r="Q9" s="109"/>
      <c r="R9" s="114"/>
      <c r="S9" s="101"/>
      <c r="T9" s="102"/>
      <c r="U9" s="115"/>
      <c r="V9" s="100"/>
    </row>
    <row r="10" customFormat="false" ht="13.15" hidden="false" customHeight="true" outlineLevel="0" collapsed="false">
      <c r="A10" s="75"/>
      <c r="C10" s="88"/>
      <c r="D10" s="89"/>
      <c r="E10" s="101"/>
      <c r="F10" s="102"/>
      <c r="G10" s="108"/>
      <c r="H10" s="116"/>
      <c r="I10" s="117"/>
      <c r="J10" s="118"/>
      <c r="K10" s="119"/>
      <c r="L10" s="96"/>
      <c r="M10" s="120"/>
      <c r="N10" s="121"/>
      <c r="O10" s="122"/>
      <c r="P10" s="87"/>
      <c r="Q10" s="109"/>
      <c r="R10" s="123"/>
      <c r="S10" s="124"/>
      <c r="T10" s="125"/>
      <c r="U10" s="126"/>
      <c r="V10" s="100"/>
    </row>
    <row r="11" customFormat="false" ht="13.15" hidden="false" customHeight="true" outlineLevel="0" collapsed="false">
      <c r="A11" s="75"/>
      <c r="C11" s="127" t="s">
        <v>64</v>
      </c>
      <c r="D11" s="128" t="s">
        <v>65</v>
      </c>
      <c r="E11" s="129" t="s">
        <v>56</v>
      </c>
      <c r="F11" s="130" t="n">
        <v>70</v>
      </c>
      <c r="G11" s="131" t="s">
        <v>57</v>
      </c>
      <c r="H11" s="132" t="s">
        <v>66</v>
      </c>
      <c r="I11" s="133"/>
      <c r="J11" s="134"/>
      <c r="K11" s="135"/>
      <c r="L11" s="132" t="s">
        <v>67</v>
      </c>
      <c r="M11" s="133"/>
      <c r="N11" s="134"/>
      <c r="O11" s="135"/>
      <c r="P11" s="136" t="s">
        <v>68</v>
      </c>
      <c r="Q11" s="137" t="s">
        <v>61</v>
      </c>
      <c r="R11" s="138" t="s">
        <v>69</v>
      </c>
      <c r="S11" s="139" t="s">
        <v>56</v>
      </c>
      <c r="T11" s="112" t="n">
        <v>18</v>
      </c>
      <c r="U11" s="140" t="s">
        <v>57</v>
      </c>
      <c r="V11" s="141" t="s">
        <v>70</v>
      </c>
    </row>
    <row r="12" customFormat="false" ht="13.15" hidden="false" customHeight="true" outlineLevel="0" collapsed="false">
      <c r="A12" s="75"/>
      <c r="C12" s="127"/>
      <c r="D12" s="142"/>
      <c r="E12" s="143"/>
      <c r="F12" s="144"/>
      <c r="G12" s="145"/>
      <c r="H12" s="132"/>
      <c r="I12" s="103"/>
      <c r="J12" s="107"/>
      <c r="K12" s="108"/>
      <c r="L12" s="132"/>
      <c r="M12" s="146"/>
      <c r="N12" s="147"/>
      <c r="O12" s="148"/>
      <c r="P12" s="149" t="s">
        <v>71</v>
      </c>
      <c r="Q12" s="137"/>
      <c r="R12" s="150"/>
      <c r="S12" s="103"/>
      <c r="T12" s="107"/>
      <c r="U12" s="108"/>
      <c r="V12" s="151" t="s">
        <v>72</v>
      </c>
    </row>
    <row r="13" customFormat="false" ht="13.15" hidden="false" customHeight="true" outlineLevel="0" collapsed="false">
      <c r="A13" s="75"/>
      <c r="C13" s="127"/>
      <c r="D13" s="152"/>
      <c r="E13" s="153"/>
      <c r="F13" s="154"/>
      <c r="G13" s="155"/>
      <c r="H13" s="132"/>
      <c r="I13" s="103"/>
      <c r="J13" s="107"/>
      <c r="K13" s="108"/>
      <c r="L13" s="132"/>
      <c r="M13" s="146"/>
      <c r="N13" s="147"/>
      <c r="O13" s="148"/>
      <c r="P13" s="149" t="s">
        <v>73</v>
      </c>
      <c r="Q13" s="137"/>
      <c r="R13" s="156"/>
      <c r="S13" s="156"/>
      <c r="T13" s="157"/>
      <c r="U13" s="156"/>
      <c r="V13" s="151"/>
    </row>
    <row r="14" customFormat="false" ht="13.15" hidden="false" customHeight="true" outlineLevel="0" collapsed="false">
      <c r="A14" s="75"/>
      <c r="C14" s="127"/>
      <c r="D14" s="158"/>
      <c r="E14" s="159"/>
      <c r="F14" s="160"/>
      <c r="G14" s="161"/>
      <c r="H14" s="132"/>
      <c r="I14" s="120"/>
      <c r="J14" s="121"/>
      <c r="K14" s="122"/>
      <c r="L14" s="132"/>
      <c r="M14" s="162"/>
      <c r="N14" s="163"/>
      <c r="O14" s="164"/>
      <c r="P14" s="165"/>
      <c r="Q14" s="137"/>
      <c r="R14" s="150"/>
      <c r="S14" s="103"/>
      <c r="T14" s="107"/>
      <c r="U14" s="108"/>
      <c r="V14" s="151"/>
    </row>
    <row r="15" customFormat="false" ht="13.15" hidden="false" customHeight="true" outlineLevel="0" collapsed="false">
      <c r="A15" s="75"/>
      <c r="C15" s="127" t="s">
        <v>74</v>
      </c>
      <c r="D15" s="166" t="s">
        <v>67</v>
      </c>
      <c r="E15" s="103"/>
      <c r="F15" s="107"/>
      <c r="G15" s="103"/>
      <c r="H15" s="167" t="s">
        <v>75</v>
      </c>
      <c r="I15" s="168" t="s">
        <v>56</v>
      </c>
      <c r="J15" s="169" t="n">
        <v>80</v>
      </c>
      <c r="K15" s="168" t="s">
        <v>57</v>
      </c>
      <c r="L15" s="167" t="s">
        <v>76</v>
      </c>
      <c r="M15" s="168" t="s">
        <v>56</v>
      </c>
      <c r="N15" s="169" t="n">
        <v>4</v>
      </c>
      <c r="O15" s="170" t="s">
        <v>57</v>
      </c>
      <c r="P15" s="170" t="s">
        <v>77</v>
      </c>
      <c r="Q15" s="171" t="s">
        <v>78</v>
      </c>
      <c r="R15" s="167" t="s">
        <v>79</v>
      </c>
      <c r="S15" s="168" t="s">
        <v>56</v>
      </c>
      <c r="T15" s="169" t="n">
        <v>18</v>
      </c>
      <c r="U15" s="170" t="s">
        <v>57</v>
      </c>
      <c r="V15" s="141" t="s">
        <v>80</v>
      </c>
    </row>
    <row r="16" customFormat="false" ht="13.15" hidden="false" customHeight="true" outlineLevel="0" collapsed="false">
      <c r="A16" s="75"/>
      <c r="C16" s="127"/>
      <c r="D16" s="166"/>
      <c r="E16" s="103"/>
      <c r="F16" s="107"/>
      <c r="G16" s="103"/>
      <c r="H16" s="172" t="s">
        <v>81</v>
      </c>
      <c r="I16" s="149" t="s">
        <v>56</v>
      </c>
      <c r="J16" s="102" t="n">
        <v>50</v>
      </c>
      <c r="K16" s="173" t="s">
        <v>57</v>
      </c>
      <c r="L16" s="172"/>
      <c r="M16" s="149"/>
      <c r="N16" s="102"/>
      <c r="O16" s="173"/>
      <c r="P16" s="149" t="s">
        <v>81</v>
      </c>
      <c r="Q16" s="109" t="s">
        <v>81</v>
      </c>
      <c r="R16" s="172" t="s">
        <v>82</v>
      </c>
      <c r="S16" s="149" t="s">
        <v>56</v>
      </c>
      <c r="T16" s="102" t="n">
        <v>6</v>
      </c>
      <c r="U16" s="173" t="s">
        <v>57</v>
      </c>
      <c r="V16" s="151"/>
    </row>
    <row r="17" customFormat="false" ht="13.15" hidden="false" customHeight="true" outlineLevel="0" collapsed="false">
      <c r="A17" s="75"/>
      <c r="C17" s="127"/>
      <c r="D17" s="166"/>
      <c r="E17" s="103"/>
      <c r="F17" s="107"/>
      <c r="G17" s="108"/>
      <c r="H17" s="174"/>
      <c r="I17" s="174"/>
      <c r="J17" s="175"/>
      <c r="K17" s="174"/>
      <c r="L17" s="172"/>
      <c r="M17" s="149"/>
      <c r="N17" s="102"/>
      <c r="O17" s="173"/>
      <c r="P17" s="149" t="s">
        <v>83</v>
      </c>
      <c r="Q17" s="109"/>
      <c r="R17" s="172" t="s">
        <v>84</v>
      </c>
      <c r="S17" s="149" t="s">
        <v>56</v>
      </c>
      <c r="T17" s="102" t="n">
        <v>9</v>
      </c>
      <c r="U17" s="173" t="s">
        <v>57</v>
      </c>
      <c r="V17" s="151"/>
    </row>
    <row r="18" customFormat="false" ht="13.15" hidden="false" customHeight="true" outlineLevel="0" collapsed="false">
      <c r="A18" s="75"/>
      <c r="C18" s="127"/>
      <c r="D18" s="166"/>
      <c r="E18" s="103"/>
      <c r="F18" s="107"/>
      <c r="G18" s="108"/>
      <c r="H18" s="172"/>
      <c r="I18" s="149"/>
      <c r="J18" s="102"/>
      <c r="K18" s="173"/>
      <c r="L18" s="172"/>
      <c r="M18" s="149"/>
      <c r="N18" s="102"/>
      <c r="O18" s="173"/>
      <c r="P18" s="173"/>
      <c r="Q18" s="109"/>
      <c r="R18" s="172" t="s">
        <v>85</v>
      </c>
      <c r="S18" s="149" t="s">
        <v>56</v>
      </c>
      <c r="T18" s="102" t="n">
        <v>18</v>
      </c>
      <c r="U18" s="173" t="s">
        <v>57</v>
      </c>
      <c r="V18" s="151"/>
    </row>
    <row r="19" customFormat="false" ht="13.15" hidden="false" customHeight="true" outlineLevel="0" collapsed="false">
      <c r="A19" s="75"/>
      <c r="C19" s="127"/>
      <c r="D19" s="166"/>
      <c r="E19" s="103"/>
      <c r="F19" s="107"/>
      <c r="G19" s="108"/>
      <c r="H19" s="123"/>
      <c r="I19" s="124"/>
      <c r="J19" s="125"/>
      <c r="K19" s="126"/>
      <c r="L19" s="123"/>
      <c r="M19" s="124"/>
      <c r="N19" s="125"/>
      <c r="O19" s="126"/>
      <c r="P19" s="124"/>
      <c r="Q19" s="176"/>
      <c r="R19" s="177"/>
      <c r="S19" s="178"/>
      <c r="T19" s="157"/>
      <c r="U19" s="179"/>
      <c r="V19" s="180"/>
    </row>
    <row r="20" customFormat="false" ht="13.15" hidden="false" customHeight="true" outlineLevel="0" collapsed="false">
      <c r="A20" s="75"/>
      <c r="C20" s="127" t="s">
        <v>86</v>
      </c>
      <c r="D20" s="128" t="s">
        <v>87</v>
      </c>
      <c r="E20" s="129" t="s">
        <v>56</v>
      </c>
      <c r="F20" s="130" t="n">
        <v>90</v>
      </c>
      <c r="G20" s="131" t="s">
        <v>57</v>
      </c>
      <c r="H20" s="132" t="s">
        <v>88</v>
      </c>
      <c r="I20" s="133"/>
      <c r="J20" s="134"/>
      <c r="K20" s="135"/>
      <c r="L20" s="132" t="s">
        <v>58</v>
      </c>
      <c r="M20" s="168"/>
      <c r="N20" s="169"/>
      <c r="O20" s="170"/>
      <c r="P20" s="168" t="s">
        <v>89</v>
      </c>
      <c r="Q20" s="181" t="s">
        <v>90</v>
      </c>
      <c r="R20" s="128" t="s">
        <v>91</v>
      </c>
      <c r="S20" s="129" t="s">
        <v>56</v>
      </c>
      <c r="T20" s="130" t="n">
        <v>18</v>
      </c>
      <c r="U20" s="131" t="s">
        <v>57</v>
      </c>
      <c r="V20" s="141" t="s">
        <v>92</v>
      </c>
    </row>
    <row r="21" customFormat="false" ht="13.5" hidden="false" customHeight="false" outlineLevel="0" collapsed="false">
      <c r="A21" s="182" t="n">
        <v>4</v>
      </c>
      <c r="C21" s="127"/>
      <c r="D21" s="172" t="s">
        <v>93</v>
      </c>
      <c r="E21" s="149" t="s">
        <v>56</v>
      </c>
      <c r="F21" s="154" t="n">
        <v>50</v>
      </c>
      <c r="G21" s="183" t="s">
        <v>57</v>
      </c>
      <c r="H21" s="132"/>
      <c r="I21" s="103"/>
      <c r="J21" s="107"/>
      <c r="K21" s="108"/>
      <c r="L21" s="132"/>
      <c r="M21" s="149"/>
      <c r="N21" s="102"/>
      <c r="O21" s="173"/>
      <c r="P21" s="149" t="s">
        <v>94</v>
      </c>
      <c r="Q21" s="109"/>
      <c r="R21" s="184" t="s">
        <v>95</v>
      </c>
      <c r="S21" s="185" t="s">
        <v>56</v>
      </c>
      <c r="T21" s="154" t="n">
        <v>18</v>
      </c>
      <c r="U21" s="183" t="s">
        <v>57</v>
      </c>
      <c r="V21" s="186" t="s">
        <v>96</v>
      </c>
    </row>
    <row r="22" customFormat="false" ht="13.15" hidden="false" customHeight="true" outlineLevel="0" collapsed="false">
      <c r="A22" s="182"/>
      <c r="C22" s="127"/>
      <c r="D22" s="187"/>
      <c r="E22" s="178"/>
      <c r="F22" s="102"/>
      <c r="G22" s="173"/>
      <c r="H22" s="132"/>
      <c r="I22" s="103"/>
      <c r="J22" s="107"/>
      <c r="K22" s="108"/>
      <c r="L22" s="132"/>
      <c r="M22" s="149"/>
      <c r="N22" s="102"/>
      <c r="O22" s="173"/>
      <c r="P22" s="188" t="s">
        <v>87</v>
      </c>
      <c r="Q22" s="189"/>
      <c r="R22" s="172" t="s">
        <v>97</v>
      </c>
      <c r="S22" s="185" t="s">
        <v>56</v>
      </c>
      <c r="T22" s="102" t="n">
        <v>9</v>
      </c>
      <c r="U22" s="183" t="s">
        <v>57</v>
      </c>
      <c r="V22" s="190"/>
    </row>
    <row r="23" customFormat="false" ht="13.15" hidden="false" customHeight="true" outlineLevel="0" collapsed="false">
      <c r="A23" s="75"/>
      <c r="C23" s="127"/>
      <c r="D23" s="172"/>
      <c r="E23" s="149"/>
      <c r="F23" s="102"/>
      <c r="G23" s="173"/>
      <c r="H23" s="132"/>
      <c r="I23" s="103"/>
      <c r="J23" s="107"/>
      <c r="K23" s="108"/>
      <c r="L23" s="132"/>
      <c r="M23" s="149"/>
      <c r="N23" s="102"/>
      <c r="O23" s="173"/>
      <c r="P23" s="149" t="s">
        <v>98</v>
      </c>
      <c r="Q23" s="109"/>
      <c r="R23" s="184"/>
      <c r="S23" s="185"/>
      <c r="T23" s="154"/>
      <c r="U23" s="183"/>
      <c r="V23" s="151"/>
    </row>
    <row r="24" customFormat="false" ht="13.15" hidden="false" customHeight="true" outlineLevel="0" collapsed="false">
      <c r="A24" s="75"/>
      <c r="C24" s="127"/>
      <c r="D24" s="123"/>
      <c r="E24" s="124"/>
      <c r="F24" s="125"/>
      <c r="G24" s="126"/>
      <c r="H24" s="132"/>
      <c r="I24" s="120"/>
      <c r="J24" s="121"/>
      <c r="K24" s="122"/>
      <c r="L24" s="132"/>
      <c r="M24" s="120"/>
      <c r="N24" s="121"/>
      <c r="O24" s="122"/>
      <c r="P24" s="191" t="s">
        <v>93</v>
      </c>
      <c r="Q24" s="176"/>
      <c r="R24" s="156"/>
      <c r="S24" s="156"/>
      <c r="T24" s="157"/>
      <c r="U24" s="156"/>
      <c r="V24" s="180"/>
      <c r="W24" s="192"/>
    </row>
    <row r="25" customFormat="false" ht="20.25" hidden="false" customHeight="true" outlineLevel="0" collapsed="false">
      <c r="A25" s="75"/>
      <c r="C25" s="193" t="s">
        <v>99</v>
      </c>
      <c r="D25" s="194" t="n">
        <v>3</v>
      </c>
      <c r="E25" s="195" t="s">
        <v>56</v>
      </c>
      <c r="F25" s="195" t="n">
        <f aca="false">SUM(F7:F24)</f>
        <v>210</v>
      </c>
      <c r="G25" s="195" t="s">
        <v>57</v>
      </c>
      <c r="H25" s="196" t="n">
        <v>4</v>
      </c>
      <c r="I25" s="197" t="s">
        <v>56</v>
      </c>
      <c r="J25" s="197" t="n">
        <f aca="false">SUM(J7:J24)</f>
        <v>255</v>
      </c>
      <c r="K25" s="197" t="s">
        <v>57</v>
      </c>
      <c r="L25" s="196" t="n">
        <v>1</v>
      </c>
      <c r="M25" s="197" t="s">
        <v>56</v>
      </c>
      <c r="N25" s="197" t="n">
        <f aca="false">SUM(N7:N24)</f>
        <v>4</v>
      </c>
      <c r="O25" s="198" t="s">
        <v>57</v>
      </c>
      <c r="P25" s="198" t="n">
        <v>14</v>
      </c>
      <c r="Q25" s="199" t="n">
        <v>5</v>
      </c>
      <c r="R25" s="196" t="s">
        <v>100</v>
      </c>
      <c r="S25" s="197" t="s">
        <v>56</v>
      </c>
      <c r="T25" s="197" t="n">
        <f aca="false">SUM(T7:T24)</f>
        <v>123</v>
      </c>
      <c r="U25" s="198" t="s">
        <v>57</v>
      </c>
      <c r="V25" s="200" t="n">
        <v>4</v>
      </c>
    </row>
    <row r="26" customFormat="false" ht="13.15" hidden="false" customHeight="true" outlineLevel="0" collapsed="false">
      <c r="A26" s="75"/>
      <c r="C26" s="201" t="s">
        <v>101</v>
      </c>
      <c r="D26" s="202" t="s">
        <v>102</v>
      </c>
      <c r="E26" s="203" t="s">
        <v>56</v>
      </c>
      <c r="F26" s="204" t="n">
        <v>150</v>
      </c>
      <c r="G26" s="205" t="s">
        <v>57</v>
      </c>
      <c r="H26" s="206" t="s">
        <v>103</v>
      </c>
      <c r="I26" s="206" t="s">
        <v>56</v>
      </c>
      <c r="J26" s="207" t="n">
        <v>100</v>
      </c>
      <c r="K26" s="206" t="s">
        <v>57</v>
      </c>
      <c r="L26" s="138" t="s">
        <v>104</v>
      </c>
      <c r="M26" s="139" t="s">
        <v>56</v>
      </c>
      <c r="N26" s="112" t="n">
        <v>52</v>
      </c>
      <c r="O26" s="140" t="s">
        <v>57</v>
      </c>
      <c r="P26" s="206" t="s">
        <v>105</v>
      </c>
      <c r="Q26" s="208" t="s">
        <v>106</v>
      </c>
      <c r="R26" s="172" t="s">
        <v>107</v>
      </c>
      <c r="S26" s="149" t="s">
        <v>56</v>
      </c>
      <c r="T26" s="112" t="n">
        <v>8</v>
      </c>
      <c r="U26" s="173" t="s">
        <v>57</v>
      </c>
      <c r="V26" s="209" t="s">
        <v>108</v>
      </c>
    </row>
    <row r="27" customFormat="false" ht="13.15" hidden="false" customHeight="true" outlineLevel="0" collapsed="false">
      <c r="A27" s="75"/>
      <c r="C27" s="201"/>
      <c r="D27" s="172" t="s">
        <v>109</v>
      </c>
      <c r="E27" s="149" t="s">
        <v>56</v>
      </c>
      <c r="F27" s="102" t="n">
        <v>135</v>
      </c>
      <c r="G27" s="173" t="s">
        <v>57</v>
      </c>
      <c r="H27" s="185" t="s">
        <v>110</v>
      </c>
      <c r="I27" s="206" t="s">
        <v>56</v>
      </c>
      <c r="J27" s="144" t="n">
        <v>100</v>
      </c>
      <c r="K27" s="210" t="s">
        <v>57</v>
      </c>
      <c r="L27" s="172" t="s">
        <v>111</v>
      </c>
      <c r="M27" s="105" t="s">
        <v>56</v>
      </c>
      <c r="N27" s="106" t="n">
        <v>7</v>
      </c>
      <c r="O27" s="211" t="s">
        <v>57</v>
      </c>
      <c r="P27" s="149" t="s">
        <v>112</v>
      </c>
      <c r="Q27" s="109" t="s">
        <v>113</v>
      </c>
      <c r="R27" s="212" t="s">
        <v>114</v>
      </c>
      <c r="S27" s="213" t="s">
        <v>56</v>
      </c>
      <c r="T27" s="118" t="n">
        <v>18</v>
      </c>
      <c r="U27" s="214" t="s">
        <v>57</v>
      </c>
      <c r="V27" s="209" t="s">
        <v>115</v>
      </c>
    </row>
    <row r="28" customFormat="false" ht="13.15" hidden="false" customHeight="true" outlineLevel="0" collapsed="false">
      <c r="A28" s="75"/>
      <c r="C28" s="201"/>
      <c r="D28" s="138" t="s">
        <v>116</v>
      </c>
      <c r="E28" s="139" t="s">
        <v>56</v>
      </c>
      <c r="F28" s="112" t="n">
        <v>59</v>
      </c>
      <c r="G28" s="215" t="s">
        <v>57</v>
      </c>
      <c r="H28" s="149" t="s">
        <v>117</v>
      </c>
      <c r="I28" s="206" t="s">
        <v>56</v>
      </c>
      <c r="J28" s="154" t="n">
        <v>106</v>
      </c>
      <c r="K28" s="210" t="s">
        <v>57</v>
      </c>
      <c r="L28" s="172" t="s">
        <v>118</v>
      </c>
      <c r="M28" s="105" t="s">
        <v>56</v>
      </c>
      <c r="N28" s="112" t="n">
        <v>5</v>
      </c>
      <c r="O28" s="173" t="s">
        <v>57</v>
      </c>
      <c r="P28" s="216" t="s">
        <v>119</v>
      </c>
      <c r="Q28" s="109" t="s">
        <v>120</v>
      </c>
      <c r="R28" s="172" t="s">
        <v>121</v>
      </c>
      <c r="S28" s="213" t="s">
        <v>56</v>
      </c>
      <c r="T28" s="112" t="n">
        <v>9</v>
      </c>
      <c r="U28" s="173" t="s">
        <v>57</v>
      </c>
      <c r="V28" s="209" t="s">
        <v>122</v>
      </c>
    </row>
    <row r="29" customFormat="false" ht="13.15" hidden="false" customHeight="true" outlineLevel="0" collapsed="false">
      <c r="A29" s="75"/>
      <c r="C29" s="201"/>
      <c r="D29" s="110"/>
      <c r="E29" s="111"/>
      <c r="F29" s="112"/>
      <c r="G29" s="215"/>
      <c r="H29" s="149" t="s">
        <v>105</v>
      </c>
      <c r="I29" s="206" t="s">
        <v>56</v>
      </c>
      <c r="J29" s="102" t="n">
        <v>98</v>
      </c>
      <c r="K29" s="210" t="s">
        <v>57</v>
      </c>
      <c r="L29" s="172" t="s">
        <v>123</v>
      </c>
      <c r="M29" s="105" t="s">
        <v>56</v>
      </c>
      <c r="N29" s="112" t="n">
        <v>4</v>
      </c>
      <c r="O29" s="173" t="s">
        <v>57</v>
      </c>
      <c r="P29" s="149" t="s">
        <v>124</v>
      </c>
      <c r="Q29" s="109" t="s">
        <v>125</v>
      </c>
      <c r="R29" s="172" t="s">
        <v>126</v>
      </c>
      <c r="S29" s="213" t="s">
        <v>56</v>
      </c>
      <c r="T29" s="112" t="n">
        <v>18</v>
      </c>
      <c r="U29" s="173" t="s">
        <v>57</v>
      </c>
      <c r="V29" s="209" t="s">
        <v>127</v>
      </c>
    </row>
    <row r="30" customFormat="false" ht="13.15" hidden="false" customHeight="true" outlineLevel="0" collapsed="false">
      <c r="A30" s="75"/>
      <c r="C30" s="201"/>
      <c r="D30" s="11"/>
      <c r="E30" s="174"/>
      <c r="F30" s="175"/>
      <c r="G30" s="12"/>
      <c r="H30" s="174"/>
      <c r="I30" s="149"/>
      <c r="J30" s="102"/>
      <c r="K30" s="206"/>
      <c r="L30" s="11"/>
      <c r="M30" s="149"/>
      <c r="N30" s="102"/>
      <c r="O30" s="173"/>
      <c r="P30" s="149" t="s">
        <v>128</v>
      </c>
      <c r="Q30" s="109" t="s">
        <v>129</v>
      </c>
      <c r="R30" s="172" t="s">
        <v>130</v>
      </c>
      <c r="S30" s="213" t="s">
        <v>56</v>
      </c>
      <c r="T30" s="112" t="n">
        <v>18</v>
      </c>
      <c r="U30" s="173" t="s">
        <v>57</v>
      </c>
      <c r="V30" s="209" t="s">
        <v>131</v>
      </c>
    </row>
    <row r="31" customFormat="false" ht="13.15" hidden="false" customHeight="true" outlineLevel="0" collapsed="false">
      <c r="A31" s="75"/>
      <c r="C31" s="201"/>
      <c r="D31" s="110"/>
      <c r="E31" s="111"/>
      <c r="F31" s="112"/>
      <c r="G31" s="215"/>
      <c r="H31" s="149"/>
      <c r="I31" s="149"/>
      <c r="J31" s="102"/>
      <c r="K31" s="149"/>
      <c r="L31" s="110"/>
      <c r="M31" s="111"/>
      <c r="N31" s="112"/>
      <c r="O31" s="215"/>
      <c r="P31" s="217" t="s">
        <v>132</v>
      </c>
      <c r="Q31" s="109" t="s">
        <v>133</v>
      </c>
      <c r="R31" s="172" t="s">
        <v>134</v>
      </c>
      <c r="S31" s="213" t="s">
        <v>56</v>
      </c>
      <c r="T31" s="112" t="n">
        <v>18</v>
      </c>
      <c r="U31" s="173" t="s">
        <v>57</v>
      </c>
      <c r="V31" s="151"/>
    </row>
    <row r="32" customFormat="false" ht="13.15" hidden="false" customHeight="true" outlineLevel="0" collapsed="false">
      <c r="A32" s="75"/>
      <c r="C32" s="201"/>
      <c r="D32" s="172"/>
      <c r="E32" s="149"/>
      <c r="F32" s="102"/>
      <c r="G32" s="173"/>
      <c r="H32" s="149"/>
      <c r="I32" s="149"/>
      <c r="J32" s="102"/>
      <c r="K32" s="149"/>
      <c r="L32" s="187"/>
      <c r="M32" s="178"/>
      <c r="N32" s="157"/>
      <c r="O32" s="179"/>
      <c r="P32" s="210" t="s">
        <v>135</v>
      </c>
      <c r="Q32" s="109" t="s">
        <v>136</v>
      </c>
      <c r="R32" s="138" t="s">
        <v>137</v>
      </c>
      <c r="S32" s="213" t="s">
        <v>56</v>
      </c>
      <c r="T32" s="112" t="n">
        <v>18</v>
      </c>
      <c r="U32" s="140" t="s">
        <v>57</v>
      </c>
      <c r="V32" s="151"/>
    </row>
    <row r="33" customFormat="false" ht="13.15" hidden="false" customHeight="true" outlineLevel="0" collapsed="false">
      <c r="A33" s="75"/>
      <c r="C33" s="201"/>
      <c r="D33" s="172"/>
      <c r="E33" s="149"/>
      <c r="F33" s="102"/>
      <c r="G33" s="173"/>
      <c r="H33" s="149"/>
      <c r="I33" s="149"/>
      <c r="J33" s="102"/>
      <c r="K33" s="149"/>
      <c r="L33" s="172"/>
      <c r="M33" s="149"/>
      <c r="N33" s="102"/>
      <c r="O33" s="173"/>
      <c r="P33" s="218" t="s">
        <v>138</v>
      </c>
      <c r="Q33" s="109" t="s">
        <v>139</v>
      </c>
      <c r="R33" s="103"/>
      <c r="S33" s="103"/>
      <c r="T33" s="107"/>
      <c r="U33" s="103"/>
      <c r="V33" s="151"/>
    </row>
    <row r="34" customFormat="false" ht="13.15" hidden="false" customHeight="true" outlineLevel="0" collapsed="false">
      <c r="A34" s="75"/>
      <c r="C34" s="201"/>
      <c r="D34" s="172"/>
      <c r="E34" s="149"/>
      <c r="F34" s="102"/>
      <c r="G34" s="173"/>
      <c r="H34" s="149"/>
      <c r="I34" s="149"/>
      <c r="J34" s="102"/>
      <c r="K34" s="149"/>
      <c r="L34" s="172"/>
      <c r="M34" s="149"/>
      <c r="N34" s="102"/>
      <c r="O34" s="173"/>
      <c r="P34" s="210" t="s">
        <v>140</v>
      </c>
      <c r="Q34" s="109"/>
      <c r="R34" s="103"/>
      <c r="S34" s="103"/>
      <c r="T34" s="107"/>
      <c r="U34" s="103"/>
      <c r="V34" s="151"/>
    </row>
    <row r="35" customFormat="false" ht="13.15" hidden="false" customHeight="true" outlineLevel="0" collapsed="false">
      <c r="A35" s="75"/>
      <c r="C35" s="201"/>
      <c r="D35" s="172"/>
      <c r="E35" s="149"/>
      <c r="F35" s="102"/>
      <c r="G35" s="173"/>
      <c r="H35" s="149"/>
      <c r="I35" s="149"/>
      <c r="J35" s="102"/>
      <c r="K35" s="149"/>
      <c r="L35" s="172"/>
      <c r="M35" s="149"/>
      <c r="N35" s="102"/>
      <c r="O35" s="173"/>
      <c r="P35" s="210" t="s">
        <v>141</v>
      </c>
      <c r="Q35" s="109"/>
      <c r="R35" s="103"/>
      <c r="S35" s="103"/>
      <c r="T35" s="107"/>
      <c r="U35" s="103"/>
      <c r="V35" s="151"/>
    </row>
    <row r="36" customFormat="false" ht="13.15" hidden="false" customHeight="true" outlineLevel="0" collapsed="false">
      <c r="A36" s="75"/>
      <c r="C36" s="201"/>
      <c r="D36" s="123"/>
      <c r="E36" s="191"/>
      <c r="F36" s="125"/>
      <c r="G36" s="126"/>
      <c r="H36" s="149"/>
      <c r="I36" s="149"/>
      <c r="J36" s="102"/>
      <c r="K36" s="149"/>
      <c r="L36" s="123"/>
      <c r="M36" s="191"/>
      <c r="N36" s="125"/>
      <c r="O36" s="126"/>
      <c r="P36" s="210" t="s">
        <v>142</v>
      </c>
      <c r="Q36" s="109"/>
      <c r="R36" s="156"/>
      <c r="S36" s="156"/>
      <c r="T36" s="157"/>
      <c r="U36" s="156"/>
      <c r="V36" s="190"/>
      <c r="W36" s="219"/>
    </row>
    <row r="37" customFormat="false" ht="20.25" hidden="false" customHeight="true" outlineLevel="0" collapsed="false">
      <c r="A37" s="75"/>
      <c r="C37" s="220" t="s">
        <v>99</v>
      </c>
      <c r="D37" s="221" t="n">
        <v>3</v>
      </c>
      <c r="E37" s="222" t="s">
        <v>56</v>
      </c>
      <c r="F37" s="222" t="n">
        <f aca="false">SUM(F26:F36)</f>
        <v>344</v>
      </c>
      <c r="G37" s="222" t="s">
        <v>57</v>
      </c>
      <c r="H37" s="223" t="n">
        <v>4</v>
      </c>
      <c r="I37" s="224" t="s">
        <v>56</v>
      </c>
      <c r="J37" s="224" t="n">
        <f aca="false">SUM(J26:J36)</f>
        <v>404</v>
      </c>
      <c r="K37" s="224" t="s">
        <v>57</v>
      </c>
      <c r="L37" s="223" t="n">
        <v>4</v>
      </c>
      <c r="M37" s="224" t="s">
        <v>56</v>
      </c>
      <c r="N37" s="224" t="n">
        <f aca="false">SUM(N26:N36)</f>
        <v>68</v>
      </c>
      <c r="O37" s="225" t="s">
        <v>57</v>
      </c>
      <c r="P37" s="226" t="n">
        <v>12</v>
      </c>
      <c r="Q37" s="226" t="n">
        <v>8</v>
      </c>
      <c r="R37" s="223" t="s">
        <v>143</v>
      </c>
      <c r="S37" s="224" t="s">
        <v>56</v>
      </c>
      <c r="T37" s="224" t="n">
        <f aca="false">SUM(T26:T36)</f>
        <v>107</v>
      </c>
      <c r="U37" s="225" t="s">
        <v>57</v>
      </c>
      <c r="V37" s="227" t="n">
        <v>5</v>
      </c>
    </row>
    <row r="38" customFormat="false" ht="20.25" hidden="false" customHeight="true" outlineLevel="0" collapsed="false">
      <c r="A38" s="75"/>
      <c r="C38" s="228" t="s">
        <v>144</v>
      </c>
      <c r="D38" s="229" t="n">
        <v>6</v>
      </c>
      <c r="E38" s="230" t="s">
        <v>56</v>
      </c>
      <c r="F38" s="230" t="n">
        <f aca="false">SUM(F25+F37)</f>
        <v>554</v>
      </c>
      <c r="G38" s="230" t="s">
        <v>57</v>
      </c>
      <c r="H38" s="229" t="n">
        <v>8</v>
      </c>
      <c r="I38" s="230" t="s">
        <v>56</v>
      </c>
      <c r="J38" s="230" t="n">
        <f aca="false">SUM(J25+J37)</f>
        <v>659</v>
      </c>
      <c r="K38" s="230" t="s">
        <v>57</v>
      </c>
      <c r="L38" s="229" t="n">
        <v>5</v>
      </c>
      <c r="M38" s="230" t="s">
        <v>56</v>
      </c>
      <c r="N38" s="230" t="n">
        <f aca="false">SUM(N25+N37)</f>
        <v>72</v>
      </c>
      <c r="O38" s="231" t="s">
        <v>57</v>
      </c>
      <c r="P38" s="232" t="n">
        <f aca="false">SUM(P25)+P37</f>
        <v>26</v>
      </c>
      <c r="Q38" s="232" t="n">
        <v>13</v>
      </c>
      <c r="R38" s="229" t="s">
        <v>145</v>
      </c>
      <c r="S38" s="230" t="s">
        <v>56</v>
      </c>
      <c r="T38" s="230" t="n">
        <f aca="false">SUM(T25+T37)</f>
        <v>230</v>
      </c>
      <c r="U38" s="231" t="s">
        <v>57</v>
      </c>
      <c r="V38" s="233" t="n">
        <v>9</v>
      </c>
    </row>
    <row r="39" customFormat="false" ht="13.5" hidden="false" customHeight="false" outlineLevel="0" collapsed="false">
      <c r="A39" s="75"/>
      <c r="C39" s="234"/>
      <c r="D39" s="174"/>
      <c r="E39" s="174"/>
      <c r="F39" s="174"/>
      <c r="G39" s="17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</row>
    <row r="40" customFormat="false" ht="13.5" hidden="false" customHeight="false" outlineLevel="0" collapsed="false">
      <c r="A40" s="75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</row>
    <row r="41" customFormat="false" ht="13.5" hidden="false" customHeight="false" outlineLevel="0" collapsed="false">
      <c r="A41" s="75"/>
    </row>
    <row r="42" customFormat="false" ht="13.5" hidden="false" customHeight="false" outlineLevel="0" collapsed="false">
      <c r="A42" s="75"/>
    </row>
    <row r="43" customFormat="false" ht="13.5" hidden="false" customHeight="false" outlineLevel="0" collapsed="false">
      <c r="A43" s="75"/>
    </row>
  </sheetData>
  <mergeCells count="28">
    <mergeCell ref="C3:C6"/>
    <mergeCell ref="D3:O3"/>
    <mergeCell ref="P3:P6"/>
    <mergeCell ref="Q3:Q6"/>
    <mergeCell ref="R3:U5"/>
    <mergeCell ref="V3:V6"/>
    <mergeCell ref="D4:G5"/>
    <mergeCell ref="H4:K5"/>
    <mergeCell ref="L4:O5"/>
    <mergeCell ref="D6:F6"/>
    <mergeCell ref="H6:J6"/>
    <mergeCell ref="L6:N6"/>
    <mergeCell ref="R6:U6"/>
    <mergeCell ref="C7:C10"/>
    <mergeCell ref="D7:D10"/>
    <mergeCell ref="L7:L10"/>
    <mergeCell ref="V7:V10"/>
    <mergeCell ref="C11:C14"/>
    <mergeCell ref="H11:H14"/>
    <mergeCell ref="L11:L14"/>
    <mergeCell ref="Q11:Q14"/>
    <mergeCell ref="C15:C19"/>
    <mergeCell ref="D15:D19"/>
    <mergeCell ref="C20:C24"/>
    <mergeCell ref="H20:H24"/>
    <mergeCell ref="L20:L24"/>
    <mergeCell ref="A21:A22"/>
    <mergeCell ref="C26:C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6-01-04T08:03:03Z</cp:lastPrinted>
  <dcterms:modified xsi:type="dcterms:W3CDTF">2006-03-15T02:56:16Z</dcterms:modified>
  <cp:revision>0</cp:revision>
  <dc:subject/>
  <dc:title/>
</cp:coreProperties>
</file>