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護" sheetId="1" state="visible" r:id="rId2"/>
    <sheet name="保護２" sheetId="2" state="visible" r:id="rId3"/>
    <sheet name="保護３" sheetId="3" state="visible" r:id="rId4"/>
  </sheets>
  <definedNames>
    <definedName function="false" hidden="false" localSheetId="0" name="_xlnm.Print_Area" vbProcedure="false">保護!$A$1:$L$55</definedName>
    <definedName function="false" hidden="false" localSheetId="1" name="_xlnm.Print_Area" vbProcedure="false">保護２!$A$2:$M$54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７　生活保護について</t>
  </si>
  <si>
    <t xml:space="preserve">　生活保護率の推移</t>
  </si>
  <si>
    <t xml:space="preserve">   　　区分　　　　　　　　　　　　　　年度</t>
  </si>
  <si>
    <t xml:space="preserve">全国</t>
  </si>
  <si>
    <t xml:space="preserve">鳥取県</t>
  </si>
  <si>
    <t xml:space="preserve">管内</t>
  </si>
  <si>
    <t xml:space="preserve">（注１）各年度月平均値</t>
  </si>
  <si>
    <t xml:space="preserve">管内（東伯郡）の年度別１ヶ月平均保護状況</t>
  </si>
  <si>
    <t xml:space="preserve">　   　 保護状況　　　　　　　　　　　　　　　　　　　　　年度</t>
  </si>
  <si>
    <t xml:space="preserve">被保護</t>
  </si>
  <si>
    <t xml:space="preserve">保護率</t>
  </si>
  <si>
    <t xml:space="preserve">保護費（医療費は除く）</t>
  </si>
  <si>
    <t xml:space="preserve">世帯数</t>
  </si>
  <si>
    <t xml:space="preserve">人　員</t>
  </si>
  <si>
    <t xml:space="preserve">（千分比）</t>
  </si>
  <si>
    <t xml:space="preserve">金　額</t>
  </si>
  <si>
    <t xml:space="preserve">一人あたり額</t>
  </si>
  <si>
    <t xml:space="preserve">     16</t>
  </si>
  <si>
    <t xml:space="preserve">　　管内（東伯郡）の町村別保護率の推移</t>
  </si>
  <si>
    <t xml:space="preserve">（単位：‰）</t>
  </si>
  <si>
    <t xml:space="preserve">                  　　 　　　年度別
　町村別</t>
  </si>
  <si>
    <t xml:space="preserve">湯梨浜町</t>
  </si>
  <si>
    <t xml:space="preserve">羽 合 町</t>
  </si>
  <si>
    <t xml:space="preserve">-</t>
  </si>
  <si>
    <t xml:space="preserve">泊  村</t>
  </si>
  <si>
    <t xml:space="preserve">東 郷 町</t>
  </si>
  <si>
    <t xml:space="preserve">三 朝 町</t>
  </si>
  <si>
    <t xml:space="preserve">旧関 金 町</t>
  </si>
  <si>
    <t xml:space="preserve">北 条 町</t>
  </si>
  <si>
    <t xml:space="preserve">大 栄 町</t>
  </si>
  <si>
    <t xml:space="preserve">琴浦町</t>
  </si>
  <si>
    <t xml:space="preserve">東 伯 町</t>
  </si>
  <si>
    <t xml:space="preserve">赤 碕 町</t>
  </si>
  <si>
    <t xml:space="preserve">東伯郡計</t>
  </si>
  <si>
    <t xml:space="preserve">倉吉市</t>
  </si>
  <si>
    <t xml:space="preserve">    ※各年度月平均値</t>
  </si>
  <si>
    <t xml:space="preserve">　　　管内（東伯郡）保護申請処理等の状況</t>
  </si>
  <si>
    <t xml:space="preserve">区分</t>
  </si>
  <si>
    <t xml:space="preserve">申請</t>
  </si>
  <si>
    <t xml:space="preserve">開始</t>
  </si>
  <si>
    <r>
      <rPr>
        <sz val="12"/>
        <rFont val="Noto Sans"/>
        <family val="2"/>
      </rPr>
      <t xml:space="preserve">却下</t>
    </r>
    <r>
      <rPr>
        <sz val="12"/>
        <rFont val="ＭＳ Ｐゴシック"/>
        <family val="3"/>
        <charset val="128"/>
      </rPr>
      <t xml:space="preserve">(C)</t>
    </r>
  </si>
  <si>
    <t xml:space="preserve">廃止</t>
  </si>
  <si>
    <t xml:space="preserve">増減</t>
  </si>
  <si>
    <t xml:space="preserve">年度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B)</t>
    </r>
    <r>
      <rPr>
        <sz val="12"/>
        <rFont val="Noto Sans"/>
        <family val="2"/>
      </rPr>
      <t xml:space="preserve">＝</t>
    </r>
    <r>
      <rPr>
        <sz val="12"/>
        <rFont val="ＭＳ Ｐゴシック"/>
        <family val="3"/>
        <charset val="128"/>
      </rPr>
      <t xml:space="preserve">(A-C)</t>
    </r>
  </si>
  <si>
    <t xml:space="preserve">（取り下げ含む）</t>
  </si>
  <si>
    <t xml:space="preserve">(D)</t>
  </si>
  <si>
    <t xml:space="preserve">(B-D)</t>
  </si>
  <si>
    <r>
      <rPr>
        <sz val="12"/>
        <rFont val="Noto Sans"/>
        <family val="2"/>
      </rPr>
      <t xml:space="preserve">△１</t>
    </r>
    <r>
      <rPr>
        <sz val="12"/>
        <rFont val="ＭＳ Ｐゴシック"/>
        <family val="3"/>
        <charset val="128"/>
      </rPr>
      <t xml:space="preserve">8</t>
    </r>
  </si>
  <si>
    <t xml:space="preserve">△ 9</t>
  </si>
  <si>
    <t xml:space="preserve">   17</t>
  </si>
  <si>
    <r>
      <rPr>
        <b val="true"/>
        <sz val="12"/>
        <rFont val="Noto Sans"/>
        <family val="2"/>
      </rPr>
      <t xml:space="preserve">　管内（東伯郡）の保護開始、廃止理由別世帯数　（平成１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）</t>
    </r>
  </si>
  <si>
    <t xml:space="preserve">理                由</t>
  </si>
  <si>
    <t xml:space="preserve">件  数</t>
  </si>
  <si>
    <t xml:space="preserve">率（％）</t>
  </si>
  <si>
    <t xml:space="preserve">定年・失業</t>
  </si>
  <si>
    <t xml:space="preserve">年金等の増加・取得</t>
  </si>
  <si>
    <t xml:space="preserve">世帯主・世帯員の疾病</t>
  </si>
  <si>
    <t xml:space="preserve">死亡</t>
  </si>
  <si>
    <t xml:space="preserve">老齢による収入減少</t>
  </si>
  <si>
    <t xml:space="preserve">稼働収入の増加・取得</t>
  </si>
  <si>
    <t xml:space="preserve">手持ちの現金・貯金の減</t>
  </si>
  <si>
    <t xml:space="preserve">仕送り等の増加</t>
  </si>
  <si>
    <t xml:space="preserve">社会保障給付金の減少・喪失</t>
  </si>
  <si>
    <t xml:space="preserve">その他</t>
  </si>
  <si>
    <t xml:space="preserve">計</t>
  </si>
  <si>
    <t xml:space="preserve">      100.0</t>
  </si>
  <si>
    <t xml:space="preserve">　管内（東伯郡）の被保護世帯の労働力類型別世帯数</t>
  </si>
  <si>
    <t xml:space="preserve">（各年７月１日現在）</t>
  </si>
  <si>
    <t xml:space="preserve">　    　区 分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 月</t>
  </si>
  <si>
    <t xml:space="preserve">稼働世帯</t>
  </si>
  <si>
    <t xml:space="preserve">非稼働世帯</t>
  </si>
  <si>
    <t xml:space="preserve">合計</t>
  </si>
  <si>
    <t xml:space="preserve">世帯主が稼働している</t>
  </si>
  <si>
    <t xml:space="preserve">世帯員が稼働している</t>
  </si>
  <si>
    <t xml:space="preserve">小計</t>
  </si>
  <si>
    <t xml:space="preserve">常用</t>
  </si>
  <si>
    <t xml:space="preserve">日雇</t>
  </si>
  <si>
    <t xml:space="preserve">内職</t>
  </si>
  <si>
    <t xml:space="preserve">A</t>
  </si>
  <si>
    <t xml:space="preserve">A/C</t>
  </si>
  <si>
    <t xml:space="preserve">B</t>
  </si>
  <si>
    <t xml:space="preserve">B/C</t>
  </si>
  <si>
    <t xml:space="preserve">C=A+B</t>
  </si>
  <si>
    <r>
      <rPr>
        <b val="true"/>
        <sz val="12"/>
        <rFont val="Noto Sans"/>
        <family val="2"/>
      </rPr>
      <t xml:space="preserve">　管内（東伯郡）の被保護世帯類型別世帯数（平成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度末現在）</t>
    </r>
  </si>
  <si>
    <t xml:space="preserve">世帯類型</t>
  </si>
  <si>
    <t xml:space="preserve">高齢者世帯</t>
  </si>
  <si>
    <t xml:space="preserve">母子世帯</t>
  </si>
  <si>
    <t xml:space="preserve">傷病、障害者の世帯</t>
  </si>
  <si>
    <t xml:space="preserve">その他の世帯</t>
  </si>
  <si>
    <t xml:space="preserve">世　帯　数</t>
  </si>
  <si>
    <t xml:space="preserve">構　成　比</t>
  </si>
  <si>
    <t xml:space="preserve">     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_ * #,##0.0_ ;_ * \-#,##0.0_ ;_ * \-_ ;_ @_ "/>
    <numFmt numFmtId="167" formatCode="#,##0_ "/>
    <numFmt numFmtId="168" formatCode="0.00_ "/>
    <numFmt numFmtId="169" formatCode="_ * #,##0_ ;_ * \-#,##0_ ;_ * \-_ ;_ @_ "/>
    <numFmt numFmtId="170" formatCode="0%"/>
    <numFmt numFmtId="171" formatCode="General"/>
    <numFmt numFmtId="172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4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事業概要_保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0</xdr:rowOff>
    </xdr:from>
    <xdr:to>
      <xdr:col>6</xdr:col>
      <xdr:colOff>965160</xdr:colOff>
      <xdr:row>24</xdr:row>
      <xdr:rowOff>22680</xdr:rowOff>
    </xdr:to>
    <xdr:grpSp>
      <xdr:nvGrpSpPr>
        <xdr:cNvPr id="0" name="Group 1"/>
        <xdr:cNvGrpSpPr/>
      </xdr:nvGrpSpPr>
      <xdr:grpSpPr>
        <a:xfrm>
          <a:off x="249120" y="762120"/>
          <a:ext cx="4793400" cy="3832560"/>
          <a:chOff x="249120" y="762120"/>
          <a:chExt cx="4793400" cy="38325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249120" y="762120"/>
            <a:ext cx="4793400" cy="3832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1137600" y="1305000"/>
            <a:ext cx="3321720" cy="27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6</xdr:row>
      <xdr:rowOff>9360</xdr:rowOff>
    </xdr:from>
    <xdr:to>
      <xdr:col>2</xdr:col>
      <xdr:colOff>1080</xdr:colOff>
      <xdr:row>27</xdr:row>
      <xdr:rowOff>238320</xdr:rowOff>
    </xdr:to>
    <xdr:sp>
      <xdr:nvSpPr>
        <xdr:cNvPr id="3" name="Line 1"/>
        <xdr:cNvSpPr/>
      </xdr:nvSpPr>
      <xdr:spPr>
        <a:xfrm>
          <a:off x="139320" y="6659640"/>
          <a:ext cx="761040" cy="5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99"/>
    <col collapsed="false" customWidth="true" hidden="false" outlineLevel="0" max="4" min="3" style="1" width="8.62"/>
    <col collapsed="false" customWidth="true" hidden="false" outlineLevel="0" max="5" min="5" style="1" width="8.12"/>
    <col collapsed="false" customWidth="true" hidden="false" outlineLevel="0" max="6" min="6" style="1" width="11.12"/>
    <col collapsed="false" customWidth="true" hidden="false" outlineLevel="0" max="7" min="7" style="1" width="13.12"/>
    <col collapsed="false" customWidth="true" hidden="false" outlineLevel="0" max="8" min="8" style="1" width="5.25"/>
    <col collapsed="false" customWidth="true" hidden="false" outlineLevel="0" max="9" min="9" style="1" width="7.75"/>
    <col collapsed="false" customWidth="true" hidden="false" outlineLevel="0" max="15" min="10" style="1" width="6.62"/>
    <col collapsed="false" customWidth="false" hidden="false" outlineLevel="0" max="257" min="16" style="1" width="8.99"/>
  </cols>
  <sheetData>
    <row r="2" customFormat="false" ht="17.25" hidden="false" customHeight="false" outlineLevel="0" collapsed="false">
      <c r="B2" s="2" t="s">
        <v>0</v>
      </c>
    </row>
    <row r="3" customFormat="false" ht="14.25" hidden="false" customHeight="false" outlineLevel="0" collapsed="false"/>
    <row r="4" customFormat="false" ht="15" hidden="false" customHeight="true" outlineLevel="0" collapsed="false">
      <c r="B4" s="3" t="s">
        <v>1</v>
      </c>
      <c r="I4" s="4" t="s">
        <v>2</v>
      </c>
      <c r="J4" s="5" t="s">
        <v>3</v>
      </c>
      <c r="K4" s="5" t="s">
        <v>4</v>
      </c>
      <c r="L4" s="6" t="s">
        <v>5</v>
      </c>
    </row>
    <row r="5" customFormat="false" ht="15" hidden="false" customHeight="true" outlineLevel="0" collapsed="false">
      <c r="I5" s="4"/>
      <c r="J5" s="5"/>
      <c r="K5" s="5"/>
      <c r="L5" s="6"/>
    </row>
    <row r="6" customFormat="false" ht="15" hidden="false" customHeight="true" outlineLevel="0" collapsed="false">
      <c r="I6" s="7" t="n">
        <v>45</v>
      </c>
      <c r="J6" s="8" t="n">
        <v>13</v>
      </c>
      <c r="K6" s="8" t="n">
        <v>16.6</v>
      </c>
      <c r="L6" s="9" t="n">
        <v>14.1</v>
      </c>
    </row>
    <row r="7" customFormat="false" ht="15" hidden="false" customHeight="true" outlineLevel="0" collapsed="false">
      <c r="I7" s="7" t="n">
        <v>50</v>
      </c>
      <c r="J7" s="8" t="n">
        <v>12.1</v>
      </c>
      <c r="K7" s="8" t="n">
        <v>14</v>
      </c>
      <c r="L7" s="9" t="n">
        <v>12.1</v>
      </c>
    </row>
    <row r="8" customFormat="false" ht="15" hidden="false" customHeight="true" outlineLevel="0" collapsed="false">
      <c r="I8" s="7" t="n">
        <v>55</v>
      </c>
      <c r="J8" s="8" t="n">
        <v>12.2</v>
      </c>
      <c r="K8" s="8" t="n">
        <v>12</v>
      </c>
      <c r="L8" s="9" t="n">
        <v>8.4</v>
      </c>
    </row>
    <row r="9" customFormat="false" ht="15" hidden="false" customHeight="true" outlineLevel="0" collapsed="false">
      <c r="I9" s="7" t="n">
        <v>60</v>
      </c>
      <c r="J9" s="8" t="n">
        <v>11.8</v>
      </c>
      <c r="K9" s="8" t="n">
        <v>11.1</v>
      </c>
      <c r="L9" s="9" t="n">
        <v>5.9</v>
      </c>
    </row>
    <row r="10" customFormat="false" ht="15" hidden="false" customHeight="true" outlineLevel="0" collapsed="false">
      <c r="I10" s="7" t="n">
        <v>2</v>
      </c>
      <c r="J10" s="8" t="n">
        <v>8.2</v>
      </c>
      <c r="K10" s="8" t="n">
        <v>7.9</v>
      </c>
      <c r="L10" s="9" t="n">
        <v>4</v>
      </c>
    </row>
    <row r="11" customFormat="false" ht="15" hidden="false" customHeight="true" outlineLevel="0" collapsed="false">
      <c r="I11" s="7" t="n">
        <v>3</v>
      </c>
      <c r="J11" s="8" t="n">
        <v>7.6</v>
      </c>
      <c r="K11" s="8" t="n">
        <v>7.2</v>
      </c>
      <c r="L11" s="9" t="n">
        <v>3.6</v>
      </c>
    </row>
    <row r="12" customFormat="false" ht="15" hidden="false" customHeight="true" outlineLevel="0" collapsed="false">
      <c r="I12" s="7" t="n">
        <v>4</v>
      </c>
      <c r="J12" s="8" t="n">
        <v>7.2</v>
      </c>
      <c r="K12" s="8" t="n">
        <v>6.8</v>
      </c>
      <c r="L12" s="9" t="n">
        <v>3.4</v>
      </c>
    </row>
    <row r="13" customFormat="false" ht="15" hidden="false" customHeight="true" outlineLevel="0" collapsed="false">
      <c r="I13" s="7" t="n">
        <v>5</v>
      </c>
      <c r="J13" s="8" t="n">
        <v>7.1</v>
      </c>
      <c r="K13" s="8" t="n">
        <v>6.6</v>
      </c>
      <c r="L13" s="9" t="n">
        <v>3.4</v>
      </c>
    </row>
    <row r="14" customFormat="false" ht="15" hidden="false" customHeight="true" outlineLevel="0" collapsed="false">
      <c r="I14" s="7" t="n">
        <v>6</v>
      </c>
      <c r="J14" s="8" t="n">
        <v>7.1</v>
      </c>
      <c r="K14" s="8" t="n">
        <v>6.3</v>
      </c>
      <c r="L14" s="9" t="n">
        <v>3.2</v>
      </c>
    </row>
    <row r="15" customFormat="false" ht="15" hidden="false" customHeight="true" outlineLevel="0" collapsed="false">
      <c r="I15" s="7" t="n">
        <v>7</v>
      </c>
      <c r="J15" s="8" t="n">
        <v>7</v>
      </c>
      <c r="K15" s="8" t="n">
        <v>6.1</v>
      </c>
      <c r="L15" s="9" t="n">
        <v>3</v>
      </c>
    </row>
    <row r="16" customFormat="false" ht="15" hidden="false" customHeight="true" outlineLevel="0" collapsed="false">
      <c r="I16" s="7" t="n">
        <v>8</v>
      </c>
      <c r="J16" s="8" t="n">
        <v>7.1</v>
      </c>
      <c r="K16" s="8" t="n">
        <v>5.8</v>
      </c>
      <c r="L16" s="9" t="n">
        <v>3</v>
      </c>
    </row>
    <row r="17" customFormat="false" ht="15" hidden="false" customHeight="true" outlineLevel="0" collapsed="false">
      <c r="I17" s="7" t="n">
        <v>9</v>
      </c>
      <c r="J17" s="8" t="n">
        <v>7.2</v>
      </c>
      <c r="K17" s="8" t="n">
        <v>5.7</v>
      </c>
      <c r="L17" s="9" t="n">
        <v>3</v>
      </c>
    </row>
    <row r="18" customFormat="false" ht="15" hidden="false" customHeight="true" outlineLevel="0" collapsed="false">
      <c r="I18" s="7" t="n">
        <v>10</v>
      </c>
      <c r="J18" s="8" t="n">
        <v>7.5</v>
      </c>
      <c r="K18" s="8" t="n">
        <v>5.6</v>
      </c>
      <c r="L18" s="9" t="n">
        <v>3.1</v>
      </c>
    </row>
    <row r="19" customFormat="false" ht="15" hidden="false" customHeight="true" outlineLevel="0" collapsed="false">
      <c r="I19" s="7" t="n">
        <v>11</v>
      </c>
      <c r="J19" s="8" t="n">
        <v>7.9</v>
      </c>
      <c r="K19" s="8" t="n">
        <v>5.7</v>
      </c>
      <c r="L19" s="9" t="n">
        <v>3</v>
      </c>
    </row>
    <row r="20" customFormat="false" ht="15" hidden="false" customHeight="true" outlineLevel="0" collapsed="false">
      <c r="I20" s="7" t="n">
        <v>12</v>
      </c>
      <c r="J20" s="10" t="n">
        <v>8.4</v>
      </c>
      <c r="K20" s="8" t="n">
        <v>5.9</v>
      </c>
      <c r="L20" s="9" t="n">
        <v>2.9</v>
      </c>
    </row>
    <row r="21" customFormat="false" ht="15" hidden="false" customHeight="true" outlineLevel="0" collapsed="false">
      <c r="I21" s="11" t="n">
        <v>13</v>
      </c>
      <c r="J21" s="12" t="n">
        <v>9</v>
      </c>
      <c r="K21" s="13" t="n">
        <v>6.1</v>
      </c>
      <c r="L21" s="14" t="n">
        <v>3.2</v>
      </c>
    </row>
    <row r="22" customFormat="false" ht="15" hidden="false" customHeight="true" outlineLevel="0" collapsed="false">
      <c r="I22" s="11" t="n">
        <v>14</v>
      </c>
      <c r="J22" s="12" t="n">
        <v>9.8</v>
      </c>
      <c r="K22" s="13" t="n">
        <v>6.5</v>
      </c>
      <c r="L22" s="14" t="n">
        <v>3.4</v>
      </c>
    </row>
    <row r="23" customFormat="false" ht="15" hidden="false" customHeight="true" outlineLevel="0" collapsed="false">
      <c r="I23" s="11" t="n">
        <v>15</v>
      </c>
      <c r="J23" s="12" t="n">
        <v>10.5</v>
      </c>
      <c r="K23" s="13" t="n">
        <v>7</v>
      </c>
      <c r="L23" s="14" t="n">
        <v>3.8</v>
      </c>
    </row>
    <row r="24" customFormat="false" ht="15" hidden="false" customHeight="true" outlineLevel="0" collapsed="false">
      <c r="I24" s="11" t="n">
        <v>16</v>
      </c>
      <c r="J24" s="12" t="n">
        <v>11.1</v>
      </c>
      <c r="K24" s="13" t="n">
        <v>7.5</v>
      </c>
      <c r="L24" s="14" t="n">
        <v>4.1</v>
      </c>
    </row>
    <row r="25" customFormat="false" ht="15" hidden="false" customHeight="true" outlineLevel="0" collapsed="false">
      <c r="I25" s="15" t="s">
        <v>6</v>
      </c>
      <c r="J25" s="15"/>
      <c r="K25" s="15"/>
      <c r="L25" s="15"/>
    </row>
    <row r="26" customFormat="false" ht="13.5" hidden="false" customHeight="true" outlineLevel="0" collapsed="false">
      <c r="I26" s="16"/>
      <c r="J26" s="16"/>
      <c r="K26" s="16"/>
      <c r="L26" s="16"/>
    </row>
    <row r="27" customFormat="false" ht="13.5" hidden="false" customHeight="false" outlineLevel="0" collapsed="false">
      <c r="I27" s="16"/>
      <c r="J27" s="16"/>
      <c r="K27" s="16"/>
      <c r="L27" s="16"/>
    </row>
    <row r="30" customFormat="false" ht="13.5" hidden="false" customHeight="false" outlineLevel="0" collapsed="false">
      <c r="L30" s="17"/>
    </row>
    <row r="32" customFormat="false" ht="23.1" hidden="false" customHeight="true" outlineLevel="0" collapsed="false">
      <c r="B32" s="18" t="s">
        <v>7</v>
      </c>
    </row>
    <row r="33" customFormat="false" ht="23.1" hidden="false" customHeight="true" outlineLevel="0" collapsed="false">
      <c r="B33" s="19" t="s">
        <v>8</v>
      </c>
      <c r="C33" s="20" t="s">
        <v>9</v>
      </c>
      <c r="D33" s="20" t="s">
        <v>9</v>
      </c>
      <c r="E33" s="20" t="s">
        <v>10</v>
      </c>
      <c r="F33" s="21" t="s">
        <v>11</v>
      </c>
      <c r="G33" s="21"/>
      <c r="H33" s="22"/>
    </row>
    <row r="34" customFormat="false" ht="23.1" hidden="false" customHeight="true" outlineLevel="0" collapsed="false">
      <c r="B34" s="19"/>
      <c r="C34" s="23" t="s">
        <v>12</v>
      </c>
      <c r="D34" s="23" t="s">
        <v>13</v>
      </c>
      <c r="E34" s="23" t="s">
        <v>14</v>
      </c>
      <c r="F34" s="23" t="s">
        <v>15</v>
      </c>
      <c r="G34" s="24" t="s">
        <v>16</v>
      </c>
      <c r="H34" s="22"/>
    </row>
    <row r="35" customFormat="false" ht="23.1" hidden="false" customHeight="true" outlineLevel="0" collapsed="false">
      <c r="B35" s="25" t="n">
        <v>7</v>
      </c>
      <c r="C35" s="26" t="n">
        <v>152</v>
      </c>
      <c r="D35" s="26" t="n">
        <v>204</v>
      </c>
      <c r="E35" s="27" t="n">
        <v>3</v>
      </c>
      <c r="F35" s="28" t="n">
        <v>10515445</v>
      </c>
      <c r="G35" s="29" t="n">
        <v>51546</v>
      </c>
      <c r="H35" s="30"/>
    </row>
    <row r="36" customFormat="false" ht="23.1" hidden="false" customHeight="true" outlineLevel="0" collapsed="false">
      <c r="B36" s="25" t="n">
        <v>8</v>
      </c>
      <c r="C36" s="26" t="n">
        <v>150</v>
      </c>
      <c r="D36" s="26" t="n">
        <v>207</v>
      </c>
      <c r="E36" s="27" t="n">
        <v>3</v>
      </c>
      <c r="F36" s="28" t="n">
        <v>13790865</v>
      </c>
      <c r="G36" s="29" t="n">
        <v>66622</v>
      </c>
      <c r="H36" s="30"/>
    </row>
    <row r="37" customFormat="false" ht="23.1" hidden="false" customHeight="true" outlineLevel="0" collapsed="false">
      <c r="B37" s="25" t="n">
        <v>9</v>
      </c>
      <c r="C37" s="26" t="n">
        <v>152</v>
      </c>
      <c r="D37" s="26" t="n">
        <v>204</v>
      </c>
      <c r="E37" s="27" t="n">
        <v>3</v>
      </c>
      <c r="F37" s="28" t="n">
        <v>11497845</v>
      </c>
      <c r="G37" s="29" t="n">
        <v>56361</v>
      </c>
      <c r="H37" s="30"/>
    </row>
    <row r="38" customFormat="false" ht="23.1" hidden="false" customHeight="true" outlineLevel="0" collapsed="false">
      <c r="B38" s="25" t="n">
        <v>10</v>
      </c>
      <c r="C38" s="26" t="n">
        <v>158</v>
      </c>
      <c r="D38" s="26" t="n">
        <v>210</v>
      </c>
      <c r="E38" s="27" t="n">
        <v>3.1</v>
      </c>
      <c r="F38" s="28" t="n">
        <v>12576127</v>
      </c>
      <c r="G38" s="29" t="n">
        <v>59886</v>
      </c>
      <c r="H38" s="30"/>
    </row>
    <row r="39" customFormat="false" ht="23.1" hidden="false" customHeight="true" outlineLevel="0" collapsed="false">
      <c r="B39" s="25" t="n">
        <v>11</v>
      </c>
      <c r="C39" s="26" t="n">
        <v>153</v>
      </c>
      <c r="D39" s="26" t="n">
        <v>205</v>
      </c>
      <c r="E39" s="27" t="n">
        <v>3</v>
      </c>
      <c r="F39" s="28" t="n">
        <v>11992551</v>
      </c>
      <c r="G39" s="29" t="n">
        <v>58500</v>
      </c>
      <c r="H39" s="30"/>
    </row>
    <row r="40" customFormat="false" ht="23.1" hidden="false" customHeight="true" outlineLevel="0" collapsed="false">
      <c r="B40" s="25" t="n">
        <v>12</v>
      </c>
      <c r="C40" s="26" t="n">
        <v>148</v>
      </c>
      <c r="D40" s="26" t="n">
        <v>198</v>
      </c>
      <c r="E40" s="27" t="n">
        <v>2.9</v>
      </c>
      <c r="F40" s="28" t="n">
        <v>11533746</v>
      </c>
      <c r="G40" s="29" t="n">
        <v>58251</v>
      </c>
      <c r="H40" s="30"/>
    </row>
    <row r="41" customFormat="false" ht="23.1" hidden="false" customHeight="true" outlineLevel="0" collapsed="false">
      <c r="B41" s="25" t="n">
        <v>13</v>
      </c>
      <c r="C41" s="26" t="n">
        <v>160</v>
      </c>
      <c r="D41" s="26" t="n">
        <v>216</v>
      </c>
      <c r="E41" s="27" t="n">
        <v>3.2</v>
      </c>
      <c r="F41" s="28" t="n">
        <v>12460495</v>
      </c>
      <c r="G41" s="29" t="n">
        <v>57687</v>
      </c>
      <c r="H41" s="30"/>
    </row>
    <row r="42" customFormat="false" ht="23.1" hidden="false" customHeight="true" outlineLevel="0" collapsed="false">
      <c r="B42" s="25" t="n">
        <v>14</v>
      </c>
      <c r="C42" s="26" t="n">
        <v>168</v>
      </c>
      <c r="D42" s="26" t="n">
        <v>226</v>
      </c>
      <c r="E42" s="27" t="n">
        <v>3.4</v>
      </c>
      <c r="F42" s="28" t="n">
        <v>13295243</v>
      </c>
      <c r="G42" s="29" t="n">
        <v>58828</v>
      </c>
      <c r="H42" s="30"/>
    </row>
    <row r="43" customFormat="false" ht="23.1" hidden="false" customHeight="true" outlineLevel="0" collapsed="false">
      <c r="B43" s="25" t="n">
        <v>15</v>
      </c>
      <c r="C43" s="31" t="n">
        <v>185</v>
      </c>
      <c r="D43" s="31" t="n">
        <v>255</v>
      </c>
      <c r="E43" s="27" t="n">
        <v>3.8</v>
      </c>
      <c r="F43" s="28" t="n">
        <v>15043329</v>
      </c>
      <c r="G43" s="29" t="n">
        <v>58993</v>
      </c>
      <c r="H43" s="30"/>
    </row>
    <row r="44" customFormat="false" ht="23.1" hidden="false" customHeight="true" outlineLevel="0" collapsed="false">
      <c r="B44" s="32" t="n">
        <v>16</v>
      </c>
      <c r="C44" s="33" t="n">
        <v>205</v>
      </c>
      <c r="D44" s="33" t="n">
        <v>271</v>
      </c>
      <c r="E44" s="34" t="n">
        <v>4.1</v>
      </c>
      <c r="F44" s="35" t="n">
        <v>15263121</v>
      </c>
      <c r="G44" s="36" t="n">
        <v>56321</v>
      </c>
      <c r="H44" s="3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5" customFormat="false" ht="24" hidden="false" customHeight="false" outlineLevel="0" collapsed="false">
      <c r="A55" s="37" t="s">
        <v>1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</sheetData>
  <mergeCells count="10">
    <mergeCell ref="I4:I5"/>
    <mergeCell ref="J4:J5"/>
    <mergeCell ref="K4:K5"/>
    <mergeCell ref="L4:L5"/>
    <mergeCell ref="I25:L25"/>
    <mergeCell ref="I26:L26"/>
    <mergeCell ref="I27:L27"/>
    <mergeCell ref="B33:B34"/>
    <mergeCell ref="F33:G33"/>
    <mergeCell ref="A55:L5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false" hidden="false" outlineLevel="0" max="13" min="4" style="1" width="8.99"/>
    <col collapsed="false" customWidth="true" hidden="false" outlineLevel="0" max="14" min="14" style="1" width="1.36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3" customFormat="false" ht="24" hidden="false" customHeight="true" outlineLevel="0" collapsed="false">
      <c r="B3" s="38" t="s">
        <v>18</v>
      </c>
      <c r="C3" s="39"/>
      <c r="K3" s="40"/>
      <c r="L3" s="41" t="s">
        <v>19</v>
      </c>
      <c r="M3" s="41"/>
      <c r="N3" s="41"/>
    </row>
    <row r="4" customFormat="false" ht="32.25" hidden="false" customHeight="true" outlineLevel="0" collapsed="false">
      <c r="B4" s="42" t="s">
        <v>20</v>
      </c>
      <c r="C4" s="42"/>
      <c r="D4" s="43" t="n">
        <v>7</v>
      </c>
      <c r="E4" s="43" t="n">
        <v>8</v>
      </c>
      <c r="F4" s="43" t="n">
        <v>9</v>
      </c>
      <c r="G4" s="43" t="n">
        <v>10</v>
      </c>
      <c r="H4" s="43" t="n">
        <v>11</v>
      </c>
      <c r="I4" s="43" t="n">
        <v>12</v>
      </c>
      <c r="J4" s="43" t="n">
        <v>13</v>
      </c>
      <c r="K4" s="43" t="n">
        <v>14</v>
      </c>
      <c r="L4" s="43" t="n">
        <v>15</v>
      </c>
      <c r="M4" s="44" t="n">
        <v>16</v>
      </c>
    </row>
    <row r="5" customFormat="false" ht="23.1" hidden="false" customHeight="true" outlineLevel="0" collapsed="false">
      <c r="B5" s="45" t="s">
        <v>21</v>
      </c>
      <c r="C5" s="45"/>
      <c r="D5" s="46"/>
      <c r="E5" s="46"/>
      <c r="F5" s="46"/>
      <c r="G5" s="46"/>
      <c r="H5" s="46"/>
      <c r="I5" s="46"/>
      <c r="J5" s="46"/>
      <c r="K5" s="46"/>
      <c r="L5" s="46"/>
      <c r="M5" s="47" t="n">
        <v>4.52</v>
      </c>
    </row>
    <row r="6" customFormat="false" ht="23.1" hidden="false" customHeight="true" outlineLevel="0" collapsed="false">
      <c r="A6" s="48"/>
      <c r="B6" s="49"/>
      <c r="C6" s="50" t="s">
        <v>22</v>
      </c>
      <c r="D6" s="51" t="n">
        <v>3.4</v>
      </c>
      <c r="E6" s="52" t="n">
        <v>3.31</v>
      </c>
      <c r="F6" s="52" t="n">
        <v>3.03</v>
      </c>
      <c r="G6" s="52" t="n">
        <v>2.91</v>
      </c>
      <c r="H6" s="52" t="n">
        <v>2.62</v>
      </c>
      <c r="I6" s="52" t="n">
        <v>2.32</v>
      </c>
      <c r="J6" s="52" t="n">
        <v>2.7</v>
      </c>
      <c r="K6" s="52" t="n">
        <v>2.67</v>
      </c>
      <c r="L6" s="52" t="n">
        <v>3.39</v>
      </c>
      <c r="M6" s="53" t="s">
        <v>23</v>
      </c>
    </row>
    <row r="7" customFormat="false" ht="23.1" hidden="false" customHeight="true" outlineLevel="0" collapsed="false">
      <c r="A7" s="48"/>
      <c r="B7" s="49"/>
      <c r="C7" s="50" t="s">
        <v>24</v>
      </c>
      <c r="D7" s="54" t="n">
        <v>6.25</v>
      </c>
      <c r="E7" s="55" t="n">
        <v>6.26</v>
      </c>
      <c r="F7" s="55" t="n">
        <v>6.28</v>
      </c>
      <c r="G7" s="55" t="n">
        <v>6.91</v>
      </c>
      <c r="H7" s="55" t="n">
        <v>7.69</v>
      </c>
      <c r="I7" s="55" t="n">
        <v>7.78</v>
      </c>
      <c r="J7" s="55" t="n">
        <v>7.53</v>
      </c>
      <c r="K7" s="55" t="n">
        <v>6.87</v>
      </c>
      <c r="L7" s="55" t="n">
        <v>6.26</v>
      </c>
      <c r="M7" s="56" t="s">
        <v>23</v>
      </c>
    </row>
    <row r="8" customFormat="false" ht="23.1" hidden="false" customHeight="true" outlineLevel="0" collapsed="false">
      <c r="A8" s="48"/>
      <c r="B8" s="57"/>
      <c r="C8" s="50" t="s">
        <v>25</v>
      </c>
      <c r="D8" s="54" t="n">
        <v>4</v>
      </c>
      <c r="E8" s="55" t="n">
        <v>4.64</v>
      </c>
      <c r="F8" s="55" t="n">
        <v>5.09</v>
      </c>
      <c r="G8" s="55" t="n">
        <v>5.55</v>
      </c>
      <c r="H8" s="55" t="n">
        <v>5.61</v>
      </c>
      <c r="I8" s="55" t="n">
        <v>5.13</v>
      </c>
      <c r="J8" s="55" t="n">
        <v>5.49</v>
      </c>
      <c r="K8" s="55" t="n">
        <v>5.48</v>
      </c>
      <c r="L8" s="55" t="n">
        <v>5.85</v>
      </c>
      <c r="M8" s="56" t="s">
        <v>23</v>
      </c>
    </row>
    <row r="9" customFormat="false" ht="23.1" hidden="false" customHeight="true" outlineLevel="0" collapsed="false">
      <c r="A9" s="48"/>
      <c r="B9" s="58" t="s">
        <v>26</v>
      </c>
      <c r="C9" s="58"/>
      <c r="D9" s="55" t="n">
        <v>3.18</v>
      </c>
      <c r="E9" s="55" t="n">
        <v>3.73</v>
      </c>
      <c r="F9" s="55" t="n">
        <v>2.9</v>
      </c>
      <c r="G9" s="55" t="n">
        <v>2.83</v>
      </c>
      <c r="H9" s="55" t="n">
        <v>2.65</v>
      </c>
      <c r="I9" s="55" t="n">
        <v>2.22</v>
      </c>
      <c r="J9" s="55" t="n">
        <v>3.3</v>
      </c>
      <c r="K9" s="55" t="n">
        <v>3.93</v>
      </c>
      <c r="L9" s="55" t="n">
        <v>4.48</v>
      </c>
      <c r="M9" s="47" t="n">
        <v>4.84</v>
      </c>
    </row>
    <row r="10" customFormat="false" ht="23.1" hidden="false" customHeight="true" outlineLevel="0" collapsed="false">
      <c r="A10" s="48"/>
      <c r="B10" s="58" t="s">
        <v>27</v>
      </c>
      <c r="C10" s="58"/>
      <c r="D10" s="55" t="n">
        <v>5.27</v>
      </c>
      <c r="E10" s="55" t="n">
        <v>3.37</v>
      </c>
      <c r="F10" s="55" t="n">
        <v>3.77</v>
      </c>
      <c r="G10" s="55" t="n">
        <v>4.22</v>
      </c>
      <c r="H10" s="55" t="n">
        <v>3.46</v>
      </c>
      <c r="I10" s="55" t="n">
        <v>2.75</v>
      </c>
      <c r="J10" s="55" t="n">
        <v>2.78</v>
      </c>
      <c r="K10" s="55" t="n">
        <v>3.27</v>
      </c>
      <c r="L10" s="55" t="n">
        <v>4.03</v>
      </c>
      <c r="M10" s="59" t="n">
        <v>4.44</v>
      </c>
    </row>
    <row r="11" customFormat="false" ht="23.1" hidden="false" customHeight="true" outlineLevel="0" collapsed="false">
      <c r="A11" s="48"/>
      <c r="B11" s="58" t="s">
        <v>28</v>
      </c>
      <c r="C11" s="58"/>
      <c r="D11" s="55" t="n">
        <v>0.69</v>
      </c>
      <c r="E11" s="55" t="n">
        <v>0.77</v>
      </c>
      <c r="F11" s="55" t="n">
        <v>0.75</v>
      </c>
      <c r="G11" s="55" t="n">
        <v>0.92</v>
      </c>
      <c r="H11" s="55" t="n">
        <v>0.92</v>
      </c>
      <c r="I11" s="55" t="n">
        <v>1.14</v>
      </c>
      <c r="J11" s="55" t="n">
        <v>1.14</v>
      </c>
      <c r="K11" s="55" t="n">
        <v>1.53</v>
      </c>
      <c r="L11" s="55" t="n">
        <v>2.3</v>
      </c>
      <c r="M11" s="47" t="n">
        <v>2.79</v>
      </c>
    </row>
    <row r="12" customFormat="false" ht="23.1" hidden="false" customHeight="true" outlineLevel="0" collapsed="false">
      <c r="A12" s="48"/>
      <c r="B12" s="60" t="s">
        <v>29</v>
      </c>
      <c r="C12" s="60"/>
      <c r="D12" s="55" t="n">
        <v>1.69</v>
      </c>
      <c r="E12" s="55" t="n">
        <v>1.7</v>
      </c>
      <c r="F12" s="55" t="n">
        <v>1.94</v>
      </c>
      <c r="G12" s="55" t="n">
        <v>1.97</v>
      </c>
      <c r="H12" s="55" t="n">
        <v>2.09</v>
      </c>
      <c r="I12" s="55" t="n">
        <v>2.19</v>
      </c>
      <c r="J12" s="55" t="n">
        <v>2.43</v>
      </c>
      <c r="K12" s="55" t="n">
        <v>1.89</v>
      </c>
      <c r="L12" s="55" t="n">
        <v>2.01</v>
      </c>
      <c r="M12" s="47" t="n">
        <v>2.13</v>
      </c>
    </row>
    <row r="13" customFormat="false" ht="23.1" hidden="false" customHeight="true" outlineLevel="0" collapsed="false">
      <c r="A13" s="48"/>
      <c r="B13" s="60" t="s">
        <v>30</v>
      </c>
      <c r="C13" s="60"/>
      <c r="D13" s="54"/>
      <c r="E13" s="55"/>
      <c r="F13" s="55"/>
      <c r="G13" s="55"/>
      <c r="H13" s="55"/>
      <c r="I13" s="55"/>
      <c r="J13" s="55"/>
      <c r="K13" s="55"/>
      <c r="L13" s="55"/>
      <c r="M13" s="47" t="n">
        <v>4.94</v>
      </c>
    </row>
    <row r="14" customFormat="false" ht="23.1" hidden="false" customHeight="true" outlineLevel="0" collapsed="false">
      <c r="A14" s="48"/>
      <c r="B14" s="61"/>
      <c r="C14" s="50" t="s">
        <v>31</v>
      </c>
      <c r="D14" s="54" t="n">
        <v>2.55</v>
      </c>
      <c r="E14" s="55" t="n">
        <v>2.75</v>
      </c>
      <c r="F14" s="55" t="n">
        <v>2.53</v>
      </c>
      <c r="G14" s="55" t="n">
        <v>2.65</v>
      </c>
      <c r="H14" s="55" t="n">
        <v>2.65</v>
      </c>
      <c r="I14" s="55" t="n">
        <v>2.86</v>
      </c>
      <c r="J14" s="55" t="n">
        <v>3.31</v>
      </c>
      <c r="K14" s="55" t="n">
        <v>3.73</v>
      </c>
      <c r="L14" s="55" t="n">
        <v>4.58</v>
      </c>
      <c r="M14" s="56" t="s">
        <v>23</v>
      </c>
    </row>
    <row r="15" customFormat="false" ht="23.1" hidden="false" customHeight="true" outlineLevel="0" collapsed="false">
      <c r="A15" s="48"/>
      <c r="B15" s="62"/>
      <c r="C15" s="50" t="s">
        <v>32</v>
      </c>
      <c r="D15" s="54" t="n">
        <v>3.16</v>
      </c>
      <c r="E15" s="55" t="n">
        <v>3.41</v>
      </c>
      <c r="F15" s="55" t="n">
        <v>3.14</v>
      </c>
      <c r="G15" s="55" t="n">
        <v>3.2</v>
      </c>
      <c r="H15" s="55" t="n">
        <v>3.32</v>
      </c>
      <c r="I15" s="55" t="n">
        <v>3.34</v>
      </c>
      <c r="J15" s="55" t="n">
        <v>3.48</v>
      </c>
      <c r="K15" s="55" t="n">
        <v>3.64</v>
      </c>
      <c r="L15" s="55" t="n">
        <v>3.66</v>
      </c>
      <c r="M15" s="56" t="s">
        <v>23</v>
      </c>
    </row>
    <row r="16" customFormat="false" ht="23.1" hidden="false" customHeight="true" outlineLevel="0" collapsed="false">
      <c r="B16" s="58" t="s">
        <v>33</v>
      </c>
      <c r="C16" s="58"/>
      <c r="D16" s="55" t="n">
        <v>2.96</v>
      </c>
      <c r="E16" s="55" t="n">
        <v>3.01</v>
      </c>
      <c r="F16" s="55" t="n">
        <v>2.98</v>
      </c>
      <c r="G16" s="55" t="n">
        <v>3.07</v>
      </c>
      <c r="H16" s="55" t="n">
        <v>3.02</v>
      </c>
      <c r="I16" s="55" t="n">
        <v>2.93</v>
      </c>
      <c r="J16" s="55" t="n">
        <v>3.23</v>
      </c>
      <c r="K16" s="55" t="n">
        <v>3.38</v>
      </c>
      <c r="L16" s="55" t="n">
        <v>3.84</v>
      </c>
      <c r="M16" s="47" t="n">
        <v>4.13</v>
      </c>
    </row>
    <row r="17" customFormat="false" ht="23.1" hidden="false" customHeight="true" outlineLevel="0" collapsed="false">
      <c r="B17" s="63" t="s">
        <v>34</v>
      </c>
      <c r="C17" s="63"/>
      <c r="D17" s="64" t="n">
        <v>6.5</v>
      </c>
      <c r="E17" s="64" t="n">
        <v>6.3</v>
      </c>
      <c r="F17" s="64" t="n">
        <v>6</v>
      </c>
      <c r="G17" s="64" t="n">
        <v>5.6</v>
      </c>
      <c r="H17" s="64" t="n">
        <v>6</v>
      </c>
      <c r="I17" s="64" t="n">
        <v>6.5</v>
      </c>
      <c r="J17" s="64" t="n">
        <v>7.8</v>
      </c>
      <c r="K17" s="64" t="n">
        <v>8.16</v>
      </c>
      <c r="L17" s="64" t="n">
        <v>8.6</v>
      </c>
      <c r="M17" s="65" t="n">
        <v>8.1</v>
      </c>
    </row>
    <row r="18" customFormat="false" ht="20.1" hidden="false" customHeight="true" outlineLevel="0" collapsed="false">
      <c r="B18" s="66" t="s">
        <v>35</v>
      </c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3.5" hidden="false" customHeight="false" outlineLevel="0" collapsed="false">
      <c r="B19" s="68"/>
      <c r="C19" s="68"/>
    </row>
    <row r="20" customFormat="false" ht="13.5" hidden="false" customHeight="false" outlineLevel="0" collapsed="false">
      <c r="B20" s="68"/>
      <c r="C20" s="68"/>
    </row>
    <row r="21" customFormat="false" ht="13.5" hidden="false" customHeight="false" outlineLevel="0" collapsed="false">
      <c r="B21" s="68"/>
      <c r="C21" s="68"/>
    </row>
    <row r="22" customFormat="false" ht="13.5" hidden="false" customHeight="false" outlineLevel="0" collapsed="false">
      <c r="B22" s="68"/>
      <c r="C22" s="68"/>
    </row>
    <row r="23" customFormat="false" ht="13.5" hidden="false" customHeight="false" outlineLevel="0" collapsed="false">
      <c r="B23" s="68"/>
      <c r="C23" s="68"/>
    </row>
    <row r="26" customFormat="false" ht="25.5" hidden="false" customHeight="true" outlineLevel="0" collapsed="false">
      <c r="B26" s="69" t="s">
        <v>36</v>
      </c>
      <c r="C26" s="70"/>
    </row>
    <row r="27" s="18" customFormat="true" ht="23.1" hidden="false" customHeight="true" outlineLevel="0" collapsed="false">
      <c r="B27" s="71" t="s">
        <v>37</v>
      </c>
      <c r="C27" s="72" t="s">
        <v>38</v>
      </c>
      <c r="D27" s="73" t="s">
        <v>39</v>
      </c>
      <c r="E27" s="73"/>
      <c r="F27" s="73" t="s">
        <v>40</v>
      </c>
      <c r="G27" s="73"/>
      <c r="H27" s="73" t="s">
        <v>41</v>
      </c>
      <c r="I27" s="73"/>
      <c r="J27" s="74" t="s">
        <v>42</v>
      </c>
      <c r="K27" s="74"/>
      <c r="L27" s="75"/>
    </row>
    <row r="28" s="18" customFormat="true" ht="23.1" hidden="false" customHeight="true" outlineLevel="0" collapsed="false">
      <c r="B28" s="76" t="s">
        <v>43</v>
      </c>
      <c r="C28" s="77" t="s">
        <v>44</v>
      </c>
      <c r="D28" s="78" t="s">
        <v>45</v>
      </c>
      <c r="E28" s="78"/>
      <c r="F28" s="79" t="s">
        <v>46</v>
      </c>
      <c r="G28" s="79"/>
      <c r="H28" s="78" t="s">
        <v>47</v>
      </c>
      <c r="I28" s="78"/>
      <c r="J28" s="80" t="s">
        <v>48</v>
      </c>
      <c r="K28" s="80"/>
      <c r="L28" s="75"/>
    </row>
    <row r="29" s="18" customFormat="true" ht="23.1" hidden="false" customHeight="true" outlineLevel="0" collapsed="false">
      <c r="B29" s="81" t="n">
        <v>7</v>
      </c>
      <c r="C29" s="82" t="n">
        <v>18</v>
      </c>
      <c r="D29" s="83" t="n">
        <v>15</v>
      </c>
      <c r="E29" s="83"/>
      <c r="F29" s="83" t="n">
        <v>3</v>
      </c>
      <c r="G29" s="83"/>
      <c r="H29" s="83" t="n">
        <v>33</v>
      </c>
      <c r="I29" s="83"/>
      <c r="J29" s="84" t="s">
        <v>49</v>
      </c>
      <c r="K29" s="84"/>
      <c r="L29" s="48"/>
    </row>
    <row r="30" s="18" customFormat="true" ht="23.1" hidden="false" customHeight="true" outlineLevel="0" collapsed="false">
      <c r="B30" s="81" t="n">
        <v>8</v>
      </c>
      <c r="C30" s="82" t="n">
        <v>36</v>
      </c>
      <c r="D30" s="83" t="n">
        <v>25</v>
      </c>
      <c r="E30" s="83"/>
      <c r="F30" s="83" t="n">
        <v>11</v>
      </c>
      <c r="G30" s="83"/>
      <c r="H30" s="83" t="n">
        <v>21</v>
      </c>
      <c r="I30" s="83"/>
      <c r="J30" s="84" t="n">
        <v>4</v>
      </c>
      <c r="K30" s="84"/>
      <c r="L30" s="48"/>
    </row>
    <row r="31" s="18" customFormat="true" ht="23.1" hidden="false" customHeight="true" outlineLevel="0" collapsed="false">
      <c r="B31" s="81" t="n">
        <v>9</v>
      </c>
      <c r="C31" s="82" t="n">
        <v>25</v>
      </c>
      <c r="D31" s="83" t="n">
        <v>20</v>
      </c>
      <c r="E31" s="83"/>
      <c r="F31" s="83" t="n">
        <v>5</v>
      </c>
      <c r="G31" s="83"/>
      <c r="H31" s="83" t="n">
        <v>17</v>
      </c>
      <c r="I31" s="83"/>
      <c r="J31" s="84" t="n">
        <v>3</v>
      </c>
      <c r="K31" s="84"/>
      <c r="L31" s="48"/>
    </row>
    <row r="32" s="18" customFormat="true" ht="23.1" hidden="false" customHeight="true" outlineLevel="0" collapsed="false">
      <c r="B32" s="81" t="n">
        <v>10</v>
      </c>
      <c r="C32" s="82" t="n">
        <v>19</v>
      </c>
      <c r="D32" s="83" t="n">
        <v>17</v>
      </c>
      <c r="E32" s="83"/>
      <c r="F32" s="83" t="n">
        <v>2</v>
      </c>
      <c r="G32" s="83"/>
      <c r="H32" s="83" t="n">
        <v>13</v>
      </c>
      <c r="I32" s="83"/>
      <c r="J32" s="84" t="n">
        <v>4</v>
      </c>
      <c r="K32" s="84"/>
      <c r="L32" s="48"/>
    </row>
    <row r="33" s="18" customFormat="true" ht="23.1" hidden="false" customHeight="true" outlineLevel="0" collapsed="false">
      <c r="B33" s="81" t="n">
        <v>11</v>
      </c>
      <c r="C33" s="82" t="n">
        <v>20</v>
      </c>
      <c r="D33" s="83" t="n">
        <v>16</v>
      </c>
      <c r="E33" s="83"/>
      <c r="F33" s="83" t="n">
        <v>5</v>
      </c>
      <c r="G33" s="83"/>
      <c r="H33" s="83" t="n">
        <v>25</v>
      </c>
      <c r="I33" s="83"/>
      <c r="J33" s="85" t="s">
        <v>50</v>
      </c>
      <c r="K33" s="85"/>
      <c r="L33" s="48"/>
    </row>
    <row r="34" s="18" customFormat="true" ht="23.1" hidden="false" customHeight="true" outlineLevel="0" collapsed="false">
      <c r="B34" s="86" t="n">
        <v>12</v>
      </c>
      <c r="C34" s="82" t="n">
        <v>36</v>
      </c>
      <c r="D34" s="83" t="n">
        <v>23</v>
      </c>
      <c r="E34" s="83"/>
      <c r="F34" s="83" t="n">
        <v>11</v>
      </c>
      <c r="G34" s="83"/>
      <c r="H34" s="83" t="n">
        <v>15</v>
      </c>
      <c r="I34" s="83"/>
      <c r="J34" s="85" t="n">
        <v>8</v>
      </c>
      <c r="K34" s="85"/>
      <c r="L34" s="48"/>
    </row>
    <row r="35" s="18" customFormat="true" ht="23.1" hidden="false" customHeight="true" outlineLevel="0" collapsed="false">
      <c r="B35" s="81" t="n">
        <v>13</v>
      </c>
      <c r="C35" s="82" t="n">
        <v>47</v>
      </c>
      <c r="D35" s="83" t="n">
        <v>40</v>
      </c>
      <c r="E35" s="83"/>
      <c r="F35" s="83" t="n">
        <v>7</v>
      </c>
      <c r="G35" s="83"/>
      <c r="H35" s="83" t="n">
        <v>30</v>
      </c>
      <c r="I35" s="83"/>
      <c r="J35" s="85" t="n">
        <v>10</v>
      </c>
      <c r="K35" s="85"/>
      <c r="L35" s="48"/>
    </row>
    <row r="36" s="18" customFormat="true" ht="23.1" hidden="false" customHeight="true" outlineLevel="0" collapsed="false">
      <c r="B36" s="81" t="n">
        <v>14</v>
      </c>
      <c r="C36" s="83" t="n">
        <v>45</v>
      </c>
      <c r="D36" s="83" t="n">
        <v>34</v>
      </c>
      <c r="E36" s="83"/>
      <c r="F36" s="83" t="n">
        <v>10</v>
      </c>
      <c r="G36" s="83"/>
      <c r="H36" s="83" t="n">
        <v>25</v>
      </c>
      <c r="I36" s="83"/>
      <c r="J36" s="85" t="n">
        <f aca="false">D36-H36</f>
        <v>9</v>
      </c>
      <c r="K36" s="85"/>
      <c r="L36" s="87"/>
    </row>
    <row r="37" customFormat="false" ht="23.1" hidden="false" customHeight="true" outlineLevel="0" collapsed="false">
      <c r="B37" s="88" t="n">
        <v>15</v>
      </c>
      <c r="C37" s="82" t="n">
        <v>45</v>
      </c>
      <c r="D37" s="83" t="n">
        <v>39</v>
      </c>
      <c r="E37" s="83"/>
      <c r="F37" s="83" t="n">
        <v>7</v>
      </c>
      <c r="G37" s="83"/>
      <c r="H37" s="83" t="n">
        <v>14</v>
      </c>
      <c r="I37" s="83"/>
      <c r="J37" s="85" t="n">
        <v>25</v>
      </c>
      <c r="K37" s="85"/>
      <c r="L37" s="87"/>
    </row>
    <row r="38" customFormat="false" ht="23.1" hidden="false" customHeight="true" outlineLevel="0" collapsed="false">
      <c r="B38" s="89" t="n">
        <v>16</v>
      </c>
      <c r="C38" s="90" t="n">
        <v>50</v>
      </c>
      <c r="D38" s="91" t="n">
        <v>36</v>
      </c>
      <c r="E38" s="91"/>
      <c r="F38" s="91" t="n">
        <v>14</v>
      </c>
      <c r="G38" s="91"/>
      <c r="H38" s="91" t="n">
        <v>23</v>
      </c>
      <c r="I38" s="91"/>
      <c r="J38" s="92" t="n">
        <v>13</v>
      </c>
      <c r="K38" s="92"/>
      <c r="L38" s="87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4" customFormat="false" ht="28.5" hidden="false" customHeight="false" outlineLevel="0" collapsed="false">
      <c r="A54" s="93" t="s">
        <v>51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</row>
  </sheetData>
  <mergeCells count="58">
    <mergeCell ref="B4:C4"/>
    <mergeCell ref="B5:C5"/>
    <mergeCell ref="B9:C9"/>
    <mergeCell ref="B10:C10"/>
    <mergeCell ref="B11:C11"/>
    <mergeCell ref="B12:C12"/>
    <mergeCell ref="B13:C13"/>
    <mergeCell ref="B16:C16"/>
    <mergeCell ref="B17:C17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A54:M54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25"/>
    <col collapsed="false" customWidth="true" hidden="false" outlineLevel="0" max="3" min="3" style="1" width="7.62"/>
    <col collapsed="false" customWidth="true" hidden="false" outlineLevel="0" max="4" min="4" style="1" width="8.86"/>
    <col collapsed="false" customWidth="false" hidden="false" outlineLevel="0" max="6" min="5" style="1" width="8.99"/>
    <col collapsed="false" customWidth="true" hidden="false" outlineLevel="0" max="9" min="7" style="1" width="7.62"/>
    <col collapsed="false" customWidth="false" hidden="false" outlineLevel="0" max="10" min="10" style="1" width="8.99"/>
    <col collapsed="false" customWidth="true" hidden="false" outlineLevel="0" max="11" min="11" style="1" width="9.87"/>
    <col collapsed="false" customWidth="true" hidden="false" outlineLevel="0" max="12" min="12" style="1" width="13.25"/>
    <col collapsed="false" customWidth="true" hidden="false" outlineLevel="0" max="19" min="13" style="1" width="6.62"/>
    <col collapsed="false" customWidth="false" hidden="false" outlineLevel="0" max="257" min="20" style="1" width="8.99"/>
  </cols>
  <sheetData>
    <row r="1" customFormat="false" ht="21.95" hidden="false" customHeight="true" outlineLevel="0" collapsed="false">
      <c r="B1" s="38" t="s">
        <v>52</v>
      </c>
    </row>
    <row r="2" customFormat="false" ht="21.95" hidden="false" customHeight="true" outlineLevel="0" collapsed="false">
      <c r="B2" s="94" t="s">
        <v>39</v>
      </c>
      <c r="C2" s="94"/>
      <c r="D2" s="94"/>
      <c r="E2" s="94"/>
      <c r="F2" s="94"/>
      <c r="G2" s="95" t="s">
        <v>41</v>
      </c>
      <c r="H2" s="95"/>
      <c r="I2" s="95"/>
      <c r="J2" s="95"/>
      <c r="K2" s="95"/>
    </row>
    <row r="3" customFormat="false" ht="21.95" hidden="false" customHeight="true" outlineLevel="0" collapsed="false">
      <c r="B3" s="96" t="s">
        <v>53</v>
      </c>
      <c r="C3" s="96"/>
      <c r="D3" s="96"/>
      <c r="E3" s="97" t="s">
        <v>54</v>
      </c>
      <c r="F3" s="98" t="s">
        <v>55</v>
      </c>
      <c r="G3" s="99" t="s">
        <v>53</v>
      </c>
      <c r="H3" s="99"/>
      <c r="I3" s="99"/>
      <c r="J3" s="97" t="s">
        <v>54</v>
      </c>
      <c r="K3" s="100" t="s">
        <v>55</v>
      </c>
    </row>
    <row r="4" customFormat="false" ht="21.95" hidden="false" customHeight="true" outlineLevel="0" collapsed="false">
      <c r="B4" s="101" t="s">
        <v>56</v>
      </c>
      <c r="C4" s="101"/>
      <c r="D4" s="101"/>
      <c r="E4" s="102" t="n">
        <v>12</v>
      </c>
      <c r="F4" s="103" t="n">
        <v>33.3</v>
      </c>
      <c r="G4" s="104" t="s">
        <v>57</v>
      </c>
      <c r="H4" s="104"/>
      <c r="I4" s="104"/>
      <c r="J4" s="102" t="n">
        <v>7</v>
      </c>
      <c r="K4" s="105" t="n">
        <v>30.4</v>
      </c>
    </row>
    <row r="5" customFormat="false" ht="21.95" hidden="false" customHeight="true" outlineLevel="0" collapsed="false">
      <c r="B5" s="101" t="s">
        <v>58</v>
      </c>
      <c r="C5" s="101"/>
      <c r="D5" s="101"/>
      <c r="E5" s="106" t="n">
        <v>10</v>
      </c>
      <c r="F5" s="103" t="n">
        <v>27.8</v>
      </c>
      <c r="G5" s="104" t="s">
        <v>59</v>
      </c>
      <c r="H5" s="104"/>
      <c r="I5" s="104"/>
      <c r="J5" s="106" t="n">
        <v>5</v>
      </c>
      <c r="K5" s="105" t="n">
        <v>21.7</v>
      </c>
    </row>
    <row r="6" customFormat="false" ht="21.95" hidden="false" customHeight="true" outlineLevel="0" collapsed="false">
      <c r="B6" s="101" t="s">
        <v>60</v>
      </c>
      <c r="C6" s="101"/>
      <c r="D6" s="101"/>
      <c r="E6" s="102" t="n">
        <v>3</v>
      </c>
      <c r="F6" s="103" t="n">
        <v>8.3</v>
      </c>
      <c r="G6" s="104" t="s">
        <v>61</v>
      </c>
      <c r="H6" s="104"/>
      <c r="I6" s="104"/>
      <c r="J6" s="106" t="n">
        <v>3</v>
      </c>
      <c r="K6" s="105" t="n">
        <v>13</v>
      </c>
    </row>
    <row r="7" customFormat="false" ht="21.95" hidden="false" customHeight="true" outlineLevel="0" collapsed="false">
      <c r="B7" s="101" t="s">
        <v>62</v>
      </c>
      <c r="C7" s="101"/>
      <c r="D7" s="101"/>
      <c r="E7" s="102" t="n">
        <v>3</v>
      </c>
      <c r="F7" s="103" t="n">
        <v>8.3</v>
      </c>
      <c r="G7" s="104" t="s">
        <v>63</v>
      </c>
      <c r="H7" s="104"/>
      <c r="I7" s="104"/>
      <c r="J7" s="106" t="n">
        <v>2</v>
      </c>
      <c r="K7" s="105" t="n">
        <v>8.7</v>
      </c>
    </row>
    <row r="8" customFormat="false" ht="21.95" hidden="false" customHeight="true" outlineLevel="0" collapsed="false">
      <c r="B8" s="107" t="s">
        <v>64</v>
      </c>
      <c r="C8" s="107"/>
      <c r="D8" s="107"/>
      <c r="E8" s="102" t="n">
        <v>2</v>
      </c>
      <c r="F8" s="103" t="n">
        <v>5.6</v>
      </c>
      <c r="G8" s="104" t="s">
        <v>65</v>
      </c>
      <c r="H8" s="104"/>
      <c r="I8" s="104"/>
      <c r="J8" s="106" t="n">
        <v>6</v>
      </c>
      <c r="K8" s="105" t="n">
        <v>26.1</v>
      </c>
    </row>
    <row r="9" customFormat="false" ht="21.95" hidden="false" customHeight="true" outlineLevel="0" collapsed="false">
      <c r="B9" s="108" t="s">
        <v>65</v>
      </c>
      <c r="C9" s="108"/>
      <c r="D9" s="108"/>
      <c r="E9" s="109" t="n">
        <v>6</v>
      </c>
      <c r="F9" s="110" t="n">
        <v>16.7</v>
      </c>
      <c r="G9" s="111"/>
      <c r="H9" s="111"/>
      <c r="I9" s="111"/>
      <c r="J9" s="109"/>
      <c r="K9" s="112"/>
    </row>
    <row r="10" customFormat="false" ht="21.95" hidden="false" customHeight="true" outlineLevel="0" collapsed="false">
      <c r="B10" s="113" t="s">
        <v>66</v>
      </c>
      <c r="C10" s="113"/>
      <c r="D10" s="113"/>
      <c r="E10" s="114" t="n">
        <f aca="false">SUM(E5:E9)+12</f>
        <v>36</v>
      </c>
      <c r="F10" s="115" t="s">
        <v>67</v>
      </c>
      <c r="G10" s="116" t="s">
        <v>66</v>
      </c>
      <c r="H10" s="116"/>
      <c r="I10" s="116"/>
      <c r="J10" s="117" t="n">
        <f aca="false">SUM(J5:J9)+7</f>
        <v>23</v>
      </c>
      <c r="K10" s="118" t="s">
        <v>67</v>
      </c>
    </row>
    <row r="14" customFormat="false" ht="21.95" hidden="false" customHeight="true" outlineLevel="0" collapsed="false">
      <c r="B14" s="69" t="s">
        <v>68</v>
      </c>
      <c r="C14" s="18"/>
      <c r="D14" s="18"/>
      <c r="E14" s="18"/>
      <c r="F14" s="18"/>
      <c r="G14" s="18"/>
      <c r="H14" s="18"/>
      <c r="I14" s="18"/>
      <c r="J14" s="18"/>
      <c r="K14" s="119" t="s">
        <v>69</v>
      </c>
      <c r="L14" s="119"/>
    </row>
    <row r="15" customFormat="false" ht="21.95" hidden="false" customHeight="true" outlineLevel="0" collapsed="false">
      <c r="B15" s="120" t="s">
        <v>70</v>
      </c>
      <c r="C15" s="5" t="s">
        <v>71</v>
      </c>
      <c r="D15" s="5"/>
      <c r="E15" s="5"/>
      <c r="F15" s="5"/>
      <c r="G15" s="5"/>
      <c r="H15" s="5"/>
      <c r="I15" s="5"/>
      <c r="J15" s="5" t="s">
        <v>72</v>
      </c>
      <c r="K15" s="5"/>
      <c r="L15" s="121" t="s">
        <v>73</v>
      </c>
    </row>
    <row r="16" customFormat="false" ht="21.95" hidden="false" customHeight="true" outlineLevel="0" collapsed="false">
      <c r="B16" s="120"/>
      <c r="C16" s="97" t="s">
        <v>74</v>
      </c>
      <c r="D16" s="97"/>
      <c r="E16" s="97"/>
      <c r="F16" s="97"/>
      <c r="G16" s="122" t="s">
        <v>75</v>
      </c>
      <c r="H16" s="97" t="s">
        <v>76</v>
      </c>
      <c r="I16" s="97" t="s">
        <v>55</v>
      </c>
      <c r="J16" s="97" t="s">
        <v>12</v>
      </c>
      <c r="K16" s="97" t="s">
        <v>55</v>
      </c>
      <c r="L16" s="121"/>
    </row>
    <row r="17" customFormat="false" ht="21.95" hidden="false" customHeight="true" outlineLevel="0" collapsed="false">
      <c r="B17" s="120"/>
      <c r="C17" s="123" t="s">
        <v>77</v>
      </c>
      <c r="D17" s="123" t="s">
        <v>78</v>
      </c>
      <c r="E17" s="123" t="s">
        <v>79</v>
      </c>
      <c r="F17" s="123" t="s">
        <v>65</v>
      </c>
      <c r="G17" s="122"/>
      <c r="H17" s="124" t="s">
        <v>80</v>
      </c>
      <c r="I17" s="124" t="s">
        <v>81</v>
      </c>
      <c r="J17" s="124" t="s">
        <v>82</v>
      </c>
      <c r="K17" s="124" t="s">
        <v>83</v>
      </c>
      <c r="L17" s="125" t="s">
        <v>84</v>
      </c>
    </row>
    <row r="18" customFormat="false" ht="21.95" hidden="false" customHeight="true" outlineLevel="0" collapsed="false">
      <c r="B18" s="126" t="n">
        <v>7.7</v>
      </c>
      <c r="C18" s="102" t="s">
        <v>23</v>
      </c>
      <c r="D18" s="106" t="n">
        <v>3</v>
      </c>
      <c r="E18" s="106" t="n">
        <v>46</v>
      </c>
      <c r="F18" s="106" t="n">
        <v>14</v>
      </c>
      <c r="G18" s="106" t="n">
        <v>7</v>
      </c>
      <c r="H18" s="106" t="n">
        <v>70</v>
      </c>
      <c r="I18" s="127" t="n">
        <v>43.2</v>
      </c>
      <c r="J18" s="106" t="n">
        <v>92</v>
      </c>
      <c r="K18" s="127" t="n">
        <v>56.8</v>
      </c>
      <c r="L18" s="128" t="n">
        <v>162</v>
      </c>
    </row>
    <row r="19" customFormat="false" ht="21.95" hidden="false" customHeight="true" outlineLevel="0" collapsed="false">
      <c r="B19" s="126" t="n">
        <v>8.7</v>
      </c>
      <c r="C19" s="106" t="n">
        <v>1</v>
      </c>
      <c r="D19" s="106" t="n">
        <v>1</v>
      </c>
      <c r="E19" s="106" t="n">
        <v>30</v>
      </c>
      <c r="F19" s="106" t="n">
        <v>13</v>
      </c>
      <c r="G19" s="106" t="n">
        <v>8</v>
      </c>
      <c r="H19" s="106" t="n">
        <v>53</v>
      </c>
      <c r="I19" s="127" t="n">
        <v>35.6</v>
      </c>
      <c r="J19" s="106" t="n">
        <v>96</v>
      </c>
      <c r="K19" s="127" t="n">
        <v>64.4</v>
      </c>
      <c r="L19" s="128" t="n">
        <v>149</v>
      </c>
    </row>
    <row r="20" customFormat="false" ht="21.95" hidden="false" customHeight="true" outlineLevel="0" collapsed="false">
      <c r="B20" s="126" t="n">
        <v>9.7</v>
      </c>
      <c r="C20" s="106" t="n">
        <v>3</v>
      </c>
      <c r="D20" s="106" t="n">
        <v>1</v>
      </c>
      <c r="E20" s="106" t="n">
        <v>32</v>
      </c>
      <c r="F20" s="106" t="n">
        <v>15</v>
      </c>
      <c r="G20" s="106" t="n">
        <v>5</v>
      </c>
      <c r="H20" s="106" t="n">
        <v>56</v>
      </c>
      <c r="I20" s="127" t="n">
        <v>37.3</v>
      </c>
      <c r="J20" s="106" t="n">
        <v>94</v>
      </c>
      <c r="K20" s="127" t="n">
        <v>62.7</v>
      </c>
      <c r="L20" s="128" t="n">
        <v>150</v>
      </c>
    </row>
    <row r="21" customFormat="false" ht="21.95" hidden="false" customHeight="true" outlineLevel="0" collapsed="false">
      <c r="B21" s="126" t="n">
        <v>10.7</v>
      </c>
      <c r="C21" s="106" t="n">
        <v>5</v>
      </c>
      <c r="D21" s="106" t="n">
        <v>1</v>
      </c>
      <c r="E21" s="106" t="n">
        <v>34</v>
      </c>
      <c r="F21" s="106" t="n">
        <v>15</v>
      </c>
      <c r="G21" s="106" t="n">
        <v>3</v>
      </c>
      <c r="H21" s="106" t="n">
        <v>58</v>
      </c>
      <c r="I21" s="127" t="n">
        <v>36.9</v>
      </c>
      <c r="J21" s="106" t="n">
        <v>99</v>
      </c>
      <c r="K21" s="127" t="n">
        <v>63.1</v>
      </c>
      <c r="L21" s="128" t="n">
        <v>157</v>
      </c>
    </row>
    <row r="22" customFormat="false" ht="21.95" hidden="false" customHeight="true" outlineLevel="0" collapsed="false">
      <c r="B22" s="126" t="n">
        <v>11.7</v>
      </c>
      <c r="C22" s="106" t="n">
        <v>1</v>
      </c>
      <c r="D22" s="106" t="n">
        <v>2</v>
      </c>
      <c r="E22" s="106" t="n">
        <v>36</v>
      </c>
      <c r="F22" s="106" t="n">
        <v>15</v>
      </c>
      <c r="G22" s="106" t="n">
        <v>6</v>
      </c>
      <c r="H22" s="106" t="n">
        <v>60</v>
      </c>
      <c r="I22" s="127" t="n">
        <v>34.6</v>
      </c>
      <c r="J22" s="106" t="n">
        <v>96</v>
      </c>
      <c r="K22" s="127" t="n">
        <v>61.5</v>
      </c>
      <c r="L22" s="128" t="n">
        <v>156</v>
      </c>
    </row>
    <row r="23" customFormat="false" ht="21.95" hidden="false" customHeight="true" outlineLevel="0" collapsed="false">
      <c r="B23" s="129" t="n">
        <v>12.7</v>
      </c>
      <c r="C23" s="109" t="n">
        <v>1</v>
      </c>
      <c r="D23" s="109" t="n">
        <v>4</v>
      </c>
      <c r="E23" s="109" t="n">
        <v>33</v>
      </c>
      <c r="F23" s="109" t="n">
        <v>11</v>
      </c>
      <c r="G23" s="109" t="n">
        <v>5</v>
      </c>
      <c r="H23" s="109" t="n">
        <v>54</v>
      </c>
      <c r="I23" s="130" t="n">
        <v>37.5</v>
      </c>
      <c r="J23" s="109" t="n">
        <v>90</v>
      </c>
      <c r="K23" s="130" t="n">
        <v>62.5</v>
      </c>
      <c r="L23" s="131" t="n">
        <v>144</v>
      </c>
    </row>
    <row r="24" customFormat="false" ht="21.95" hidden="false" customHeight="true" outlineLevel="0" collapsed="false">
      <c r="B24" s="126" t="n">
        <v>13.7</v>
      </c>
      <c r="C24" s="102" t="s">
        <v>23</v>
      </c>
      <c r="D24" s="106" t="n">
        <v>3</v>
      </c>
      <c r="E24" s="106" t="n">
        <v>32</v>
      </c>
      <c r="F24" s="106" t="n">
        <v>8</v>
      </c>
      <c r="G24" s="106" t="n">
        <v>6</v>
      </c>
      <c r="H24" s="106" t="n">
        <v>49</v>
      </c>
      <c r="I24" s="127" t="n">
        <v>31.4</v>
      </c>
      <c r="J24" s="106" t="n">
        <v>107</v>
      </c>
      <c r="K24" s="127" t="n">
        <v>68.6</v>
      </c>
      <c r="L24" s="128" t="n">
        <v>156</v>
      </c>
    </row>
    <row r="25" customFormat="false" ht="21.95" hidden="false" customHeight="true" outlineLevel="0" collapsed="false">
      <c r="B25" s="126" t="n">
        <v>14.7</v>
      </c>
      <c r="C25" s="132" t="n">
        <v>1</v>
      </c>
      <c r="D25" s="106" t="n">
        <v>4</v>
      </c>
      <c r="E25" s="106" t="n">
        <v>30</v>
      </c>
      <c r="F25" s="106" t="n">
        <v>5</v>
      </c>
      <c r="G25" s="106" t="n">
        <v>9</v>
      </c>
      <c r="H25" s="106" t="n">
        <v>49</v>
      </c>
      <c r="I25" s="127" t="n">
        <v>29.5</v>
      </c>
      <c r="J25" s="106" t="n">
        <v>117</v>
      </c>
      <c r="K25" s="127" t="n">
        <v>70.5</v>
      </c>
      <c r="L25" s="128" t="n">
        <v>166</v>
      </c>
    </row>
    <row r="26" customFormat="false" ht="21.95" hidden="false" customHeight="true" outlineLevel="0" collapsed="false">
      <c r="B26" s="126" t="n">
        <v>15.7</v>
      </c>
      <c r="C26" s="132" t="n">
        <v>0</v>
      </c>
      <c r="D26" s="106" t="n">
        <v>8</v>
      </c>
      <c r="E26" s="106" t="n">
        <v>29</v>
      </c>
      <c r="F26" s="106" t="n">
        <v>10</v>
      </c>
      <c r="G26" s="106" t="n">
        <v>6</v>
      </c>
      <c r="H26" s="106" t="n">
        <v>53</v>
      </c>
      <c r="I26" s="127" t="n">
        <v>29.8</v>
      </c>
      <c r="J26" s="106" t="n">
        <v>125</v>
      </c>
      <c r="K26" s="127" t="n">
        <v>70.2</v>
      </c>
      <c r="L26" s="128" t="n">
        <v>178</v>
      </c>
    </row>
    <row r="27" customFormat="false" ht="21.95" hidden="false" customHeight="true" outlineLevel="0" collapsed="false">
      <c r="B27" s="76" t="n">
        <v>16.7</v>
      </c>
      <c r="C27" s="133" t="n">
        <v>6</v>
      </c>
      <c r="D27" s="134" t="n">
        <v>9</v>
      </c>
      <c r="E27" s="134" t="n">
        <v>28</v>
      </c>
      <c r="F27" s="134" t="n">
        <v>6</v>
      </c>
      <c r="G27" s="134" t="n">
        <v>8</v>
      </c>
      <c r="H27" s="134" t="n">
        <f aca="false">SUM(C27:G27)</f>
        <v>57</v>
      </c>
      <c r="I27" s="135" t="n">
        <v>27.7</v>
      </c>
      <c r="J27" s="134" t="n">
        <v>149</v>
      </c>
      <c r="K27" s="136" t="n">
        <v>72.3</v>
      </c>
      <c r="L27" s="137" t="n">
        <v>206</v>
      </c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3.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1.95" hidden="false" customHeight="true" outlineLevel="0" collapsed="false">
      <c r="B31" s="69" t="s">
        <v>85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1.95" hidden="false" customHeight="true" outlineLevel="0" collapsed="false">
      <c r="B32" s="138" t="s">
        <v>86</v>
      </c>
      <c r="C32" s="138"/>
      <c r="D32" s="139" t="s">
        <v>87</v>
      </c>
      <c r="E32" s="139"/>
      <c r="F32" s="139" t="s">
        <v>88</v>
      </c>
      <c r="G32" s="139"/>
      <c r="H32" s="140" t="s">
        <v>89</v>
      </c>
      <c r="I32" s="140"/>
      <c r="J32" s="139" t="s">
        <v>90</v>
      </c>
      <c r="K32" s="139"/>
      <c r="L32" s="141" t="s">
        <v>66</v>
      </c>
    </row>
    <row r="33" customFormat="false" ht="21.95" hidden="false" customHeight="true" outlineLevel="0" collapsed="false">
      <c r="B33" s="138"/>
      <c r="C33" s="138"/>
      <c r="D33" s="139"/>
      <c r="E33" s="139"/>
      <c r="F33" s="139"/>
      <c r="G33" s="139"/>
      <c r="H33" s="140"/>
      <c r="I33" s="140"/>
      <c r="J33" s="139"/>
      <c r="K33" s="139"/>
      <c r="L33" s="141"/>
    </row>
    <row r="34" customFormat="false" ht="21.95" hidden="false" customHeight="true" outlineLevel="0" collapsed="false">
      <c r="B34" s="142" t="s">
        <v>91</v>
      </c>
      <c r="C34" s="142"/>
      <c r="D34" s="143"/>
      <c r="E34" s="144" t="n">
        <v>95</v>
      </c>
      <c r="F34" s="143"/>
      <c r="G34" s="145" t="n">
        <v>2</v>
      </c>
      <c r="H34" s="144"/>
      <c r="I34" s="144" t="n">
        <v>69</v>
      </c>
      <c r="J34" s="143"/>
      <c r="K34" s="145" t="n">
        <v>26</v>
      </c>
      <c r="L34" s="146" t="n">
        <f aca="false">SUM(D34:K34)</f>
        <v>192</v>
      </c>
    </row>
    <row r="35" customFormat="false" ht="21.95" hidden="false" customHeight="true" outlineLevel="0" collapsed="false">
      <c r="B35" s="147" t="s">
        <v>92</v>
      </c>
      <c r="C35" s="147"/>
      <c r="D35" s="148"/>
      <c r="E35" s="149" t="n">
        <v>0.495</v>
      </c>
      <c r="F35" s="148"/>
      <c r="G35" s="150" t="n">
        <v>0.01</v>
      </c>
      <c r="H35" s="151"/>
      <c r="I35" s="152" t="n">
        <v>0.359</v>
      </c>
      <c r="J35" s="153"/>
      <c r="K35" s="150" t="n">
        <v>0.135</v>
      </c>
      <c r="L35" s="154" t="n">
        <v>1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52" customFormat="false" ht="25.5" hidden="false" customHeight="false" outlineLevel="0" collapsed="false">
      <c r="A52" s="155" t="s">
        <v>93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6"/>
      <c r="N52" s="156"/>
    </row>
  </sheetData>
  <mergeCells count="34">
    <mergeCell ref="B2:F2"/>
    <mergeCell ref="G2:K2"/>
    <mergeCell ref="B3:D3"/>
    <mergeCell ref="G3:I3"/>
    <mergeCell ref="B4:D4"/>
    <mergeCell ref="G4:I4"/>
    <mergeCell ref="B5:D5"/>
    <mergeCell ref="G5:I5"/>
    <mergeCell ref="B6:D6"/>
    <mergeCell ref="G6:I6"/>
    <mergeCell ref="B7:D7"/>
    <mergeCell ref="G7:I7"/>
    <mergeCell ref="B8:D8"/>
    <mergeCell ref="G8:I8"/>
    <mergeCell ref="B9:D9"/>
    <mergeCell ref="G9:I9"/>
    <mergeCell ref="B10:D10"/>
    <mergeCell ref="G10:I10"/>
    <mergeCell ref="K14:L14"/>
    <mergeCell ref="B15:B17"/>
    <mergeCell ref="C15:I15"/>
    <mergeCell ref="J15:K15"/>
    <mergeCell ref="L15:L16"/>
    <mergeCell ref="C16:F16"/>
    <mergeCell ref="G16:G17"/>
    <mergeCell ref="B32:C33"/>
    <mergeCell ref="D32:E33"/>
    <mergeCell ref="F32:G33"/>
    <mergeCell ref="H32:I33"/>
    <mergeCell ref="J32:K33"/>
    <mergeCell ref="L32:L33"/>
    <mergeCell ref="B34:C34"/>
    <mergeCell ref="B35:C35"/>
    <mergeCell ref="A52:L5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01-06T07:17:16Z</cp:lastPrinted>
  <dcterms:modified xsi:type="dcterms:W3CDTF">2006-03-28T00:48:47Z</dcterms:modified>
  <cp:revision>0</cp:revision>
  <dc:subject/>
  <dc:title/>
</cp:coreProperties>
</file>