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身障者（児）数" sheetId="1" state="visible" r:id="rId2"/>
    <sheet name="身福（１）" sheetId="2" state="visible" r:id="rId3"/>
  </sheets>
  <definedNames>
    <definedName function="false" hidden="false" localSheetId="0" name="_xlnm.Print_Area" vbProcedure="false">'身障者（児）数'!$A$1:$I$56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2"/>
        <rFont val="Noto Sans"/>
        <family val="2"/>
      </rPr>
      <t xml:space="preserve">３　身体障害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児）の市町・等級別数 （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度）</t>
    </r>
  </si>
  <si>
    <t xml:space="preserve">区分</t>
  </si>
  <si>
    <t xml:space="preserve">湯梨浜町</t>
  </si>
  <si>
    <t xml:space="preserve">三朝町</t>
  </si>
  <si>
    <t xml:space="preserve">北栄町</t>
  </si>
  <si>
    <t xml:space="preserve">琴浦町</t>
  </si>
  <si>
    <t xml:space="preserve">管　内</t>
  </si>
  <si>
    <t xml:space="preserve">倉吉市</t>
  </si>
  <si>
    <t xml:space="preserve">計</t>
  </si>
  <si>
    <t xml:space="preserve">（郡計）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合計</t>
  </si>
  <si>
    <r>
      <rPr>
        <sz val="11"/>
        <rFont val="Noto Sans"/>
        <family val="2"/>
      </rPr>
      <t xml:space="preserve">　中部地区管内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障害者支援費サービス利用者調</t>
    </r>
  </si>
  <si>
    <t xml:space="preserve">　</t>
  </si>
  <si>
    <t xml:space="preserve">人口</t>
  </si>
  <si>
    <t xml:space="preserve">身障ホームヘルプ</t>
  </si>
  <si>
    <r>
      <rPr>
        <sz val="11"/>
        <rFont val="Noto Sans"/>
        <family val="2"/>
      </rPr>
      <t xml:space="preserve">身障デイサービス</t>
    </r>
    <r>
      <rPr>
        <sz val="11"/>
        <rFont val="ＭＳ Ｐゴシック"/>
        <family val="3"/>
        <charset val="128"/>
      </rPr>
      <t xml:space="preserve">*</t>
    </r>
  </si>
  <si>
    <t xml:space="preserve">身障ショートステイ</t>
  </si>
  <si>
    <t xml:space="preserve">小計</t>
  </si>
  <si>
    <t xml:space="preserve">知的ホームヘルプ</t>
  </si>
  <si>
    <t xml:space="preserve">知的デイサービス</t>
  </si>
  <si>
    <t xml:space="preserve">知的ショートステイ</t>
  </si>
  <si>
    <t xml:space="preserve">グループホーム</t>
  </si>
  <si>
    <t xml:space="preserve">児童ホームヘルプ</t>
  </si>
  <si>
    <t xml:space="preserve">児童デイサービス</t>
  </si>
  <si>
    <t xml:space="preserve">児童ショートステイ</t>
  </si>
  <si>
    <t xml:space="preserve">精神ホームヘルプ</t>
  </si>
  <si>
    <t xml:space="preserve">精神グループホーム</t>
  </si>
  <si>
    <t xml:space="preserve">精神ショートステイ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更生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費対象外）</t>
    </r>
  </si>
  <si>
    <r>
      <rPr>
        <sz val="11"/>
        <rFont val="Noto Sans"/>
        <family val="2"/>
      </rPr>
      <t xml:space="preserve">施設入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身障）</t>
    </r>
  </si>
  <si>
    <t xml:space="preserve">施設入所（知的）</t>
  </si>
  <si>
    <t xml:space="preserve">平成１８年１０月から、一部は市町村地域生活支援事業へ移行</t>
  </si>
  <si>
    <t xml:space="preserve">（注）　北栄町は、旧北条町と旧大栄町の統計を合算したものである。　</t>
  </si>
  <si>
    <t xml:space="preserve"> 9</t>
  </si>
  <si>
    <t xml:space="preserve">　特別障害者手当等支給状況</t>
  </si>
  <si>
    <r>
      <rPr>
        <sz val="11"/>
        <rFont val="Noto Sans"/>
        <family val="2"/>
      </rPr>
      <t xml:space="preserve">　　　①市町別特別障害者手当等認定状況（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旧関金町</t>
  </si>
  <si>
    <t xml:space="preserve">北条町</t>
  </si>
  <si>
    <t xml:space="preserve">大栄町</t>
  </si>
  <si>
    <t xml:space="preserve">管内（郡）計</t>
  </si>
  <si>
    <t xml:space="preserve">特別障害者手当</t>
  </si>
  <si>
    <t xml:space="preserve">障害児福祉手当</t>
  </si>
  <si>
    <r>
      <rPr>
        <sz val="11"/>
        <rFont val="Noto Sans"/>
        <family val="2"/>
      </rPr>
      <t xml:space="preserve">関金町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倉吉市と合併した。</t>
    </r>
  </si>
  <si>
    <r>
      <rPr>
        <sz val="11"/>
        <rFont val="Noto Sans"/>
        <family val="2"/>
      </rPr>
      <t xml:space="preserve">　　　②市町別特別障害者手当等支給状況（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末現在受給者数）</t>
    </r>
  </si>
  <si>
    <t xml:space="preserve">10</t>
  </si>
  <si>
    <t xml:space="preserve">経過的福祉措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[$-409]#,##0_);[RED]\(#,##0\)"/>
    <numFmt numFmtId="168" formatCode="#,##0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事（身障関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12"/>
    <col collapsed="false" customWidth="true" hidden="false" outlineLevel="0" max="3" min="3" style="1" width="5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0</v>
      </c>
      <c r="B2" s="3"/>
      <c r="C2" s="3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</row>
    <row r="4" customFormat="false" ht="13.5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7" t="s">
        <v>4</v>
      </c>
      <c r="F4" s="8" t="s">
        <v>5</v>
      </c>
      <c r="G4" s="9" t="s">
        <v>6</v>
      </c>
      <c r="H4" s="10" t="s">
        <v>7</v>
      </c>
      <c r="I4" s="5" t="s">
        <v>8</v>
      </c>
    </row>
    <row r="5" customFormat="false" ht="14.25" hidden="false" customHeight="false" outlineLevel="0" collapsed="false">
      <c r="A5" s="5"/>
      <c r="B5" s="6"/>
      <c r="C5" s="6"/>
      <c r="D5" s="7"/>
      <c r="E5" s="7"/>
      <c r="F5" s="8"/>
      <c r="G5" s="11" t="s">
        <v>9</v>
      </c>
      <c r="H5" s="10"/>
      <c r="I5" s="5"/>
    </row>
    <row r="6" customFormat="false" ht="15.95" hidden="false" customHeight="true" outlineLevel="0" collapsed="false">
      <c r="A6" s="12" t="s">
        <v>10</v>
      </c>
      <c r="B6" s="13" t="n">
        <v>214</v>
      </c>
      <c r="C6" s="13"/>
      <c r="D6" s="14" t="n">
        <v>103</v>
      </c>
      <c r="E6" s="14" t="n">
        <v>212</v>
      </c>
      <c r="F6" s="15" t="n">
        <v>419</v>
      </c>
      <c r="G6" s="14" t="n">
        <f aca="false">SUM(B6:F6)</f>
        <v>948</v>
      </c>
      <c r="H6" s="16" t="n">
        <v>675</v>
      </c>
      <c r="I6" s="17" t="n">
        <f aca="false">G6+H6</f>
        <v>1623</v>
      </c>
    </row>
    <row r="7" customFormat="false" ht="15.95" hidden="false" customHeight="true" outlineLevel="0" collapsed="false">
      <c r="A7" s="18" t="s">
        <v>11</v>
      </c>
      <c r="B7" s="19" t="n">
        <v>128</v>
      </c>
      <c r="C7" s="19"/>
      <c r="D7" s="20" t="n">
        <v>66</v>
      </c>
      <c r="E7" s="20" t="n">
        <v>129</v>
      </c>
      <c r="F7" s="21" t="n">
        <v>228</v>
      </c>
      <c r="G7" s="14" t="n">
        <f aca="false">SUM(B7:F7)</f>
        <v>551</v>
      </c>
      <c r="H7" s="22" t="n">
        <v>390</v>
      </c>
      <c r="I7" s="17" t="n">
        <f aca="false">G7+H7</f>
        <v>941</v>
      </c>
    </row>
    <row r="8" customFormat="false" ht="15.95" hidden="false" customHeight="true" outlineLevel="0" collapsed="false">
      <c r="A8" s="23" t="s">
        <v>12</v>
      </c>
      <c r="B8" s="24" t="n">
        <v>124</v>
      </c>
      <c r="C8" s="24"/>
      <c r="D8" s="20" t="n">
        <v>64</v>
      </c>
      <c r="E8" s="20" t="n">
        <v>116</v>
      </c>
      <c r="F8" s="21" t="n">
        <v>150</v>
      </c>
      <c r="G8" s="14" t="n">
        <f aca="false">SUM(B8:F8)</f>
        <v>454</v>
      </c>
      <c r="H8" s="22" t="n">
        <v>311</v>
      </c>
      <c r="I8" s="17" t="n">
        <f aca="false">G8+H8</f>
        <v>765</v>
      </c>
    </row>
    <row r="9" customFormat="false" ht="15.95" hidden="false" customHeight="true" outlineLevel="0" collapsed="false">
      <c r="A9" s="18" t="s">
        <v>13</v>
      </c>
      <c r="B9" s="24" t="n">
        <v>183</v>
      </c>
      <c r="C9" s="24"/>
      <c r="D9" s="20" t="n">
        <v>102</v>
      </c>
      <c r="E9" s="20" t="n">
        <v>152</v>
      </c>
      <c r="F9" s="21" t="n">
        <v>254</v>
      </c>
      <c r="G9" s="14" t="n">
        <f aca="false">SUM(B9:F9)</f>
        <v>691</v>
      </c>
      <c r="H9" s="22" t="n">
        <v>480</v>
      </c>
      <c r="I9" s="17" t="n">
        <f aca="false">G9+H9</f>
        <v>1171</v>
      </c>
    </row>
    <row r="10" customFormat="false" ht="15.95" hidden="false" customHeight="true" outlineLevel="0" collapsed="false">
      <c r="A10" s="23" t="s">
        <v>14</v>
      </c>
      <c r="B10" s="19" t="n">
        <v>54</v>
      </c>
      <c r="C10" s="19"/>
      <c r="D10" s="20" t="n">
        <v>28</v>
      </c>
      <c r="E10" s="20" t="n">
        <v>59</v>
      </c>
      <c r="F10" s="21" t="n">
        <v>86</v>
      </c>
      <c r="G10" s="14" t="n">
        <f aca="false">SUM(B10:F10)</f>
        <v>227</v>
      </c>
      <c r="H10" s="22" t="n">
        <v>147</v>
      </c>
      <c r="I10" s="17" t="n">
        <f aca="false">G10+H10</f>
        <v>374</v>
      </c>
    </row>
    <row r="11" customFormat="false" ht="15.95" hidden="false" customHeight="true" outlineLevel="0" collapsed="false">
      <c r="A11" s="25" t="s">
        <v>15</v>
      </c>
      <c r="B11" s="26" t="n">
        <v>99</v>
      </c>
      <c r="C11" s="26"/>
      <c r="D11" s="27" t="n">
        <v>29</v>
      </c>
      <c r="E11" s="27" t="n">
        <v>48</v>
      </c>
      <c r="F11" s="28" t="n">
        <v>97</v>
      </c>
      <c r="G11" s="27" t="n">
        <f aca="false">SUM(B11:F11)</f>
        <v>273</v>
      </c>
      <c r="H11" s="29" t="n">
        <v>181</v>
      </c>
      <c r="I11" s="30" t="n">
        <f aca="false">G11+H11</f>
        <v>454</v>
      </c>
    </row>
    <row r="12" customFormat="false" ht="15.95" hidden="false" customHeight="true" outlineLevel="0" collapsed="false">
      <c r="A12" s="31" t="s">
        <v>16</v>
      </c>
      <c r="B12" s="32" t="n">
        <v>802</v>
      </c>
      <c r="C12" s="32"/>
      <c r="D12" s="33" t="n">
        <f aca="false">SUM(D6:D11)</f>
        <v>392</v>
      </c>
      <c r="E12" s="33" t="n">
        <f aca="false">SUM(E6:E11)</f>
        <v>716</v>
      </c>
      <c r="F12" s="33" t="n">
        <f aca="false">SUM(F6:F11)</f>
        <v>1234</v>
      </c>
      <c r="G12" s="33" t="n">
        <f aca="false">SUM(B12:F12)</f>
        <v>3144</v>
      </c>
      <c r="H12" s="34" t="n">
        <f aca="false">SUM(H6:H11)</f>
        <v>2184</v>
      </c>
      <c r="I12" s="35" t="n">
        <f aca="false">G12+H12</f>
        <v>5328</v>
      </c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</row>
    <row r="15" customFormat="false" ht="13.5" hidden="false" customHeight="fals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I15" s="0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0"/>
    </row>
    <row r="17" customFormat="false" ht="14.25" hidden="false" customHeight="false" outlineLevel="0" collapsed="false">
      <c r="A17" s="39" t="s">
        <v>18</v>
      </c>
      <c r="B17" s="0"/>
      <c r="C17" s="0"/>
      <c r="D17" s="40" t="s">
        <v>7</v>
      </c>
      <c r="E17" s="40" t="s">
        <v>2</v>
      </c>
      <c r="F17" s="41" t="s">
        <v>3</v>
      </c>
      <c r="G17" s="42" t="s">
        <v>4</v>
      </c>
      <c r="H17" s="43" t="s">
        <v>5</v>
      </c>
      <c r="I17" s="44" t="s">
        <v>16</v>
      </c>
    </row>
    <row r="18" customFormat="false" ht="14.25" hidden="false" customHeight="false" outlineLevel="0" collapsed="false">
      <c r="A18" s="45" t="s">
        <v>19</v>
      </c>
      <c r="B18" s="45"/>
      <c r="C18" s="45"/>
      <c r="D18" s="46" t="n">
        <v>52799</v>
      </c>
      <c r="E18" s="47" t="n">
        <v>18152</v>
      </c>
      <c r="F18" s="48" t="n">
        <v>7593</v>
      </c>
      <c r="G18" s="49" t="n">
        <v>16946</v>
      </c>
      <c r="H18" s="50" t="n">
        <v>20432</v>
      </c>
      <c r="I18" s="51" t="n">
        <f aca="false">SUM(C18:H18)</f>
        <v>115922</v>
      </c>
    </row>
    <row r="19" customFormat="false" ht="13.5" hidden="false" customHeight="false" outlineLevel="0" collapsed="false">
      <c r="A19" s="39" t="s">
        <v>20</v>
      </c>
      <c r="B19" s="0"/>
      <c r="C19" s="0"/>
      <c r="D19" s="52" t="n">
        <v>43</v>
      </c>
      <c r="E19" s="53" t="n">
        <v>8</v>
      </c>
      <c r="F19" s="54" t="n">
        <v>8</v>
      </c>
      <c r="G19" s="55" t="n">
        <v>15</v>
      </c>
      <c r="H19" s="56" t="n">
        <v>15</v>
      </c>
      <c r="I19" s="56" t="n">
        <f aca="false">SUM(C19:H19)</f>
        <v>89</v>
      </c>
    </row>
    <row r="20" customFormat="false" ht="13.5" hidden="false" customHeight="false" outlineLevel="0" collapsed="false">
      <c r="A20" s="39" t="s">
        <v>21</v>
      </c>
      <c r="B20" s="0"/>
      <c r="C20" s="0"/>
      <c r="D20" s="52" t="n">
        <v>29</v>
      </c>
      <c r="E20" s="53" t="n">
        <v>8</v>
      </c>
      <c r="F20" s="54" t="n">
        <v>4</v>
      </c>
      <c r="G20" s="57" t="n">
        <v>12</v>
      </c>
      <c r="H20" s="56" t="n">
        <v>49</v>
      </c>
      <c r="I20" s="56" t="n">
        <f aca="false">SUM(C20:H20)</f>
        <v>102</v>
      </c>
    </row>
    <row r="21" customFormat="false" ht="14.25" hidden="false" customHeight="false" outlineLevel="0" collapsed="false">
      <c r="A21" s="58" t="s">
        <v>22</v>
      </c>
      <c r="B21" s="58"/>
      <c r="C21" s="58"/>
      <c r="D21" s="59" t="n">
        <v>10</v>
      </c>
      <c r="E21" s="60" t="n">
        <v>1</v>
      </c>
      <c r="F21" s="61" t="n">
        <v>0</v>
      </c>
      <c r="G21" s="62" t="n">
        <v>5</v>
      </c>
      <c r="H21" s="63" t="n">
        <v>5</v>
      </c>
      <c r="I21" s="56" t="n">
        <f aca="false">SUM(C21:H21)</f>
        <v>21</v>
      </c>
    </row>
    <row r="22" customFormat="false" ht="14.25" hidden="false" customHeight="false" outlineLevel="0" collapsed="false">
      <c r="A22" s="45" t="s">
        <v>23</v>
      </c>
      <c r="B22" s="45"/>
      <c r="C22" s="45"/>
      <c r="D22" s="46" t="n">
        <f aca="false">SUM(D19:D21)</f>
        <v>82</v>
      </c>
      <c r="E22" s="64" t="n">
        <v>17</v>
      </c>
      <c r="F22" s="65" t="n">
        <f aca="false">SUM(F19:F21)</f>
        <v>12</v>
      </c>
      <c r="G22" s="66" t="n">
        <v>32</v>
      </c>
      <c r="H22" s="67" t="n">
        <f aca="false">SUM(H19:H21)</f>
        <v>69</v>
      </c>
      <c r="I22" s="64" t="n">
        <f aca="false">SUM(C22:H22)</f>
        <v>212</v>
      </c>
    </row>
    <row r="23" customFormat="false" ht="13.5" hidden="false" customHeight="false" outlineLevel="0" collapsed="false">
      <c r="A23" s="39" t="s">
        <v>24</v>
      </c>
      <c r="B23" s="0"/>
      <c r="C23" s="0"/>
      <c r="D23" s="52" t="n">
        <v>11</v>
      </c>
      <c r="E23" s="53" t="n">
        <v>0</v>
      </c>
      <c r="F23" s="54" t="n">
        <v>1</v>
      </c>
      <c r="G23" s="55" t="n">
        <v>6</v>
      </c>
      <c r="H23" s="56" t="n">
        <v>8</v>
      </c>
      <c r="I23" s="68" t="n">
        <f aca="false">SUM(C23:H23)</f>
        <v>26</v>
      </c>
    </row>
    <row r="24" customFormat="false" ht="13.5" hidden="false" customHeight="false" outlineLevel="0" collapsed="false">
      <c r="A24" s="39" t="s">
        <v>25</v>
      </c>
      <c r="B24" s="0"/>
      <c r="C24" s="0"/>
      <c r="D24" s="52" t="n">
        <v>9</v>
      </c>
      <c r="E24" s="53" t="n">
        <v>3</v>
      </c>
      <c r="F24" s="54" t="n">
        <v>11</v>
      </c>
      <c r="G24" s="57" t="n">
        <v>5</v>
      </c>
      <c r="H24" s="56" t="n">
        <v>18</v>
      </c>
      <c r="I24" s="68" t="n">
        <f aca="false">SUM(C24:H24)</f>
        <v>46</v>
      </c>
    </row>
    <row r="25" customFormat="false" ht="13.5" hidden="false" customHeight="false" outlineLevel="0" collapsed="false">
      <c r="A25" s="39" t="s">
        <v>26</v>
      </c>
      <c r="B25" s="0"/>
      <c r="C25" s="0"/>
      <c r="D25" s="52" t="n">
        <v>21</v>
      </c>
      <c r="E25" s="53" t="n">
        <v>2</v>
      </c>
      <c r="F25" s="54" t="n">
        <v>3</v>
      </c>
      <c r="G25" s="57" t="n">
        <v>2</v>
      </c>
      <c r="H25" s="56" t="n">
        <v>9</v>
      </c>
      <c r="I25" s="68" t="n">
        <f aca="false">SUM(C25:H25)</f>
        <v>37</v>
      </c>
    </row>
    <row r="26" customFormat="false" ht="14.25" hidden="false" customHeight="false" outlineLevel="0" collapsed="false">
      <c r="A26" s="58" t="s">
        <v>27</v>
      </c>
      <c r="B26" s="58"/>
      <c r="C26" s="58"/>
      <c r="D26" s="59" t="n">
        <v>8</v>
      </c>
      <c r="E26" s="60" t="n">
        <v>3</v>
      </c>
      <c r="F26" s="61" t="n">
        <v>3</v>
      </c>
      <c r="G26" s="62" t="n">
        <v>4</v>
      </c>
      <c r="H26" s="63" t="n">
        <v>13</v>
      </c>
      <c r="I26" s="68" t="n">
        <f aca="false">SUM(C26:H26)</f>
        <v>31</v>
      </c>
    </row>
    <row r="27" customFormat="false" ht="14.25" hidden="false" customHeight="false" outlineLevel="0" collapsed="false">
      <c r="A27" s="45" t="s">
        <v>23</v>
      </c>
      <c r="B27" s="45"/>
      <c r="C27" s="45"/>
      <c r="D27" s="46" t="n">
        <f aca="false">SUM(D23:D26)</f>
        <v>49</v>
      </c>
      <c r="E27" s="64" t="n">
        <v>8</v>
      </c>
      <c r="F27" s="65" t="n">
        <f aca="false">SUM(F23:F26)</f>
        <v>18</v>
      </c>
      <c r="G27" s="66" t="n">
        <v>17</v>
      </c>
      <c r="H27" s="67" t="n">
        <f aca="false">SUM(H23:H26)</f>
        <v>48</v>
      </c>
      <c r="I27" s="64" t="n">
        <f aca="false">SUM(C27:H27)</f>
        <v>140</v>
      </c>
    </row>
    <row r="28" customFormat="false" ht="13.5" hidden="false" customHeight="false" outlineLevel="0" collapsed="false">
      <c r="A28" s="39" t="s">
        <v>28</v>
      </c>
      <c r="B28" s="0"/>
      <c r="C28" s="0"/>
      <c r="D28" s="52" t="n">
        <v>24</v>
      </c>
      <c r="E28" s="53" t="n">
        <v>1</v>
      </c>
      <c r="F28" s="69" t="n">
        <v>1</v>
      </c>
      <c r="G28" s="55" t="n">
        <v>0</v>
      </c>
      <c r="H28" s="56" t="n">
        <v>4</v>
      </c>
      <c r="I28" s="68" t="n">
        <f aca="false">SUM(C28:H28)</f>
        <v>30</v>
      </c>
    </row>
    <row r="29" customFormat="false" ht="13.5" hidden="false" customHeight="false" outlineLevel="0" collapsed="false">
      <c r="A29" s="39" t="s">
        <v>29</v>
      </c>
      <c r="B29" s="0"/>
      <c r="C29" s="0"/>
      <c r="D29" s="52" t="n">
        <v>30</v>
      </c>
      <c r="E29" s="53" t="n">
        <v>6</v>
      </c>
      <c r="F29" s="69" t="n">
        <v>2</v>
      </c>
      <c r="G29" s="57" t="n">
        <v>2</v>
      </c>
      <c r="H29" s="56" t="n">
        <v>1</v>
      </c>
      <c r="I29" s="68" t="n">
        <f aca="false">SUM(C29:H29)</f>
        <v>41</v>
      </c>
    </row>
    <row r="30" customFormat="false" ht="14.25" hidden="false" customHeight="false" outlineLevel="0" collapsed="false">
      <c r="A30" s="39" t="s">
        <v>30</v>
      </c>
      <c r="B30" s="0"/>
      <c r="C30" s="0"/>
      <c r="D30" s="52" t="n">
        <v>18</v>
      </c>
      <c r="E30" s="53" t="n">
        <v>2</v>
      </c>
      <c r="F30" s="69" t="n">
        <v>8</v>
      </c>
      <c r="G30" s="62" t="n">
        <v>2</v>
      </c>
      <c r="H30" s="56" t="n">
        <v>3</v>
      </c>
      <c r="I30" s="68" t="n">
        <f aca="false">SUM(C30:H30)</f>
        <v>33</v>
      </c>
    </row>
    <row r="31" customFormat="false" ht="14.25" hidden="false" customHeight="false" outlineLevel="0" collapsed="false">
      <c r="A31" s="45" t="s">
        <v>23</v>
      </c>
      <c r="B31" s="45"/>
      <c r="C31" s="45"/>
      <c r="D31" s="46" t="n">
        <f aca="false">SUM(D28:D30)</f>
        <v>72</v>
      </c>
      <c r="E31" s="64" t="n">
        <v>9</v>
      </c>
      <c r="F31" s="65" t="n">
        <f aca="false">SUM(F28:F30)</f>
        <v>11</v>
      </c>
      <c r="G31" s="66" t="n">
        <v>4</v>
      </c>
      <c r="H31" s="67" t="n">
        <f aca="false">SUM(H28:H30)</f>
        <v>8</v>
      </c>
      <c r="I31" s="64" t="n">
        <f aca="false">SUM(C31:H31)</f>
        <v>104</v>
      </c>
    </row>
    <row r="32" customFormat="false" ht="13.5" hidden="false" customHeight="false" outlineLevel="0" collapsed="false">
      <c r="A32" s="39" t="s">
        <v>31</v>
      </c>
      <c r="B32" s="0"/>
      <c r="C32" s="0"/>
      <c r="D32" s="52" t="n">
        <v>14</v>
      </c>
      <c r="E32" s="53" t="n">
        <v>1</v>
      </c>
      <c r="F32" s="54"/>
      <c r="G32" s="55" t="n">
        <v>1</v>
      </c>
      <c r="H32" s="56" t="n">
        <v>7</v>
      </c>
      <c r="I32" s="56" t="n">
        <f aca="false">SUM(C32:H32)</f>
        <v>23</v>
      </c>
    </row>
    <row r="33" customFormat="false" ht="13.5" hidden="false" customHeight="false" outlineLevel="0" collapsed="false">
      <c r="A33" s="39" t="s">
        <v>32</v>
      </c>
      <c r="B33" s="0"/>
      <c r="C33" s="0"/>
      <c r="D33" s="52" t="n">
        <v>20</v>
      </c>
      <c r="E33" s="53" t="n">
        <v>0</v>
      </c>
      <c r="F33" s="54"/>
      <c r="G33" s="57" t="n">
        <v>0</v>
      </c>
      <c r="H33" s="56" t="n">
        <v>0</v>
      </c>
      <c r="I33" s="56" t="n">
        <f aca="false">SUM(C33:H33)</f>
        <v>20</v>
      </c>
    </row>
    <row r="34" customFormat="false" ht="14.25" hidden="false" customHeight="false" outlineLevel="0" collapsed="false">
      <c r="A34" s="39" t="s">
        <v>33</v>
      </c>
      <c r="B34" s="0"/>
      <c r="C34" s="0"/>
      <c r="D34" s="70" t="n">
        <v>3</v>
      </c>
      <c r="E34" s="71" t="n">
        <v>2</v>
      </c>
      <c r="F34" s="72"/>
      <c r="G34" s="62" t="n">
        <v>0</v>
      </c>
      <c r="H34" s="73" t="n">
        <v>1</v>
      </c>
      <c r="I34" s="73" t="n">
        <f aca="false">SUM(C34:H34)</f>
        <v>6</v>
      </c>
    </row>
    <row r="35" customFormat="false" ht="14.25" hidden="false" customHeight="false" outlineLevel="0" collapsed="false">
      <c r="A35" s="74" t="s">
        <v>23</v>
      </c>
      <c r="B35" s="74"/>
      <c r="C35" s="74"/>
      <c r="D35" s="75" t="n">
        <f aca="false">SUM(D32:D34)</f>
        <v>37</v>
      </c>
      <c r="E35" s="76" t="n">
        <v>3</v>
      </c>
      <c r="F35" s="77"/>
      <c r="G35" s="78" t="n">
        <v>1</v>
      </c>
      <c r="H35" s="79" t="n">
        <f aca="false">SUM(H32:H34)</f>
        <v>8</v>
      </c>
      <c r="I35" s="76" t="n">
        <f aca="false">SUM(C35:H35)</f>
        <v>49</v>
      </c>
    </row>
    <row r="36" customFormat="false" ht="15" hidden="false" customHeight="false" outlineLevel="0" collapsed="false">
      <c r="A36" s="80" t="s">
        <v>16</v>
      </c>
      <c r="B36" s="80"/>
      <c r="C36" s="80"/>
      <c r="D36" s="81" t="n">
        <f aca="false">SUM(D22,D27,D31,D35)</f>
        <v>240</v>
      </c>
      <c r="E36" s="82" t="n">
        <v>37</v>
      </c>
      <c r="F36" s="83" t="n">
        <f aca="false">SUM(F22,F27,F31,F35)</f>
        <v>41</v>
      </c>
      <c r="G36" s="84" t="n">
        <v>54</v>
      </c>
      <c r="H36" s="83" t="n">
        <f aca="false">SUM(H22,H27,H31,H35)</f>
        <v>133</v>
      </c>
      <c r="I36" s="82" t="n">
        <f aca="false">SUM(C36:H36)</f>
        <v>505</v>
      </c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 t="s">
        <v>34</v>
      </c>
    </row>
    <row r="38" customFormat="false" ht="13.5" hidden="false" customHeight="false" outlineLevel="0" collapsed="false">
      <c r="A38" s="85" t="s">
        <v>35</v>
      </c>
      <c r="B38" s="85"/>
      <c r="C38" s="85"/>
      <c r="D38" s="86" t="n">
        <v>27</v>
      </c>
      <c r="E38" s="87" t="n">
        <v>8</v>
      </c>
      <c r="F38" s="87" t="n">
        <v>4</v>
      </c>
      <c r="G38" s="88" t="n">
        <v>9</v>
      </c>
      <c r="H38" s="87" t="n">
        <v>13</v>
      </c>
      <c r="I38" s="89" t="n">
        <f aca="false">SUM(C38:H38)</f>
        <v>61</v>
      </c>
    </row>
    <row r="39" customFormat="false" ht="13.5" hidden="false" customHeight="false" outlineLevel="0" collapsed="false">
      <c r="A39" s="90" t="s">
        <v>36</v>
      </c>
      <c r="B39" s="91"/>
      <c r="C39" s="91"/>
      <c r="D39" s="92" t="n">
        <v>55</v>
      </c>
      <c r="E39" s="93" t="n">
        <v>17</v>
      </c>
      <c r="F39" s="93" t="n">
        <v>7</v>
      </c>
      <c r="G39" s="94" t="n">
        <v>10</v>
      </c>
      <c r="H39" s="93" t="n">
        <v>17</v>
      </c>
      <c r="I39" s="95" t="n">
        <f aca="false">SUM(C39:H39)</f>
        <v>106</v>
      </c>
    </row>
    <row r="40" customFormat="false" ht="14.25" hidden="false" customHeight="false" outlineLevel="0" collapsed="false">
      <c r="A40" s="96" t="s">
        <v>37</v>
      </c>
      <c r="B40" s="97"/>
      <c r="C40" s="97"/>
      <c r="D40" s="98" t="n">
        <v>134</v>
      </c>
      <c r="E40" s="99" t="n">
        <v>38</v>
      </c>
      <c r="F40" s="99" t="n">
        <v>28</v>
      </c>
      <c r="G40" s="100" t="n">
        <v>46</v>
      </c>
      <c r="H40" s="99" t="n">
        <v>34</v>
      </c>
      <c r="I40" s="101" t="n">
        <f aca="false">SUM(C40:H40)</f>
        <v>280</v>
      </c>
    </row>
    <row r="41" customFormat="false" ht="15" hidden="false" customHeight="false" outlineLevel="0" collapsed="false">
      <c r="A41" s="102" t="s">
        <v>16</v>
      </c>
      <c r="B41" s="102"/>
      <c r="C41" s="102"/>
      <c r="D41" s="103" t="n">
        <f aca="false">SUM(D39:D40)</f>
        <v>189</v>
      </c>
      <c r="E41" s="104" t="n">
        <v>55</v>
      </c>
      <c r="F41" s="104" t="n">
        <f aca="false">SUM(F39:F40)</f>
        <v>35</v>
      </c>
      <c r="G41" s="105" t="n">
        <v>56</v>
      </c>
      <c r="H41" s="104" t="n">
        <v>51</v>
      </c>
      <c r="I41" s="106" t="n">
        <f aca="false">SUM(C41:H41)</f>
        <v>386</v>
      </c>
    </row>
    <row r="42" customFormat="false" ht="13.5" hidden="false" customHeight="false" outlineLevel="0" collapsed="false">
      <c r="A42" s="107"/>
      <c r="B42" s="107"/>
      <c r="C42" s="107"/>
      <c r="D42" s="0"/>
      <c r="E42" s="0"/>
      <c r="F42" s="0"/>
      <c r="G42" s="0"/>
      <c r="H42" s="0"/>
      <c r="I42" s="0"/>
    </row>
    <row r="43" customFormat="false" ht="13.5" hidden="false" customHeight="false" outlineLevel="0" collapsed="false">
      <c r="A43" s="39" t="s">
        <v>21</v>
      </c>
      <c r="B43" s="0"/>
      <c r="C43" s="0"/>
      <c r="D43" s="39" t="s">
        <v>38</v>
      </c>
      <c r="E43" s="0"/>
      <c r="F43" s="0"/>
      <c r="G43" s="0"/>
      <c r="H43" s="0"/>
      <c r="I43" s="0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3.5" hidden="false" customHeight="true" outlineLevel="0" collapsed="false">
      <c r="A45" s="108" t="s">
        <v>39</v>
      </c>
      <c r="B45" s="108"/>
      <c r="C45" s="108"/>
      <c r="D45" s="108"/>
      <c r="E45" s="108"/>
      <c r="F45" s="108"/>
      <c r="G45" s="108"/>
      <c r="H45" s="108"/>
      <c r="I45" s="108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34.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</row>
    <row r="56" customFormat="false" ht="24" hidden="false" customHeight="true" outlineLevel="0" collapsed="false">
      <c r="A56" s="109" t="s">
        <v>40</v>
      </c>
      <c r="B56" s="109"/>
      <c r="C56" s="109"/>
      <c r="D56" s="109"/>
      <c r="E56" s="109"/>
      <c r="F56" s="109"/>
      <c r="G56" s="109"/>
      <c r="H56" s="109"/>
      <c r="I56" s="109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25">
    <mergeCell ref="A4:A5"/>
    <mergeCell ref="B4:C5"/>
    <mergeCell ref="D4:D5"/>
    <mergeCell ref="E4:E5"/>
    <mergeCell ref="F4:F5"/>
    <mergeCell ref="H4:H5"/>
    <mergeCell ref="I4:I5"/>
    <mergeCell ref="B6:C6"/>
    <mergeCell ref="B7:C7"/>
    <mergeCell ref="B8:C8"/>
    <mergeCell ref="B9:C9"/>
    <mergeCell ref="B10:C10"/>
    <mergeCell ref="B11:C11"/>
    <mergeCell ref="B12:C12"/>
    <mergeCell ref="A15:H15"/>
    <mergeCell ref="A18:C18"/>
    <mergeCell ref="A22:C22"/>
    <mergeCell ref="A27:C27"/>
    <mergeCell ref="A31:C31"/>
    <mergeCell ref="A35:C35"/>
    <mergeCell ref="A36:C36"/>
    <mergeCell ref="A38:C38"/>
    <mergeCell ref="A41:C41"/>
    <mergeCell ref="A45:I45"/>
    <mergeCell ref="A56:I56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62"/>
    <col collapsed="false" customWidth="true" hidden="false" outlineLevel="0" max="3" min="3" style="0" width="16.25"/>
  </cols>
  <sheetData>
    <row r="1" customFormat="false" ht="13.5" hidden="false" customHeight="false" outlineLevel="0" collapsed="false">
      <c r="A1" s="110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3.5" hidden="false" customHeight="false" outlineLevel="0" collapsed="false">
      <c r="A2" s="112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8" hidden="false" customHeight="true" outlineLevel="0" collapsed="false">
      <c r="A3" s="112"/>
      <c r="C3" s="113" t="s">
        <v>41</v>
      </c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8" hidden="false" customHeight="true" outlineLevel="0" collapsed="false">
      <c r="A4" s="112"/>
      <c r="C4" s="114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20.1" hidden="false" customHeight="true" outlineLevel="0" collapsed="false">
      <c r="A5" s="112"/>
      <c r="C5" s="115" t="s">
        <v>42</v>
      </c>
      <c r="D5" s="111"/>
      <c r="E5" s="111"/>
      <c r="F5" s="111"/>
      <c r="G5" s="111"/>
      <c r="H5" s="111"/>
      <c r="I5" s="111"/>
      <c r="J5" s="111"/>
      <c r="K5" s="111"/>
      <c r="L5" s="111"/>
    </row>
    <row r="6" customFormat="false" ht="20.1" hidden="false" customHeight="true" outlineLevel="0" collapsed="false">
      <c r="A6" s="112"/>
      <c r="C6" s="116" t="s">
        <v>43</v>
      </c>
      <c r="D6" s="117" t="s">
        <v>2</v>
      </c>
      <c r="E6" s="117" t="s">
        <v>3</v>
      </c>
      <c r="F6" s="117" t="s">
        <v>44</v>
      </c>
      <c r="G6" s="117" t="s">
        <v>45</v>
      </c>
      <c r="H6" s="117" t="s">
        <v>46</v>
      </c>
      <c r="I6" s="117" t="s">
        <v>5</v>
      </c>
      <c r="J6" s="118" t="s">
        <v>47</v>
      </c>
      <c r="K6" s="117" t="s">
        <v>7</v>
      </c>
      <c r="L6" s="119" t="s">
        <v>8</v>
      </c>
    </row>
    <row r="7" customFormat="false" ht="20.1" hidden="false" customHeight="true" outlineLevel="0" collapsed="false">
      <c r="A7" s="112"/>
      <c r="C7" s="120" t="s">
        <v>48</v>
      </c>
      <c r="D7" s="121" t="n">
        <v>7</v>
      </c>
      <c r="E7" s="121" t="n">
        <v>7</v>
      </c>
      <c r="F7" s="121" t="n">
        <v>2</v>
      </c>
      <c r="G7" s="121" t="n">
        <v>1</v>
      </c>
      <c r="H7" s="121" t="n">
        <v>1</v>
      </c>
      <c r="I7" s="121" t="n">
        <v>5</v>
      </c>
      <c r="J7" s="121" t="n">
        <f aca="false">SUM(D7:I7)</f>
        <v>23</v>
      </c>
      <c r="K7" s="121" t="n">
        <v>14</v>
      </c>
      <c r="L7" s="122" t="n">
        <f aca="false">SUM(J7,K7)</f>
        <v>37</v>
      </c>
    </row>
    <row r="8" customFormat="false" ht="20.1" hidden="false" customHeight="true" outlineLevel="0" collapsed="false">
      <c r="A8" s="112"/>
      <c r="C8" s="120" t="s">
        <v>49</v>
      </c>
      <c r="D8" s="121" t="n">
        <v>1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f aca="false">SUM(D8:I8)</f>
        <v>1</v>
      </c>
      <c r="K8" s="121" t="n">
        <v>5</v>
      </c>
      <c r="L8" s="122" t="n">
        <f aca="false">SUM(J8,K8)</f>
        <v>6</v>
      </c>
    </row>
    <row r="9" customFormat="false" ht="20.1" hidden="false" customHeight="true" outlineLevel="0" collapsed="false">
      <c r="A9" s="112"/>
      <c r="C9" s="123" t="s">
        <v>8</v>
      </c>
      <c r="D9" s="124" t="n">
        <f aca="false">D7+D8</f>
        <v>8</v>
      </c>
      <c r="E9" s="124" t="n">
        <f aca="false">E7+E8</f>
        <v>7</v>
      </c>
      <c r="F9" s="124" t="n">
        <f aca="false">F7+F8</f>
        <v>2</v>
      </c>
      <c r="G9" s="124" t="n">
        <f aca="false">G7+G8</f>
        <v>1</v>
      </c>
      <c r="H9" s="124" t="n">
        <f aca="false">H7+H8</f>
        <v>1</v>
      </c>
      <c r="I9" s="124" t="n">
        <f aca="false">I7+I8</f>
        <v>5</v>
      </c>
      <c r="J9" s="124" t="n">
        <f aca="false">SUM(D9:I9)</f>
        <v>24</v>
      </c>
      <c r="K9" s="124" t="n">
        <f aca="false">K7+K8</f>
        <v>19</v>
      </c>
      <c r="L9" s="125" t="n">
        <f aca="false">SUM(J9,K9)</f>
        <v>43</v>
      </c>
    </row>
    <row r="10" customFormat="false" ht="20.1" hidden="false" customHeight="true" outlineLevel="0" collapsed="false">
      <c r="A10" s="112"/>
      <c r="C10" s="126" t="s">
        <v>50</v>
      </c>
      <c r="D10" s="126"/>
      <c r="E10" s="126"/>
      <c r="F10" s="126"/>
      <c r="G10" s="126"/>
      <c r="H10" s="126"/>
      <c r="I10" s="126"/>
      <c r="J10" s="126"/>
      <c r="K10" s="126"/>
      <c r="L10" s="126"/>
    </row>
    <row r="11" customFormat="false" ht="18" hidden="false" customHeight="true" outlineLevel="0" collapsed="false">
      <c r="A11" s="112"/>
      <c r="C11" s="127"/>
      <c r="D11" s="126"/>
      <c r="E11" s="126"/>
      <c r="F11" s="126"/>
      <c r="G11" s="126"/>
      <c r="H11" s="126"/>
      <c r="I11" s="126"/>
      <c r="J11" s="126"/>
      <c r="K11" s="126"/>
      <c r="L11" s="126"/>
    </row>
    <row r="12" customFormat="false" ht="18" hidden="false" customHeight="true" outlineLevel="0" collapsed="false">
      <c r="A12" s="112"/>
      <c r="C12" s="127"/>
      <c r="D12" s="126"/>
      <c r="E12" s="126"/>
      <c r="F12" s="126"/>
      <c r="G12" s="126"/>
      <c r="H12" s="126"/>
      <c r="I12" s="126"/>
      <c r="J12" s="126"/>
      <c r="K12" s="126"/>
      <c r="L12" s="126"/>
    </row>
    <row r="13" customFormat="false" ht="18" hidden="false" customHeight="true" outlineLevel="0" collapsed="false">
      <c r="A13" s="112"/>
      <c r="C13" s="127"/>
      <c r="D13" s="126"/>
      <c r="E13" s="126"/>
      <c r="F13" s="126"/>
      <c r="G13" s="126"/>
      <c r="H13" s="126"/>
      <c r="I13" s="126"/>
      <c r="J13" s="126"/>
      <c r="K13" s="126"/>
      <c r="L13" s="126"/>
    </row>
    <row r="14" customFormat="false" ht="18" hidden="false" customHeight="true" outlineLevel="0" collapsed="false">
      <c r="A14" s="112"/>
      <c r="C14" s="127"/>
      <c r="D14" s="126"/>
      <c r="E14" s="126"/>
      <c r="F14" s="126"/>
      <c r="G14" s="126"/>
      <c r="H14" s="126"/>
      <c r="I14" s="126"/>
      <c r="J14" s="126"/>
      <c r="K14" s="126"/>
      <c r="L14" s="126"/>
    </row>
    <row r="15" customFormat="false" ht="20.1" hidden="false" customHeight="true" outlineLevel="0" collapsed="false">
      <c r="A15" s="112"/>
      <c r="C15" s="126" t="s">
        <v>51</v>
      </c>
      <c r="D15" s="126"/>
      <c r="E15" s="126"/>
      <c r="F15" s="126"/>
      <c r="G15" s="126"/>
      <c r="H15" s="126"/>
      <c r="I15" s="126"/>
      <c r="J15" s="126"/>
      <c r="K15" s="126"/>
      <c r="L15" s="126"/>
    </row>
    <row r="16" customFormat="false" ht="20.1" hidden="false" customHeight="true" outlineLevel="0" collapsed="false">
      <c r="A16" s="128" t="s">
        <v>52</v>
      </c>
      <c r="C16" s="116" t="s">
        <v>43</v>
      </c>
      <c r="D16" s="117" t="s">
        <v>2</v>
      </c>
      <c r="E16" s="117" t="s">
        <v>3</v>
      </c>
      <c r="F16" s="117" t="s">
        <v>45</v>
      </c>
      <c r="G16" s="117" t="s">
        <v>46</v>
      </c>
      <c r="H16" s="117" t="s">
        <v>5</v>
      </c>
      <c r="I16" s="118" t="s">
        <v>47</v>
      </c>
      <c r="J16" s="117" t="s">
        <v>7</v>
      </c>
      <c r="K16" s="119" t="s">
        <v>8</v>
      </c>
    </row>
    <row r="17" customFormat="false" ht="20.1" hidden="false" customHeight="true" outlineLevel="0" collapsed="false">
      <c r="A17" s="128"/>
      <c r="C17" s="120" t="s">
        <v>48</v>
      </c>
      <c r="D17" s="129" t="n">
        <v>15</v>
      </c>
      <c r="E17" s="129" t="n">
        <v>8</v>
      </c>
      <c r="F17" s="129" t="n">
        <v>13</v>
      </c>
      <c r="G17" s="129" t="n">
        <v>14</v>
      </c>
      <c r="H17" s="129" t="n">
        <v>50</v>
      </c>
      <c r="I17" s="129" t="n">
        <f aca="false">SUM(D17:H17)</f>
        <v>100</v>
      </c>
      <c r="J17" s="129" t="n">
        <v>69</v>
      </c>
      <c r="K17" s="130" t="n">
        <f aca="false">SUM(I17,J17)</f>
        <v>169</v>
      </c>
    </row>
    <row r="18" customFormat="false" ht="20.1" hidden="false" customHeight="true" outlineLevel="0" collapsed="false">
      <c r="A18" s="112"/>
      <c r="C18" s="120" t="s">
        <v>49</v>
      </c>
      <c r="D18" s="129" t="n">
        <v>11</v>
      </c>
      <c r="E18" s="129" t="n">
        <v>4</v>
      </c>
      <c r="F18" s="129" t="n">
        <v>1</v>
      </c>
      <c r="G18" s="129" t="n">
        <v>0</v>
      </c>
      <c r="H18" s="129" t="n">
        <v>8</v>
      </c>
      <c r="I18" s="129" t="n">
        <f aca="false">SUM(D18:H18)</f>
        <v>24</v>
      </c>
      <c r="J18" s="129" t="n">
        <v>33</v>
      </c>
      <c r="K18" s="130" t="n">
        <f aca="false">SUM(I18,J18)</f>
        <v>57</v>
      </c>
    </row>
    <row r="19" customFormat="false" ht="20.1" hidden="false" customHeight="true" outlineLevel="0" collapsed="false">
      <c r="A19" s="112"/>
      <c r="C19" s="120" t="s">
        <v>53</v>
      </c>
      <c r="D19" s="129" t="n">
        <v>0</v>
      </c>
      <c r="E19" s="129" t="n">
        <v>1</v>
      </c>
      <c r="F19" s="129" t="n">
        <v>1</v>
      </c>
      <c r="G19" s="129" t="n">
        <v>0</v>
      </c>
      <c r="H19" s="129" t="n">
        <v>0</v>
      </c>
      <c r="I19" s="129" t="n">
        <f aca="false">SUM(D19:H19)</f>
        <v>2</v>
      </c>
      <c r="J19" s="129" t="n">
        <v>3</v>
      </c>
      <c r="K19" s="130" t="n">
        <f aca="false">SUM(I19,J19)</f>
        <v>5</v>
      </c>
    </row>
    <row r="20" customFormat="false" ht="20.1" hidden="false" customHeight="true" outlineLevel="0" collapsed="false">
      <c r="A20" s="112"/>
      <c r="C20" s="131" t="s">
        <v>8</v>
      </c>
      <c r="D20" s="132" t="n">
        <f aca="false">SUM(D17:D19)</f>
        <v>26</v>
      </c>
      <c r="E20" s="132" t="n">
        <f aca="false">SUM(E17:E19)</f>
        <v>13</v>
      </c>
      <c r="F20" s="132" t="n">
        <f aca="false">SUM(F17:F19)</f>
        <v>15</v>
      </c>
      <c r="G20" s="132" t="n">
        <f aca="false">SUM(G17:G19)</f>
        <v>14</v>
      </c>
      <c r="H20" s="132" t="n">
        <f aca="false">SUM(H17:H19)</f>
        <v>58</v>
      </c>
      <c r="I20" s="132" t="n">
        <f aca="false">SUM(D20:H20)</f>
        <v>126</v>
      </c>
      <c r="J20" s="132" t="n">
        <f aca="false">SUM(J17:J19)</f>
        <v>105</v>
      </c>
      <c r="K20" s="133" t="n">
        <f aca="false">SUM(I20,J20)</f>
        <v>231</v>
      </c>
    </row>
    <row r="21" customFormat="false" ht="13.5" hidden="false" customHeight="false" outlineLevel="0" collapsed="false">
      <c r="A21" s="112"/>
      <c r="C21" s="111"/>
      <c r="D21" s="111"/>
      <c r="E21" s="111"/>
      <c r="F21" s="111"/>
      <c r="G21" s="111"/>
      <c r="H21" s="111"/>
      <c r="I21" s="111"/>
      <c r="J21" s="111"/>
      <c r="K21" s="111"/>
      <c r="L21" s="111"/>
    </row>
    <row r="22" customFormat="false" ht="13.5" hidden="false" customHeight="false" outlineLevel="0" collapsed="false">
      <c r="A22" s="112"/>
    </row>
    <row r="23" customFormat="false" ht="13.5" hidden="false" customHeight="false" outlineLevel="0" collapsed="false">
      <c r="A23" s="112"/>
    </row>
    <row r="24" customFormat="false" ht="13.5" hidden="false" customHeight="false" outlineLevel="0" collapsed="false">
      <c r="A24" s="112"/>
    </row>
    <row r="25" customFormat="false" ht="13.5" hidden="false" customHeight="false" outlineLevel="0" collapsed="false">
      <c r="A25" s="112"/>
    </row>
    <row r="26" customFormat="false" ht="13.5" hidden="false" customHeight="false" outlineLevel="0" collapsed="false">
      <c r="A26" s="112"/>
    </row>
    <row r="27" customFormat="false" ht="13.5" hidden="false" customHeight="false" outlineLevel="0" collapsed="false">
      <c r="A27" s="112"/>
    </row>
    <row r="28" customFormat="false" ht="13.5" hidden="false" customHeight="false" outlineLevel="0" collapsed="false">
      <c r="A28" s="112"/>
    </row>
    <row r="29" customFormat="false" ht="13.5" hidden="false" customHeight="false" outlineLevel="0" collapsed="false">
      <c r="A29" s="112"/>
    </row>
    <row r="30" customFormat="false" ht="13.5" hidden="false" customHeight="false" outlineLevel="0" collapsed="false">
      <c r="A30" s="112"/>
    </row>
    <row r="31" customFormat="false" ht="13.5" hidden="false" customHeight="false" outlineLevel="0" collapsed="false">
      <c r="A31" s="112"/>
    </row>
    <row r="32" customFormat="false" ht="13.5" hidden="false" customHeight="false" outlineLevel="0" collapsed="false">
      <c r="A32" s="112"/>
    </row>
    <row r="33" customFormat="false" ht="13.5" hidden="false" customHeight="false" outlineLevel="0" collapsed="false">
      <c r="A33" s="112"/>
    </row>
    <row r="34" customFormat="false" ht="13.5" hidden="false" customHeight="false" outlineLevel="0" collapsed="false">
      <c r="A34" s="112"/>
    </row>
    <row r="35" customFormat="false" ht="13.5" hidden="false" customHeight="false" outlineLevel="0" collapsed="false">
      <c r="A35" s="112"/>
    </row>
    <row r="36" customFormat="false" ht="13.5" hidden="false" customHeight="false" outlineLevel="0" collapsed="false">
      <c r="A36" s="112"/>
    </row>
    <row r="37" customFormat="false" ht="13.5" hidden="false" customHeight="false" outlineLevel="0" collapsed="false">
      <c r="A37" s="112"/>
    </row>
    <row r="38" customFormat="false" ht="13.5" hidden="false" customHeight="false" outlineLevel="0" collapsed="false">
      <c r="A38" s="112"/>
    </row>
    <row r="39" customFormat="false" ht="13.5" hidden="false" customHeight="false" outlineLevel="0" collapsed="false">
      <c r="A39" s="110"/>
    </row>
    <row r="40" customFormat="false" ht="13.5" hidden="false" customHeight="false" outlineLevel="0" collapsed="false">
      <c r="A40" s="110"/>
    </row>
    <row r="41" customFormat="false" ht="13.5" hidden="false" customHeight="false" outlineLevel="0" collapsed="false">
      <c r="A41" s="110"/>
    </row>
    <row r="42" customFormat="false" ht="13.5" hidden="false" customHeight="false" outlineLevel="0" collapsed="false">
      <c r="A42" s="110"/>
    </row>
    <row r="43" customFormat="false" ht="13.5" hidden="false" customHeight="false" outlineLevel="0" collapsed="false">
      <c r="A43" s="110"/>
    </row>
    <row r="44" customFormat="false" ht="13.5" hidden="false" customHeight="false" outlineLevel="0" collapsed="false">
      <c r="A44" s="110"/>
    </row>
  </sheetData>
  <mergeCells count="1">
    <mergeCell ref="A16:A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01-06T07:17:16Z</cp:lastPrinted>
  <dcterms:modified xsi:type="dcterms:W3CDTF">2006-03-28T00:47:02Z</dcterms:modified>
  <cp:revision>0</cp:revision>
  <dc:subject/>
  <dc:title/>
</cp:coreProperties>
</file>