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福祉企画課" sheetId="1" state="visible" r:id="rId2"/>
    <sheet name="福祉支援課" sheetId="2" state="visible" r:id="rId3"/>
    <sheet name="健康支援課" sheetId="3" state="visible" r:id="rId4"/>
  </sheets>
  <definedNames>
    <definedName function="false" hidden="false" localSheetId="2" name="_xlnm.Print_Area" vbProcedure="false">健康支援課!$A$1:$O$37</definedName>
    <definedName function="false" hidden="false" localSheetId="2" name="_xlnm.Print_Titles" vbProcedure="false">健康支援課!$1:$2</definedName>
    <definedName function="false" hidden="false" localSheetId="0" name="_xlnm.Print_Area" vbProcedure="false">福祉企画課!$A$1:$N$22</definedName>
    <definedName function="false" hidden="false" localSheetId="1" name="_xlnm.Print_Area" vbProcedure="false">福祉支援課!$A$1:$N$65</definedName>
    <definedName function="false" hidden="false" localSheetId="1" name="_xlnm.Print_Titles" vbProcedure="false">福祉支援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8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７年度中部総合事務所福祉保健局主要事業等年間計画（福祉企画課）</t>
    </r>
  </si>
  <si>
    <t xml:space="preserve">課</t>
  </si>
  <si>
    <t xml:space="preserve">業　　　　　　　　務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福　祉　企　画　課</t>
  </si>
  <si>
    <t xml:space="preserve">中部地区民生児童委員協議会</t>
  </si>
  <si>
    <t xml:space="preserve">評議員会全員研修（下旬）</t>
  </si>
  <si>
    <t xml:space="preserve">会長・事務担当者会議</t>
  </si>
  <si>
    <t xml:space="preserve">新任民生児童委員視察研修（下旬）</t>
  </si>
  <si>
    <t xml:space="preserve">会長視察研修（下旬）</t>
  </si>
  <si>
    <t xml:space="preserve">主任児童委員情報交換会</t>
  </si>
  <si>
    <t xml:space="preserve">実　施</t>
  </si>
  <si>
    <t xml:space="preserve">全員研修会（第２回）</t>
  </si>
  <si>
    <t xml:space="preserve">理事会（中旬）
</t>
  </si>
  <si>
    <t xml:space="preserve">日赤中部地区事務</t>
  </si>
  <si>
    <t xml:space="preserve">　随　時</t>
  </si>
  <si>
    <t xml:space="preserve">地区長・事務担当者会議</t>
  </si>
  <si>
    <t xml:space="preserve">分区事務担当者会議</t>
  </si>
  <si>
    <t xml:space="preserve">市町村社協指導監査</t>
  </si>
  <si>
    <t xml:space="preserve">介護保険事業者等実地指導</t>
  </si>
  <si>
    <t xml:space="preserve">実　　地</t>
  </si>
  <si>
    <t xml:space="preserve">児童福祉行政指導監査（母子高齢者係が共管）</t>
  </si>
  <si>
    <t xml:space="preserve">障害者施設等監査（障害福祉係が共管）</t>
  </si>
  <si>
    <t xml:space="preserve">介護保険審査会</t>
  </si>
  <si>
    <t xml:space="preserve">必要時開催</t>
  </si>
  <si>
    <t xml:space="preserve">介護保険サービス提供事業者等指定申請事務</t>
  </si>
  <si>
    <t xml:space="preserve">随時受付</t>
  </si>
  <si>
    <t xml:space="preserve">介護保険市町村担当者会議</t>
  </si>
  <si>
    <t xml:space="preserve">　</t>
  </si>
  <si>
    <t xml:space="preserve">開催</t>
  </si>
  <si>
    <t xml:space="preserve">地域密着型サービス推進事業</t>
  </si>
  <si>
    <t xml:space="preserve">開　催</t>
  </si>
  <si>
    <t xml:space="preserve"> </t>
  </si>
  <si>
    <t xml:space="preserve">社会福祉施設等調査等</t>
  </si>
  <si>
    <t xml:space="preserve">人口動態調査</t>
  </si>
  <si>
    <t xml:space="preserve">　毎　月</t>
  </si>
  <si>
    <t xml:space="preserve">国民生活基礎調査</t>
  </si>
  <si>
    <t xml:space="preserve">実　施（世帯票）</t>
  </si>
  <si>
    <t xml:space="preserve">実施（所得票）
</t>
  </si>
  <si>
    <t xml:space="preserve">　　</t>
  </si>
  <si>
    <t xml:space="preserve">地域保健事業報告・老人保健事業報告</t>
  </si>
  <si>
    <t xml:space="preserve">衛生行政報告例</t>
  </si>
  <si>
    <t xml:space="preserve">　 　　実施</t>
  </si>
  <si>
    <t xml:space="preserve">福祉行政報告例</t>
  </si>
  <si>
    <t xml:space="preserve">　 実施</t>
  </si>
  <si>
    <t xml:space="preserve">２１世紀成年者縦断調査</t>
  </si>
  <si>
    <t xml:space="preserve">実施
</t>
  </si>
  <si>
    <t xml:space="preserve">医療施設静態調査（３年に１回）</t>
  </si>
  <si>
    <t xml:space="preserve">患者調査（３年に一回）</t>
  </si>
  <si>
    <t xml:space="preserve">受療行動調査（３年に１回）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７年度中部総合事務所福祉保健局主要事業等年間計画（福祉支援課）</t>
    </r>
  </si>
  <si>
    <t xml:space="preserve">　　　　事　　業　　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福祉支援課</t>
  </si>
  <si>
    <t xml:space="preserve">【保護係】</t>
  </si>
  <si>
    <t xml:space="preserve">生活保護定例研究会</t>
  </si>
  <si>
    <t xml:space="preserve">実施</t>
  </si>
  <si>
    <t xml:space="preserve">生活保護勤労意欲助長事業</t>
  </si>
  <si>
    <t xml:space="preserve">必要に応じて随時</t>
  </si>
  <si>
    <t xml:space="preserve">処遇困難ケース等自立促進事業</t>
  </si>
  <si>
    <t xml:space="preserve">生活保護扶養義務調査</t>
  </si>
  <si>
    <t xml:space="preserve">生活保護制度周知徹底事業</t>
  </si>
  <si>
    <t xml:space="preserve">所内研修充実等事業（県外研修）</t>
  </si>
  <si>
    <t xml:space="preserve">夏季大学
ＣＷ研修</t>
  </si>
  <si>
    <t xml:space="preserve">ＳＶ研修</t>
  </si>
  <si>
    <t xml:space="preserve">生活保護被保護世帯課税調査</t>
  </si>
  <si>
    <t xml:space="preserve">生活保護運営方針ヒアリング</t>
  </si>
  <si>
    <t xml:space="preserve">ﾋｱﾘﾝｸﾞ受</t>
  </si>
  <si>
    <t xml:space="preserve">生活保護施行事務監査</t>
  </si>
  <si>
    <t xml:space="preserve">受検</t>
  </si>
  <si>
    <t xml:space="preserve">確認受検</t>
  </si>
  <si>
    <t xml:space="preserve">生活保護担当係長等会議</t>
  </si>
  <si>
    <t xml:space="preserve">第１回</t>
  </si>
  <si>
    <t xml:space="preserve">第２回</t>
  </si>
  <si>
    <t xml:space="preserve">第３回</t>
  </si>
  <si>
    <t xml:space="preserve">県主催生活保護現業員研修</t>
  </si>
  <si>
    <t xml:space="preserve">参加</t>
  </si>
  <si>
    <t xml:space="preserve">（新）被保護者自立（就労）支援モデル事業</t>
  </si>
  <si>
    <t xml:space="preserve">（新）ホームレス等生活自立支援事業</t>
  </si>
  <si>
    <t xml:space="preserve">生活保護会計実地検査</t>
  </si>
  <si>
    <t xml:space="preserve">【障害福祉係】</t>
  </si>
  <si>
    <t xml:space="preserve">身体障害者定期相談</t>
  </si>
  <si>
    <r>
      <rPr>
        <sz val="11"/>
        <rFont val="Noto Sans"/>
        <family val="2"/>
      </rPr>
      <t xml:space="preserve">耳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耳鼻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耳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耳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耳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耳鼻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耳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耳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25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整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眼科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眼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眼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)</t>
    </r>
  </si>
  <si>
    <t xml:space="preserve">知的障害者定期相談</t>
  </si>
  <si>
    <t xml:space="preserve">　－　随時　個別相談、心理判定実施－（医学診断　年６回）</t>
  </si>
  <si>
    <t xml:space="preserve">身体・知的障害者巡回訪問相談　（原則随時）</t>
  </si>
  <si>
    <t xml:space="preserve">筋ジス巡回訪問</t>
  </si>
  <si>
    <t xml:space="preserve">市町村職員研修会</t>
  </si>
  <si>
    <t xml:space="preserve">支援費関係</t>
  </si>
  <si>
    <t xml:space="preserve">支援費サービス調整会議</t>
  </si>
  <si>
    <t xml:space="preserve">県内障害者施設利用調整連絡会議</t>
  </si>
  <si>
    <t xml:space="preserve">新障害程度区分中央説明会</t>
  </si>
  <si>
    <t xml:space="preserve">新障害程度区分市町村説明会</t>
  </si>
  <si>
    <t xml:space="preserve">その他の業務</t>
  </si>
  <si>
    <t xml:space="preserve">自閉症支援連絡会議</t>
  </si>
  <si>
    <t xml:space="preserve">障害者の相談ダイヤル</t>
  </si>
  <si>
    <r>
      <rPr>
        <sz val="11"/>
        <rFont val="Noto Sans"/>
        <family val="2"/>
      </rPr>
      <t xml:space="preserve">　　　　　　　　　　　　　　　　　　　　　　平日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　職員対応　　休日、平日時間外　留守番電話対応</t>
    </r>
  </si>
  <si>
    <t xml:space="preserve">全国身体障害者更生相談所所長協議会</t>
  </si>
  <si>
    <r>
      <rPr>
        <sz val="10"/>
        <rFont val="Noto Sans"/>
        <family val="2"/>
      </rPr>
      <t xml:space="preserve">＊中四職員研修協議会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5.26</t>
    </r>
    <r>
      <rPr>
        <sz val="9"/>
        <rFont val="Noto Sans"/>
        <family val="2"/>
      </rPr>
      <t xml:space="preserve">鳥取）</t>
    </r>
  </si>
  <si>
    <r>
      <rPr>
        <sz val="10"/>
        <rFont val="Noto Sans"/>
        <family val="2"/>
      </rPr>
      <t xml:space="preserve">中四所長協議会（</t>
    </r>
    <r>
      <rPr>
        <sz val="10"/>
        <rFont val="ＭＳ Ｐゴシック"/>
        <family val="3"/>
        <charset val="128"/>
      </rPr>
      <t xml:space="preserve">15.16</t>
    </r>
    <r>
      <rPr>
        <sz val="10"/>
        <rFont val="Noto Sans"/>
        <family val="2"/>
      </rPr>
      <t xml:space="preserve">愛媛）</t>
    </r>
  </si>
  <si>
    <t xml:space="preserve">全国身体・知的更相所長会議・所長協議会総会（東京）</t>
  </si>
  <si>
    <t xml:space="preserve">全国知的障害者更生相談所所長協議会</t>
  </si>
  <si>
    <r>
      <rPr>
        <sz val="10"/>
        <rFont val="Noto Sans"/>
        <family val="2"/>
      </rPr>
      <t xml:space="preserve">中四知更相所長職員協議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岡山</t>
    </r>
    <r>
      <rPr>
        <sz val="10"/>
        <rFont val="ＭＳ Ｐゴシック"/>
        <family val="3"/>
        <charset val="128"/>
      </rPr>
      <t xml:space="preserve">)</t>
    </r>
  </si>
  <si>
    <t xml:space="preserve">身体・知的障害者福祉法施行事務監査等</t>
  </si>
  <si>
    <t xml:space="preserve">　開　　催</t>
  </si>
  <si>
    <t xml:space="preserve">中部地区身体障害者相談員研修会</t>
  </si>
  <si>
    <t xml:space="preserve">　開　催</t>
  </si>
  <si>
    <t xml:space="preserve">県内身体・知的更相連絡調整会議</t>
  </si>
  <si>
    <t xml:space="preserve">県内更相連絡調整会議</t>
  </si>
  <si>
    <t xml:space="preserve">協力業務</t>
  </si>
  <si>
    <t xml:space="preserve">筋ジス協会療育キャンプ</t>
  </si>
  <si>
    <r>
      <rPr>
        <sz val="11"/>
        <rFont val="Noto Sans"/>
        <family val="2"/>
      </rPr>
      <t xml:space="preserve">鳥取さわやか車椅子マラソン大会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鳥取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○県身障体育大会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米子）　　　　　　　　○県手をつなぐスポーツ祭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鳥取）</t>
    </r>
  </si>
  <si>
    <r>
      <rPr>
        <sz val="11"/>
        <rFont val="Noto Sans"/>
        <family val="2"/>
      </rPr>
      <t xml:space="preserve">県身体障害者作品展（</t>
    </r>
    <r>
      <rPr>
        <sz val="11"/>
        <rFont val="ＭＳ Ｐゴシック"/>
        <family val="3"/>
        <charset val="128"/>
      </rPr>
      <t xml:space="preserve">8,9</t>
    </r>
    <r>
      <rPr>
        <sz val="11"/>
        <rFont val="Noto Sans"/>
        <family val="2"/>
      </rPr>
      <t xml:space="preserve">米子）</t>
    </r>
  </si>
  <si>
    <t xml:space="preserve">【母子高齢者係】</t>
  </si>
  <si>
    <t xml:space="preserve">児童福祉行政指導監査</t>
  </si>
  <si>
    <t xml:space="preserve">子育て支援事業（ＮＰＯ等との意見交換会）</t>
  </si>
  <si>
    <t xml:space="preserve">母子寡婦福祉資金貸付審査会</t>
  </si>
  <si>
    <t xml:space="preserve">母子寡婦福祉資金償還会議</t>
  </si>
  <si>
    <t xml:space="preserve">就業等相談事業</t>
  </si>
  <si>
    <t xml:space="preserve">随時開催</t>
  </si>
  <si>
    <t xml:space="preserve">母子自立支援員研修・会議</t>
  </si>
  <si>
    <t xml:space="preserve">母子家庭等自立支援給付金事業</t>
  </si>
  <si>
    <t xml:space="preserve">老人ホーム入所調整委員会</t>
  </si>
  <si>
    <t xml:space="preserve">老人福祉法施行事務監査</t>
  </si>
  <si>
    <t xml:space="preserve">老人福祉施設指導監査</t>
  </si>
  <si>
    <t xml:space="preserve">中部地区高齢者健康福祉運動会</t>
  </si>
  <si>
    <t xml:space="preserve">【心と女性の相談室】</t>
  </si>
  <si>
    <t xml:space="preserve">（ＤＶ関係）</t>
  </si>
  <si>
    <t xml:space="preserve">「女性に対する暴力」関係機関連絡会議</t>
  </si>
  <si>
    <t xml:space="preserve">ＤＶ相談機関ネットワーク会議</t>
  </si>
  <si>
    <t xml:space="preserve">ケース検討会</t>
  </si>
  <si>
    <t xml:space="preserve">ＤＶ被害者支援団体スタッフに対するケア</t>
  </si>
  <si>
    <t xml:space="preserve">ＤＶ関係機関職員研修会</t>
  </si>
  <si>
    <t xml:space="preserve">女性に対する暴力啓発事業（研修講師派遣等）</t>
  </si>
  <si>
    <t xml:space="preserve">随時</t>
  </si>
  <si>
    <t xml:space="preserve">ＤＶ被害者等心のケア（カウンセリング）</t>
  </si>
  <si>
    <t xml:space="preserve">月２回開催</t>
  </si>
  <si>
    <t xml:space="preserve">法律相談</t>
  </si>
  <si>
    <t xml:space="preserve">（ひきこもり関連事業）</t>
  </si>
  <si>
    <t xml:space="preserve">ひきこもり家族のつどい</t>
  </si>
  <si>
    <t xml:space="preserve">民生委員等地域への研修会</t>
  </si>
  <si>
    <t xml:space="preserve">年１回開催</t>
  </si>
  <si>
    <t xml:space="preserve">ひきこもり事例検討会</t>
  </si>
  <si>
    <t xml:space="preserve">年３回開催</t>
  </si>
  <si>
    <t xml:space="preserve">精神科医の専門相談</t>
  </si>
  <si>
    <t xml:space="preserve">（精神障害者福祉関連事業）</t>
  </si>
  <si>
    <t xml:space="preserve">精神障害者・家族の相談・訪問指導</t>
  </si>
  <si>
    <t xml:space="preserve">精神障害者中部家族会支援</t>
  </si>
  <si>
    <t xml:space="preserve">小規模作業所支援（運営委員会等）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７年度中部総合事務所福祉保健局主要事業等年間計画（健康支援課）</t>
    </r>
  </si>
  <si>
    <t xml:space="preserve">係名</t>
  </si>
  <si>
    <t xml:space="preserve">業　　　　　　　　　　務</t>
  </si>
  <si>
    <t xml:space="preserve">健康支援課</t>
  </si>
  <si>
    <t xml:space="preserve">医薬係</t>
  </si>
  <si>
    <t xml:space="preserve">献血推進事業</t>
  </si>
  <si>
    <t xml:space="preserve">献血推進担当者会議</t>
  </si>
  <si>
    <t xml:space="preserve">献血推進協議会</t>
  </si>
  <si>
    <t xml:space="preserve">事業所訪問　キャンペーン</t>
  </si>
  <si>
    <t xml:space="preserve">医療立入検査事業</t>
  </si>
  <si>
    <t xml:space="preserve">病院立入検査</t>
  </si>
  <si>
    <t xml:space="preserve">診療所・歯科立入検査</t>
  </si>
  <si>
    <t xml:space="preserve">薬事監視・指導業務</t>
  </si>
  <si>
    <t xml:space="preserve">農薬危害防止月間</t>
  </si>
  <si>
    <t xml:space="preserve">覚醒剤等乱用防止推進事業</t>
  </si>
  <si>
    <t xml:space="preserve">薬物乱用防止指導員理事会</t>
  </si>
  <si>
    <t xml:space="preserve">薬物乱用防止指導者協議会・講習会・キャンペーン</t>
  </si>
  <si>
    <t xml:space="preserve">麻薬覚せい剤撲滅月間</t>
  </si>
  <si>
    <t xml:space="preserve">災害時医療救護体制整備事業</t>
  </si>
  <si>
    <r>
      <rPr>
        <sz val="10"/>
        <rFont val="Noto Sans"/>
        <family val="2"/>
      </rPr>
      <t xml:space="preserve">災害時医療救護マニュアル</t>
    </r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原案）の作成</t>
    </r>
  </si>
  <si>
    <t xml:space="preserve">関係機関検討チームによる検討</t>
  </si>
  <si>
    <t xml:space="preserve">へき地・救急医療部会</t>
  </si>
  <si>
    <t xml:space="preserve">倉吉総合看護専門学校実習</t>
  </si>
  <si>
    <t xml:space="preserve">第一看護学科</t>
  </si>
  <si>
    <t xml:space="preserve">第二看護学科</t>
  </si>
  <si>
    <t xml:space="preserve">保健助産学科</t>
  </si>
  <si>
    <t xml:space="preserve">予　 防 　係</t>
  </si>
  <si>
    <t xml:space="preserve">結核予防対策事業</t>
  </si>
  <si>
    <t xml:space="preserve">高齢者に対する結核予防啓発</t>
  </si>
  <si>
    <t xml:space="preserve">医療従事者研修会</t>
  </si>
  <si>
    <t xml:space="preserve">地域型ＤＯＴＳ事業</t>
  </si>
  <si>
    <t xml:space="preserve">服薬支援者研修会</t>
  </si>
  <si>
    <t xml:space="preserve">エイズ予防対策事業</t>
  </si>
  <si>
    <t xml:space="preserve">ＨＩＶ迅速検査</t>
  </si>
  <si>
    <t xml:space="preserve">啓発街頭キャンペーン
ＨＩＶ迅速検査</t>
  </si>
  <si>
    <t xml:space="preserve">中部地域感染症予防・管理ネットワーク事業</t>
  </si>
  <si>
    <t xml:space="preserve">感染予防対策マニュアル作成検討会</t>
  </si>
  <si>
    <t xml:space="preserve">中部地域感染症予防管理講習会
夏休み親子体験教室</t>
  </si>
  <si>
    <t xml:space="preserve">　マニュアル印刷</t>
  </si>
  <si>
    <t xml:space="preserve">中部地域感染症予防管理講習会
予防巡回チームラウンド</t>
  </si>
  <si>
    <t xml:space="preserve">予防巡回チームラウンド</t>
  </si>
  <si>
    <t xml:space="preserve">原爆被爆者援護事業</t>
  </si>
  <si>
    <t xml:space="preserve">原爆被爆者健康診断</t>
  </si>
  <si>
    <t xml:space="preserve">　
訪問相談事業</t>
  </si>
  <si>
    <t xml:space="preserve">ハンセン病支援事業</t>
  </si>
  <si>
    <t xml:space="preserve">啓発パネル展</t>
  </si>
  <si>
    <t xml:space="preserve">県民交流事業</t>
  </si>
  <si>
    <t xml:space="preserve">特定疾患治療研究事業</t>
  </si>
  <si>
    <t xml:space="preserve">更新書類受付</t>
  </si>
  <si>
    <t xml:space="preserve">小児慢性疾患治療研究事業</t>
  </si>
  <si>
    <t xml:space="preserve">難病患者支援事業</t>
  </si>
  <si>
    <t xml:space="preserve">医療相談会
</t>
  </si>
  <si>
    <t xml:space="preserve">健 康 増 進 係</t>
  </si>
  <si>
    <t xml:space="preserve">健康とっとり推進事業・健康増進事業</t>
  </si>
  <si>
    <t xml:space="preserve">出前健康講座</t>
  </si>
  <si>
    <t xml:space="preserve">小学生禁煙授業支援</t>
  </si>
  <si>
    <t xml:space="preserve">職域への健康情報の提供</t>
  </si>
  <si>
    <t xml:space="preserve">公共施設等禁煙・分煙の普及啓発</t>
  </si>
  <si>
    <t xml:space="preserve">世界禁煙デー関連イベント</t>
  </si>
  <si>
    <t xml:space="preserve">未成年者飲酒防止キャンペーン</t>
  </si>
  <si>
    <t xml:space="preserve">女性の健康づくり支援事業</t>
  </si>
  <si>
    <t xml:space="preserve">思春期健康講座</t>
  </si>
  <si>
    <t xml:space="preserve">新歯科保健対策事業</t>
  </si>
  <si>
    <t xml:space="preserve">よい歯のコンクール</t>
  </si>
  <si>
    <t xml:space="preserve">地域歯科保健推進協議会</t>
  </si>
  <si>
    <t xml:space="preserve">実践指導者　　　研修会</t>
  </si>
  <si>
    <t xml:space="preserve">障害者等歯科対策推進事業</t>
  </si>
  <si>
    <t xml:space="preserve">職域歯科保健教育事業</t>
  </si>
  <si>
    <t xml:space="preserve">県民健康生活状況調査</t>
  </si>
  <si>
    <t xml:space="preserve">みんなで取り組む糖尿病予防事業</t>
  </si>
  <si>
    <t xml:space="preserve">糖尿病予防対策検討会</t>
  </si>
  <si>
    <t xml:space="preserve">糖尿病予防教育スタッフ養成講座
糖尿病予防普及啓発事業</t>
  </si>
  <si>
    <t xml:space="preserve">糖尿病予防普及啓発事業</t>
  </si>
  <si>
    <t xml:space="preserve">糖尿病予防教育スタッフ養成講座
ウオーキング講習会</t>
  </si>
  <si>
    <t xml:space="preserve">食環境整備事業</t>
  </si>
  <si>
    <t xml:space="preserve">外食栄養成分示推進事業</t>
  </si>
  <si>
    <t xml:space="preserve">給食施設巡回指導</t>
  </si>
  <si>
    <t xml:space="preserve">地区組織（食生活改善推進員）育成</t>
  </si>
  <si>
    <t xml:space="preserve">倉吉支部教育講座</t>
  </si>
  <si>
    <t xml:space="preserve">行政栄養士連絡会</t>
  </si>
  <si>
    <t xml:space="preserve">管内栄養士会議</t>
  </si>
  <si>
    <t xml:space="preserve">すくすく子育て健康支援事業</t>
  </si>
  <si>
    <t xml:space="preserve">発達障害児の会</t>
  </si>
  <si>
    <t xml:space="preserve">外国人家庭の集い</t>
  </si>
  <si>
    <t xml:space="preserve">多胎児教室</t>
  </si>
  <si>
    <t xml:space="preserve">地域リハビリテーション支援体制整備事業</t>
  </si>
  <si>
    <t xml:space="preserve">協議会</t>
  </si>
  <si>
    <t xml:space="preserve"> 認知症対策推進事業</t>
  </si>
  <si>
    <t xml:space="preserve">意見交換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計画（障害福祉係）" xfId="20"/>
    <cellStyle name="標準_年間計画（福祉保健課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640</xdr:colOff>
      <xdr:row>3</xdr:row>
      <xdr:rowOff>181440</xdr:rowOff>
    </xdr:from>
    <xdr:to>
      <xdr:col>14</xdr:col>
      <xdr:colOff>720</xdr:colOff>
      <xdr:row>3</xdr:row>
      <xdr:rowOff>199800</xdr:rowOff>
    </xdr:to>
    <xdr:sp>
      <xdr:nvSpPr>
        <xdr:cNvPr id="0" name="Line 48"/>
        <xdr:cNvSpPr/>
      </xdr:nvSpPr>
      <xdr:spPr>
        <a:xfrm>
          <a:off x="3439080" y="1048320"/>
          <a:ext cx="8696520" cy="1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</xdr:row>
      <xdr:rowOff>209160</xdr:rowOff>
    </xdr:from>
    <xdr:to>
      <xdr:col>9</xdr:col>
      <xdr:colOff>260280</xdr:colOff>
      <xdr:row>5</xdr:row>
      <xdr:rowOff>209160</xdr:rowOff>
    </xdr:to>
    <xdr:sp>
      <xdr:nvSpPr>
        <xdr:cNvPr id="1" name="Line 49"/>
        <xdr:cNvSpPr/>
      </xdr:nvSpPr>
      <xdr:spPr>
        <a:xfrm flipH="1">
          <a:off x="5997960" y="1856880"/>
          <a:ext cx="254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5</xdr:row>
      <xdr:rowOff>209160</xdr:rowOff>
    </xdr:from>
    <xdr:to>
      <xdr:col>13</xdr:col>
      <xdr:colOff>150480</xdr:colOff>
      <xdr:row>5</xdr:row>
      <xdr:rowOff>209160</xdr:rowOff>
    </xdr:to>
    <xdr:sp>
      <xdr:nvSpPr>
        <xdr:cNvPr id="2" name="Line 50"/>
        <xdr:cNvSpPr/>
      </xdr:nvSpPr>
      <xdr:spPr>
        <a:xfrm>
          <a:off x="9136080" y="1856880"/>
          <a:ext cx="237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</xdr:row>
      <xdr:rowOff>199800</xdr:rowOff>
    </xdr:from>
    <xdr:to>
      <xdr:col>8</xdr:col>
      <xdr:colOff>149760</xdr:colOff>
      <xdr:row>2</xdr:row>
      <xdr:rowOff>199800</xdr:rowOff>
    </xdr:to>
    <xdr:sp>
      <xdr:nvSpPr>
        <xdr:cNvPr id="3" name="Line 51"/>
        <xdr:cNvSpPr/>
      </xdr:nvSpPr>
      <xdr:spPr>
        <a:xfrm flipH="1">
          <a:off x="2908800" y="676080"/>
          <a:ext cx="475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960</xdr:colOff>
      <xdr:row>2</xdr:row>
      <xdr:rowOff>208800</xdr:rowOff>
    </xdr:from>
    <xdr:to>
      <xdr:col>14</xdr:col>
      <xdr:colOff>10440</xdr:colOff>
      <xdr:row>2</xdr:row>
      <xdr:rowOff>208800</xdr:rowOff>
    </xdr:to>
    <xdr:sp>
      <xdr:nvSpPr>
        <xdr:cNvPr id="4" name="Line 52"/>
        <xdr:cNvSpPr/>
      </xdr:nvSpPr>
      <xdr:spPr>
        <a:xfrm>
          <a:off x="8277120" y="685080"/>
          <a:ext cx="386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4</xdr:row>
      <xdr:rowOff>170640</xdr:rowOff>
    </xdr:from>
    <xdr:to>
      <xdr:col>8</xdr:col>
      <xdr:colOff>170280</xdr:colOff>
      <xdr:row>4</xdr:row>
      <xdr:rowOff>170640</xdr:rowOff>
    </xdr:to>
    <xdr:sp>
      <xdr:nvSpPr>
        <xdr:cNvPr id="5" name="Line 53"/>
        <xdr:cNvSpPr/>
      </xdr:nvSpPr>
      <xdr:spPr>
        <a:xfrm flipH="1">
          <a:off x="6787080" y="1428120"/>
          <a:ext cx="90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70640</xdr:rowOff>
    </xdr:from>
    <xdr:to>
      <xdr:col>9</xdr:col>
      <xdr:colOff>769680</xdr:colOff>
      <xdr:row>4</xdr:row>
      <xdr:rowOff>170640</xdr:rowOff>
    </xdr:to>
    <xdr:sp>
      <xdr:nvSpPr>
        <xdr:cNvPr id="6" name="Line 54"/>
        <xdr:cNvSpPr/>
      </xdr:nvSpPr>
      <xdr:spPr>
        <a:xfrm>
          <a:off x="8286840" y="1428120"/>
          <a:ext cx="76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6</xdr:row>
      <xdr:rowOff>190800</xdr:rowOff>
    </xdr:from>
    <xdr:to>
      <xdr:col>2</xdr:col>
      <xdr:colOff>240480</xdr:colOff>
      <xdr:row>16</xdr:row>
      <xdr:rowOff>190800</xdr:rowOff>
    </xdr:to>
    <xdr:sp>
      <xdr:nvSpPr>
        <xdr:cNvPr id="7" name="Line 60"/>
        <xdr:cNvSpPr/>
      </xdr:nvSpPr>
      <xdr:spPr>
        <a:xfrm flipH="1">
          <a:off x="2969280" y="613440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16</xdr:row>
      <xdr:rowOff>190800</xdr:rowOff>
    </xdr:from>
    <xdr:to>
      <xdr:col>3</xdr:col>
      <xdr:colOff>720</xdr:colOff>
      <xdr:row>16</xdr:row>
      <xdr:rowOff>190800</xdr:rowOff>
    </xdr:to>
    <xdr:sp>
      <xdr:nvSpPr>
        <xdr:cNvPr id="8" name="Line 61"/>
        <xdr:cNvSpPr/>
      </xdr:nvSpPr>
      <xdr:spPr>
        <a:xfrm>
          <a:off x="3508920" y="613440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13</xdr:row>
      <xdr:rowOff>199800</xdr:rowOff>
    </xdr:from>
    <xdr:to>
      <xdr:col>14</xdr:col>
      <xdr:colOff>10440</xdr:colOff>
      <xdr:row>13</xdr:row>
      <xdr:rowOff>199800</xdr:rowOff>
    </xdr:to>
    <xdr:sp>
      <xdr:nvSpPr>
        <xdr:cNvPr id="9" name="Line 62"/>
        <xdr:cNvSpPr/>
      </xdr:nvSpPr>
      <xdr:spPr>
        <a:xfrm>
          <a:off x="3419640" y="4971960"/>
          <a:ext cx="872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4</xdr:row>
      <xdr:rowOff>190800</xdr:rowOff>
    </xdr:from>
    <xdr:to>
      <xdr:col>5</xdr:col>
      <xdr:colOff>760680</xdr:colOff>
      <xdr:row>14</xdr:row>
      <xdr:rowOff>190800</xdr:rowOff>
    </xdr:to>
    <xdr:sp>
      <xdr:nvSpPr>
        <xdr:cNvPr id="10" name="Line 63"/>
        <xdr:cNvSpPr/>
      </xdr:nvSpPr>
      <xdr:spPr>
        <a:xfrm>
          <a:off x="4508640" y="5353200"/>
          <a:ext cx="146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9520</xdr:colOff>
      <xdr:row>15</xdr:row>
      <xdr:rowOff>199800</xdr:rowOff>
    </xdr:from>
    <xdr:to>
      <xdr:col>2</xdr:col>
      <xdr:colOff>470520</xdr:colOff>
      <xdr:row>15</xdr:row>
      <xdr:rowOff>199800</xdr:rowOff>
    </xdr:to>
    <xdr:sp>
      <xdr:nvSpPr>
        <xdr:cNvPr id="11" name="Line 66"/>
        <xdr:cNvSpPr/>
      </xdr:nvSpPr>
      <xdr:spPr>
        <a:xfrm flipH="1">
          <a:off x="2889000" y="5752800"/>
          <a:ext cx="48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15</xdr:row>
      <xdr:rowOff>190800</xdr:rowOff>
    </xdr:from>
    <xdr:to>
      <xdr:col>4</xdr:col>
      <xdr:colOff>30600</xdr:colOff>
      <xdr:row>15</xdr:row>
      <xdr:rowOff>190800</xdr:rowOff>
    </xdr:to>
    <xdr:sp>
      <xdr:nvSpPr>
        <xdr:cNvPr id="12" name="Line 67"/>
        <xdr:cNvSpPr/>
      </xdr:nvSpPr>
      <xdr:spPr>
        <a:xfrm>
          <a:off x="3978720" y="5743800"/>
          <a:ext cx="49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4</xdr:row>
      <xdr:rowOff>200160</xdr:rowOff>
    </xdr:from>
    <xdr:to>
      <xdr:col>2</xdr:col>
      <xdr:colOff>670320</xdr:colOff>
      <xdr:row>14</xdr:row>
      <xdr:rowOff>200160</xdr:rowOff>
    </xdr:to>
    <xdr:sp>
      <xdr:nvSpPr>
        <xdr:cNvPr id="13" name="Line 68"/>
        <xdr:cNvSpPr/>
      </xdr:nvSpPr>
      <xdr:spPr>
        <a:xfrm flipH="1">
          <a:off x="2989440" y="5362560"/>
          <a:ext cx="58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960</xdr:colOff>
      <xdr:row>7</xdr:row>
      <xdr:rowOff>190800</xdr:rowOff>
    </xdr:from>
    <xdr:to>
      <xdr:col>8</xdr:col>
      <xdr:colOff>730440</xdr:colOff>
      <xdr:row>7</xdr:row>
      <xdr:rowOff>190800</xdr:rowOff>
    </xdr:to>
    <xdr:sp>
      <xdr:nvSpPr>
        <xdr:cNvPr id="14" name="Line 69"/>
        <xdr:cNvSpPr/>
      </xdr:nvSpPr>
      <xdr:spPr>
        <a:xfrm flipH="1">
          <a:off x="6737760" y="2619720"/>
          <a:ext cx="15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</xdr:row>
      <xdr:rowOff>199800</xdr:rowOff>
    </xdr:from>
    <xdr:to>
      <xdr:col>12</xdr:col>
      <xdr:colOff>10440</xdr:colOff>
      <xdr:row>7</xdr:row>
      <xdr:rowOff>199800</xdr:rowOff>
    </xdr:to>
    <xdr:sp>
      <xdr:nvSpPr>
        <xdr:cNvPr id="15" name="Line 70"/>
        <xdr:cNvSpPr/>
      </xdr:nvSpPr>
      <xdr:spPr>
        <a:xfrm>
          <a:off x="9086400" y="2628720"/>
          <a:ext cx="15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240</xdr:colOff>
      <xdr:row>6</xdr:row>
      <xdr:rowOff>171000</xdr:rowOff>
    </xdr:from>
    <xdr:to>
      <xdr:col>6</xdr:col>
      <xdr:colOff>490680</xdr:colOff>
      <xdr:row>6</xdr:row>
      <xdr:rowOff>171000</xdr:rowOff>
    </xdr:to>
    <xdr:sp>
      <xdr:nvSpPr>
        <xdr:cNvPr id="16" name="Line 71"/>
        <xdr:cNvSpPr/>
      </xdr:nvSpPr>
      <xdr:spPr>
        <a:xfrm flipH="1">
          <a:off x="5198040" y="2209320"/>
          <a:ext cx="127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160</xdr:colOff>
      <xdr:row>6</xdr:row>
      <xdr:rowOff>171000</xdr:rowOff>
    </xdr:from>
    <xdr:to>
      <xdr:col>9</xdr:col>
      <xdr:colOff>720</xdr:colOff>
      <xdr:row>6</xdr:row>
      <xdr:rowOff>171000</xdr:rowOff>
    </xdr:to>
    <xdr:sp>
      <xdr:nvSpPr>
        <xdr:cNvPr id="17" name="Line 72"/>
        <xdr:cNvSpPr/>
      </xdr:nvSpPr>
      <xdr:spPr>
        <a:xfrm>
          <a:off x="7037640" y="2209320"/>
          <a:ext cx="124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720</xdr:colOff>
      <xdr:row>17</xdr:row>
      <xdr:rowOff>199800</xdr:rowOff>
    </xdr:from>
    <xdr:to>
      <xdr:col>2</xdr:col>
      <xdr:colOff>149760</xdr:colOff>
      <xdr:row>17</xdr:row>
      <xdr:rowOff>199800</xdr:rowOff>
    </xdr:to>
    <xdr:sp>
      <xdr:nvSpPr>
        <xdr:cNvPr id="18" name="Line 75"/>
        <xdr:cNvSpPr/>
      </xdr:nvSpPr>
      <xdr:spPr>
        <a:xfrm flipH="1">
          <a:off x="2878200" y="653400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17</xdr:row>
      <xdr:rowOff>199800</xdr:rowOff>
    </xdr:from>
    <xdr:to>
      <xdr:col>2</xdr:col>
      <xdr:colOff>560520</xdr:colOff>
      <xdr:row>17</xdr:row>
      <xdr:rowOff>199800</xdr:rowOff>
    </xdr:to>
    <xdr:sp>
      <xdr:nvSpPr>
        <xdr:cNvPr id="19" name="Line 76"/>
        <xdr:cNvSpPr/>
      </xdr:nvSpPr>
      <xdr:spPr>
        <a:xfrm>
          <a:off x="3289320" y="653400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12</xdr:row>
      <xdr:rowOff>170640</xdr:rowOff>
    </xdr:from>
    <xdr:to>
      <xdr:col>7</xdr:col>
      <xdr:colOff>550080</xdr:colOff>
      <xdr:row>12</xdr:row>
      <xdr:rowOff>170640</xdr:rowOff>
    </xdr:to>
    <xdr:sp>
      <xdr:nvSpPr>
        <xdr:cNvPr id="20" name="Line 78"/>
        <xdr:cNvSpPr/>
      </xdr:nvSpPr>
      <xdr:spPr>
        <a:xfrm flipH="1">
          <a:off x="6727320" y="4552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320</xdr:colOff>
      <xdr:row>12</xdr:row>
      <xdr:rowOff>170640</xdr:rowOff>
    </xdr:from>
    <xdr:to>
      <xdr:col>8</xdr:col>
      <xdr:colOff>760680</xdr:colOff>
      <xdr:row>12</xdr:row>
      <xdr:rowOff>170640</xdr:rowOff>
    </xdr:to>
    <xdr:sp>
      <xdr:nvSpPr>
        <xdr:cNvPr id="21" name="Line 79"/>
        <xdr:cNvSpPr/>
      </xdr:nvSpPr>
      <xdr:spPr>
        <a:xfrm>
          <a:off x="7737480" y="4552200"/>
          <a:ext cx="54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208440</xdr:rowOff>
    </xdr:from>
    <xdr:to>
      <xdr:col>10</xdr:col>
      <xdr:colOff>590760</xdr:colOff>
      <xdr:row>18</xdr:row>
      <xdr:rowOff>209160</xdr:rowOff>
    </xdr:to>
    <xdr:cxnSp>
      <xdr:nvCxnSpPr>
        <xdr:cNvPr id="22" name="AutoShape 0"/>
        <xdr:cNvCxnSpPr/>
      </xdr:nvCxnSpPr>
      <xdr:spPr>
        <a:xfrm>
          <a:off x="7086960" y="6933240"/>
          <a:ext cx="256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39720</xdr:colOff>
      <xdr:row>19</xdr:row>
      <xdr:rowOff>170640</xdr:rowOff>
    </xdr:from>
    <xdr:to>
      <xdr:col>10</xdr:col>
      <xdr:colOff>30960</xdr:colOff>
      <xdr:row>19</xdr:row>
      <xdr:rowOff>171360</xdr:rowOff>
    </xdr:to>
    <xdr:cxnSp>
      <xdr:nvCxnSpPr>
        <xdr:cNvPr id="23" name="AutoShape 85"/>
        <xdr:cNvCxnSpPr/>
      </xdr:nvCxnSpPr>
      <xdr:spPr>
        <a:xfrm>
          <a:off x="6617520" y="7285680"/>
          <a:ext cx="247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39720</xdr:colOff>
      <xdr:row>21</xdr:row>
      <xdr:rowOff>170640</xdr:rowOff>
    </xdr:from>
    <xdr:to>
      <xdr:col>10</xdr:col>
      <xdr:colOff>30960</xdr:colOff>
      <xdr:row>21</xdr:row>
      <xdr:rowOff>171360</xdr:rowOff>
    </xdr:to>
    <xdr:cxnSp>
      <xdr:nvCxnSpPr>
        <xdr:cNvPr id="24" name="AutoShape 87"/>
        <xdr:cNvCxnSpPr/>
      </xdr:nvCxnSpPr>
      <xdr:spPr>
        <a:xfrm>
          <a:off x="6617520" y="8066880"/>
          <a:ext cx="247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39720</xdr:colOff>
      <xdr:row>20</xdr:row>
      <xdr:rowOff>199440</xdr:rowOff>
    </xdr:from>
    <xdr:to>
      <xdr:col>10</xdr:col>
      <xdr:colOff>30960</xdr:colOff>
      <xdr:row>20</xdr:row>
      <xdr:rowOff>200160</xdr:rowOff>
    </xdr:to>
    <xdr:cxnSp>
      <xdr:nvCxnSpPr>
        <xdr:cNvPr id="25" name="AutoShape 88"/>
        <xdr:cNvCxnSpPr/>
      </xdr:nvCxnSpPr>
      <xdr:spPr>
        <a:xfrm>
          <a:off x="6617520" y="7705080"/>
          <a:ext cx="247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609480</xdr:colOff>
      <xdr:row>9</xdr:row>
      <xdr:rowOff>181800</xdr:rowOff>
    </xdr:from>
    <xdr:to>
      <xdr:col>14</xdr:col>
      <xdr:colOff>720</xdr:colOff>
      <xdr:row>9</xdr:row>
      <xdr:rowOff>200160</xdr:rowOff>
    </xdr:to>
    <xdr:sp>
      <xdr:nvSpPr>
        <xdr:cNvPr id="26" name="Line 89"/>
        <xdr:cNvSpPr/>
      </xdr:nvSpPr>
      <xdr:spPr>
        <a:xfrm>
          <a:off x="3508920" y="3391560"/>
          <a:ext cx="8626680" cy="1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95400</xdr:rowOff>
    </xdr:from>
    <xdr:to>
      <xdr:col>6</xdr:col>
      <xdr:colOff>400680</xdr:colOff>
      <xdr:row>3</xdr:row>
      <xdr:rowOff>95400</xdr:rowOff>
    </xdr:to>
    <xdr:sp>
      <xdr:nvSpPr>
        <xdr:cNvPr id="27" name="Line 1"/>
        <xdr:cNvSpPr/>
      </xdr:nvSpPr>
      <xdr:spPr>
        <a:xfrm>
          <a:off x="3499560" y="93600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3</xdr:row>
      <xdr:rowOff>77040</xdr:rowOff>
    </xdr:from>
    <xdr:to>
      <xdr:col>13</xdr:col>
      <xdr:colOff>590760</xdr:colOff>
      <xdr:row>3</xdr:row>
      <xdr:rowOff>77040</xdr:rowOff>
    </xdr:to>
    <xdr:sp>
      <xdr:nvSpPr>
        <xdr:cNvPr id="28" name="Line 2"/>
        <xdr:cNvSpPr/>
      </xdr:nvSpPr>
      <xdr:spPr>
        <a:xfrm>
          <a:off x="7546680" y="917640"/>
          <a:ext cx="38491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76680</xdr:rowOff>
    </xdr:from>
    <xdr:to>
      <xdr:col>9</xdr:col>
      <xdr:colOff>550080</xdr:colOff>
      <xdr:row>5</xdr:row>
      <xdr:rowOff>76680</xdr:rowOff>
    </xdr:to>
    <xdr:sp>
      <xdr:nvSpPr>
        <xdr:cNvPr id="29" name="Line 3"/>
        <xdr:cNvSpPr/>
      </xdr:nvSpPr>
      <xdr:spPr>
        <a:xfrm>
          <a:off x="7327080" y="1551240"/>
          <a:ext cx="12297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5</xdr:row>
      <xdr:rowOff>66600</xdr:rowOff>
    </xdr:from>
    <xdr:to>
      <xdr:col>12</xdr:col>
      <xdr:colOff>630360</xdr:colOff>
      <xdr:row>5</xdr:row>
      <xdr:rowOff>66600</xdr:rowOff>
    </xdr:to>
    <xdr:sp>
      <xdr:nvSpPr>
        <xdr:cNvPr id="30" name="Line 4"/>
        <xdr:cNvSpPr/>
      </xdr:nvSpPr>
      <xdr:spPr>
        <a:xfrm>
          <a:off x="9416520" y="1541160"/>
          <a:ext cx="1309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6</xdr:row>
      <xdr:rowOff>76680</xdr:rowOff>
    </xdr:from>
    <xdr:to>
      <xdr:col>11</xdr:col>
      <xdr:colOff>620280</xdr:colOff>
      <xdr:row>6</xdr:row>
      <xdr:rowOff>76680</xdr:rowOff>
    </xdr:to>
    <xdr:sp>
      <xdr:nvSpPr>
        <xdr:cNvPr id="31" name="Line 5"/>
        <xdr:cNvSpPr/>
      </xdr:nvSpPr>
      <xdr:spPr>
        <a:xfrm>
          <a:off x="8066520" y="1868040"/>
          <a:ext cx="19598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</xdr:row>
      <xdr:rowOff>76680</xdr:rowOff>
    </xdr:from>
    <xdr:to>
      <xdr:col>8</xdr:col>
      <xdr:colOff>10800</xdr:colOff>
      <xdr:row>6</xdr:row>
      <xdr:rowOff>76680</xdr:rowOff>
    </xdr:to>
    <xdr:sp>
      <xdr:nvSpPr>
        <xdr:cNvPr id="32" name="Line 6"/>
        <xdr:cNvSpPr/>
      </xdr:nvSpPr>
      <xdr:spPr>
        <a:xfrm>
          <a:off x="5367960" y="1868040"/>
          <a:ext cx="1959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85680</xdr:rowOff>
    </xdr:from>
    <xdr:to>
      <xdr:col>6</xdr:col>
      <xdr:colOff>410400</xdr:colOff>
      <xdr:row>14</xdr:row>
      <xdr:rowOff>85680</xdr:rowOff>
    </xdr:to>
    <xdr:sp>
      <xdr:nvSpPr>
        <xdr:cNvPr id="33" name="Line 7"/>
        <xdr:cNvSpPr/>
      </xdr:nvSpPr>
      <xdr:spPr>
        <a:xfrm>
          <a:off x="3509280" y="441180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4</xdr:row>
      <xdr:rowOff>77040</xdr:rowOff>
    </xdr:from>
    <xdr:to>
      <xdr:col>13</xdr:col>
      <xdr:colOff>620280</xdr:colOff>
      <xdr:row>14</xdr:row>
      <xdr:rowOff>77040</xdr:rowOff>
    </xdr:to>
    <xdr:sp>
      <xdr:nvSpPr>
        <xdr:cNvPr id="34" name="Line 8"/>
        <xdr:cNvSpPr/>
      </xdr:nvSpPr>
      <xdr:spPr>
        <a:xfrm>
          <a:off x="7576920" y="4403160"/>
          <a:ext cx="38484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</xdr:row>
      <xdr:rowOff>66600</xdr:rowOff>
    </xdr:from>
    <xdr:to>
      <xdr:col>6</xdr:col>
      <xdr:colOff>420840</xdr:colOff>
      <xdr:row>15</xdr:row>
      <xdr:rowOff>66600</xdr:rowOff>
    </xdr:to>
    <xdr:sp>
      <xdr:nvSpPr>
        <xdr:cNvPr id="35" name="Line 9"/>
        <xdr:cNvSpPr/>
      </xdr:nvSpPr>
      <xdr:spPr>
        <a:xfrm>
          <a:off x="3519720" y="470988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5</xdr:row>
      <xdr:rowOff>76680</xdr:rowOff>
    </xdr:from>
    <xdr:to>
      <xdr:col>13</xdr:col>
      <xdr:colOff>620280</xdr:colOff>
      <xdr:row>15</xdr:row>
      <xdr:rowOff>76680</xdr:rowOff>
    </xdr:to>
    <xdr:sp>
      <xdr:nvSpPr>
        <xdr:cNvPr id="36" name="Line 10"/>
        <xdr:cNvSpPr/>
      </xdr:nvSpPr>
      <xdr:spPr>
        <a:xfrm>
          <a:off x="7576920" y="4719960"/>
          <a:ext cx="38484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95040</xdr:rowOff>
    </xdr:from>
    <xdr:to>
      <xdr:col>6</xdr:col>
      <xdr:colOff>400680</xdr:colOff>
      <xdr:row>4</xdr:row>
      <xdr:rowOff>95040</xdr:rowOff>
    </xdr:to>
    <xdr:sp>
      <xdr:nvSpPr>
        <xdr:cNvPr id="37" name="Line 11"/>
        <xdr:cNvSpPr/>
      </xdr:nvSpPr>
      <xdr:spPr>
        <a:xfrm>
          <a:off x="3499560" y="125280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</xdr:row>
      <xdr:rowOff>105120</xdr:rowOff>
    </xdr:from>
    <xdr:to>
      <xdr:col>13</xdr:col>
      <xdr:colOff>610200</xdr:colOff>
      <xdr:row>4</xdr:row>
      <xdr:rowOff>105120</xdr:rowOff>
    </xdr:to>
    <xdr:sp>
      <xdr:nvSpPr>
        <xdr:cNvPr id="38" name="Line 12"/>
        <xdr:cNvSpPr/>
      </xdr:nvSpPr>
      <xdr:spPr>
        <a:xfrm>
          <a:off x="7566840" y="1262880"/>
          <a:ext cx="38484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30</xdr:row>
      <xdr:rowOff>151920</xdr:rowOff>
    </xdr:from>
    <xdr:to>
      <xdr:col>7</xdr:col>
      <xdr:colOff>510120</xdr:colOff>
      <xdr:row>30</xdr:row>
      <xdr:rowOff>161640</xdr:rowOff>
    </xdr:to>
    <xdr:sp>
      <xdr:nvSpPr>
        <xdr:cNvPr id="39" name="Line 13"/>
        <xdr:cNvSpPr/>
      </xdr:nvSpPr>
      <xdr:spPr>
        <a:xfrm flipH="1" flipV="1">
          <a:off x="4299120" y="10562760"/>
          <a:ext cx="2878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30</xdr:row>
      <xdr:rowOff>152280</xdr:rowOff>
    </xdr:from>
    <xdr:to>
      <xdr:col>12</xdr:col>
      <xdr:colOff>510480</xdr:colOff>
      <xdr:row>30</xdr:row>
      <xdr:rowOff>171720</xdr:rowOff>
    </xdr:to>
    <xdr:sp>
      <xdr:nvSpPr>
        <xdr:cNvPr id="40" name="Line 14"/>
        <xdr:cNvSpPr/>
      </xdr:nvSpPr>
      <xdr:spPr>
        <a:xfrm flipV="1">
          <a:off x="8196840" y="10563120"/>
          <a:ext cx="240948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</xdr:row>
      <xdr:rowOff>152280</xdr:rowOff>
    </xdr:from>
    <xdr:to>
      <xdr:col>6</xdr:col>
      <xdr:colOff>630360</xdr:colOff>
      <xdr:row>37</xdr:row>
      <xdr:rowOff>152280</xdr:rowOff>
    </xdr:to>
    <xdr:sp>
      <xdr:nvSpPr>
        <xdr:cNvPr id="41" name="Line 15"/>
        <xdr:cNvSpPr/>
      </xdr:nvSpPr>
      <xdr:spPr>
        <a:xfrm>
          <a:off x="3549240" y="1355904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</xdr:row>
      <xdr:rowOff>151920</xdr:rowOff>
    </xdr:from>
    <xdr:to>
      <xdr:col>13</xdr:col>
      <xdr:colOff>380520</xdr:colOff>
      <xdr:row>37</xdr:row>
      <xdr:rowOff>161640</xdr:rowOff>
    </xdr:to>
    <xdr:sp>
      <xdr:nvSpPr>
        <xdr:cNvPr id="42" name="Line 16"/>
        <xdr:cNvSpPr/>
      </xdr:nvSpPr>
      <xdr:spPr>
        <a:xfrm flipV="1">
          <a:off x="7327080" y="13558680"/>
          <a:ext cx="3858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80720</xdr:rowOff>
    </xdr:from>
    <xdr:to>
      <xdr:col>8</xdr:col>
      <xdr:colOff>670320</xdr:colOff>
      <xdr:row>35</xdr:row>
      <xdr:rowOff>180720</xdr:rowOff>
    </xdr:to>
    <xdr:sp>
      <xdr:nvSpPr>
        <xdr:cNvPr id="43" name="Line 17"/>
        <xdr:cNvSpPr/>
      </xdr:nvSpPr>
      <xdr:spPr>
        <a:xfrm>
          <a:off x="6007680" y="12953880"/>
          <a:ext cx="19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43</xdr:row>
      <xdr:rowOff>133560</xdr:rowOff>
    </xdr:from>
    <xdr:to>
      <xdr:col>11</xdr:col>
      <xdr:colOff>600120</xdr:colOff>
      <xdr:row>43</xdr:row>
      <xdr:rowOff>133560</xdr:rowOff>
    </xdr:to>
    <xdr:sp>
      <xdr:nvSpPr>
        <xdr:cNvPr id="44" name="Line 18"/>
        <xdr:cNvSpPr/>
      </xdr:nvSpPr>
      <xdr:spPr>
        <a:xfrm>
          <a:off x="8026560" y="15441480"/>
          <a:ext cx="19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44</xdr:row>
      <xdr:rowOff>152280</xdr:rowOff>
    </xdr:from>
    <xdr:to>
      <xdr:col>10</xdr:col>
      <xdr:colOff>630360</xdr:colOff>
      <xdr:row>44</xdr:row>
      <xdr:rowOff>152280</xdr:rowOff>
    </xdr:to>
    <xdr:sp>
      <xdr:nvSpPr>
        <xdr:cNvPr id="45" name="Line 19"/>
        <xdr:cNvSpPr/>
      </xdr:nvSpPr>
      <xdr:spPr>
        <a:xfrm>
          <a:off x="5378400" y="15777000"/>
          <a:ext cx="39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9</xdr:row>
      <xdr:rowOff>180720</xdr:rowOff>
    </xdr:from>
    <xdr:to>
      <xdr:col>13</xdr:col>
      <xdr:colOff>310680</xdr:colOff>
      <xdr:row>39</xdr:row>
      <xdr:rowOff>180720</xdr:rowOff>
    </xdr:to>
    <xdr:sp>
      <xdr:nvSpPr>
        <xdr:cNvPr id="46" name="Line 20"/>
        <xdr:cNvSpPr/>
      </xdr:nvSpPr>
      <xdr:spPr>
        <a:xfrm>
          <a:off x="4249080" y="14221080"/>
          <a:ext cx="686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72080</xdr:rowOff>
    </xdr:from>
    <xdr:to>
      <xdr:col>13</xdr:col>
      <xdr:colOff>290520</xdr:colOff>
      <xdr:row>41</xdr:row>
      <xdr:rowOff>172080</xdr:rowOff>
    </xdr:to>
    <xdr:sp>
      <xdr:nvSpPr>
        <xdr:cNvPr id="47" name="Line 21"/>
        <xdr:cNvSpPr/>
      </xdr:nvSpPr>
      <xdr:spPr>
        <a:xfrm>
          <a:off x="3489480" y="14846400"/>
          <a:ext cx="760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0</xdr:row>
      <xdr:rowOff>180720</xdr:rowOff>
    </xdr:from>
    <xdr:to>
      <xdr:col>13</xdr:col>
      <xdr:colOff>310680</xdr:colOff>
      <xdr:row>40</xdr:row>
      <xdr:rowOff>180720</xdr:rowOff>
    </xdr:to>
    <xdr:sp>
      <xdr:nvSpPr>
        <xdr:cNvPr id="48" name="Line 22"/>
        <xdr:cNvSpPr/>
      </xdr:nvSpPr>
      <xdr:spPr>
        <a:xfrm>
          <a:off x="3509280" y="14538240"/>
          <a:ext cx="76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55</xdr:row>
      <xdr:rowOff>142560</xdr:rowOff>
    </xdr:from>
    <xdr:to>
      <xdr:col>14</xdr:col>
      <xdr:colOff>20520</xdr:colOff>
      <xdr:row>55</xdr:row>
      <xdr:rowOff>142560</xdr:rowOff>
    </xdr:to>
    <xdr:sp>
      <xdr:nvSpPr>
        <xdr:cNvPr id="49" name="Line 23"/>
        <xdr:cNvSpPr/>
      </xdr:nvSpPr>
      <xdr:spPr>
        <a:xfrm>
          <a:off x="3998880" y="19252800"/>
          <a:ext cx="75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43</xdr:row>
      <xdr:rowOff>162000</xdr:rowOff>
    </xdr:from>
    <xdr:to>
      <xdr:col>21</xdr:col>
      <xdr:colOff>240120</xdr:colOff>
      <xdr:row>143</xdr:row>
      <xdr:rowOff>162000</xdr:rowOff>
    </xdr:to>
    <xdr:sp>
      <xdr:nvSpPr>
        <xdr:cNvPr id="50" name="Line 24"/>
        <xdr:cNvSpPr/>
      </xdr:nvSpPr>
      <xdr:spPr>
        <a:xfrm>
          <a:off x="8166600" y="35814240"/>
          <a:ext cx="75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43</xdr:row>
      <xdr:rowOff>162000</xdr:rowOff>
    </xdr:from>
    <xdr:to>
      <xdr:col>21</xdr:col>
      <xdr:colOff>240120</xdr:colOff>
      <xdr:row>143</xdr:row>
      <xdr:rowOff>162000</xdr:rowOff>
    </xdr:to>
    <xdr:sp>
      <xdr:nvSpPr>
        <xdr:cNvPr id="51" name="Line 25"/>
        <xdr:cNvSpPr/>
      </xdr:nvSpPr>
      <xdr:spPr>
        <a:xfrm>
          <a:off x="8166600" y="35814240"/>
          <a:ext cx="75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54</xdr:row>
      <xdr:rowOff>142200</xdr:rowOff>
    </xdr:from>
    <xdr:to>
      <xdr:col>13</xdr:col>
      <xdr:colOff>680400</xdr:colOff>
      <xdr:row>54</xdr:row>
      <xdr:rowOff>142200</xdr:rowOff>
    </xdr:to>
    <xdr:sp>
      <xdr:nvSpPr>
        <xdr:cNvPr id="52" name="Line 26"/>
        <xdr:cNvSpPr/>
      </xdr:nvSpPr>
      <xdr:spPr>
        <a:xfrm>
          <a:off x="4299120" y="18935640"/>
          <a:ext cx="71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53</xdr:row>
      <xdr:rowOff>162000</xdr:rowOff>
    </xdr:from>
    <xdr:to>
      <xdr:col>14</xdr:col>
      <xdr:colOff>20520</xdr:colOff>
      <xdr:row>53</xdr:row>
      <xdr:rowOff>162000</xdr:rowOff>
    </xdr:to>
    <xdr:sp>
      <xdr:nvSpPr>
        <xdr:cNvPr id="53" name="Line 27"/>
        <xdr:cNvSpPr/>
      </xdr:nvSpPr>
      <xdr:spPr>
        <a:xfrm>
          <a:off x="3998880" y="18638640"/>
          <a:ext cx="75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60</xdr:row>
      <xdr:rowOff>162360</xdr:rowOff>
    </xdr:from>
    <xdr:to>
      <xdr:col>13</xdr:col>
      <xdr:colOff>680400</xdr:colOff>
      <xdr:row>60</xdr:row>
      <xdr:rowOff>162360</xdr:rowOff>
    </xdr:to>
    <xdr:sp>
      <xdr:nvSpPr>
        <xdr:cNvPr id="54" name="Line 28"/>
        <xdr:cNvSpPr/>
      </xdr:nvSpPr>
      <xdr:spPr>
        <a:xfrm>
          <a:off x="3969360" y="20856960"/>
          <a:ext cx="751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62</xdr:row>
      <xdr:rowOff>180360</xdr:rowOff>
    </xdr:from>
    <xdr:to>
      <xdr:col>13</xdr:col>
      <xdr:colOff>680400</xdr:colOff>
      <xdr:row>62</xdr:row>
      <xdr:rowOff>180360</xdr:rowOff>
    </xdr:to>
    <xdr:sp>
      <xdr:nvSpPr>
        <xdr:cNvPr id="55" name="Line 29"/>
        <xdr:cNvSpPr/>
      </xdr:nvSpPr>
      <xdr:spPr>
        <a:xfrm>
          <a:off x="3969360" y="21508920"/>
          <a:ext cx="751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9520</xdr:colOff>
      <xdr:row>110</xdr:row>
      <xdr:rowOff>38160</xdr:rowOff>
    </xdr:from>
    <xdr:to>
      <xdr:col>23</xdr:col>
      <xdr:colOff>700560</xdr:colOff>
      <xdr:row>110</xdr:row>
      <xdr:rowOff>38160</xdr:rowOff>
    </xdr:to>
    <xdr:sp>
      <xdr:nvSpPr>
        <xdr:cNvPr id="56" name="Line 30"/>
        <xdr:cNvSpPr/>
      </xdr:nvSpPr>
      <xdr:spPr>
        <a:xfrm>
          <a:off x="10065600" y="30032280"/>
          <a:ext cx="751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0040</xdr:colOff>
      <xdr:row>27</xdr:row>
      <xdr:rowOff>133560</xdr:rowOff>
    </xdr:from>
    <xdr:to>
      <xdr:col>13</xdr:col>
      <xdr:colOff>670320</xdr:colOff>
      <xdr:row>27</xdr:row>
      <xdr:rowOff>133560</xdr:rowOff>
    </xdr:to>
    <xdr:sp>
      <xdr:nvSpPr>
        <xdr:cNvPr id="57" name="Line 31"/>
        <xdr:cNvSpPr/>
      </xdr:nvSpPr>
      <xdr:spPr>
        <a:xfrm>
          <a:off x="9996120" y="8906040"/>
          <a:ext cx="147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7</xdr:row>
      <xdr:rowOff>132840</xdr:rowOff>
    </xdr:from>
    <xdr:to>
      <xdr:col>5</xdr:col>
      <xdr:colOff>380880</xdr:colOff>
      <xdr:row>27</xdr:row>
      <xdr:rowOff>134280</xdr:rowOff>
    </xdr:to>
    <xdr:sp>
      <xdr:nvSpPr>
        <xdr:cNvPr id="58" name="Line 32"/>
        <xdr:cNvSpPr/>
      </xdr:nvSpPr>
      <xdr:spPr>
        <a:xfrm flipH="1">
          <a:off x="3519720" y="8905320"/>
          <a:ext cx="220896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161640</xdr:rowOff>
    </xdr:from>
    <xdr:to>
      <xdr:col>10</xdr:col>
      <xdr:colOff>800640</xdr:colOff>
      <xdr:row>13</xdr:row>
      <xdr:rowOff>161640</xdr:rowOff>
    </xdr:to>
    <xdr:sp>
      <xdr:nvSpPr>
        <xdr:cNvPr id="59" name="Line 1"/>
        <xdr:cNvSpPr/>
      </xdr:nvSpPr>
      <xdr:spPr>
        <a:xfrm>
          <a:off x="10556280" y="6431040"/>
          <a:ext cx="80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3</xdr:row>
      <xdr:rowOff>161640</xdr:rowOff>
    </xdr:from>
    <xdr:to>
      <xdr:col>5</xdr:col>
      <xdr:colOff>979920</xdr:colOff>
      <xdr:row>13</xdr:row>
      <xdr:rowOff>161640</xdr:rowOff>
    </xdr:to>
    <xdr:sp>
      <xdr:nvSpPr>
        <xdr:cNvPr id="60" name="Line 2"/>
        <xdr:cNvSpPr/>
      </xdr:nvSpPr>
      <xdr:spPr>
        <a:xfrm>
          <a:off x="5527800" y="6431040"/>
          <a:ext cx="96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0</xdr:row>
      <xdr:rowOff>0</xdr:rowOff>
    </xdr:from>
    <xdr:to>
      <xdr:col>2</xdr:col>
      <xdr:colOff>1112040</xdr:colOff>
      <xdr:row>10</xdr:row>
      <xdr:rowOff>0</xdr:rowOff>
    </xdr:to>
    <xdr:sp>
      <xdr:nvSpPr>
        <xdr:cNvPr id="61" name="Line 3"/>
        <xdr:cNvSpPr/>
      </xdr:nvSpPr>
      <xdr:spPr>
        <a:xfrm>
          <a:off x="687960" y="4225320"/>
          <a:ext cx="10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3</xdr:row>
      <xdr:rowOff>0</xdr:rowOff>
    </xdr:from>
    <xdr:to>
      <xdr:col>2</xdr:col>
      <xdr:colOff>2032560</xdr:colOff>
      <xdr:row>13</xdr:row>
      <xdr:rowOff>0</xdr:rowOff>
    </xdr:to>
    <xdr:sp>
      <xdr:nvSpPr>
        <xdr:cNvPr id="62" name="Line 4"/>
        <xdr:cNvSpPr/>
      </xdr:nvSpPr>
      <xdr:spPr>
        <a:xfrm>
          <a:off x="668520" y="626940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143640</xdr:rowOff>
    </xdr:from>
    <xdr:to>
      <xdr:col>14</xdr:col>
      <xdr:colOff>940680</xdr:colOff>
      <xdr:row>10</xdr:row>
      <xdr:rowOff>151200</xdr:rowOff>
    </xdr:to>
    <xdr:sp>
      <xdr:nvSpPr>
        <xdr:cNvPr id="63" name="Line 5"/>
        <xdr:cNvSpPr/>
      </xdr:nvSpPr>
      <xdr:spPr>
        <a:xfrm flipV="1">
          <a:off x="3498480" y="4368960"/>
          <a:ext cx="1203696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15</xdr:row>
      <xdr:rowOff>447120</xdr:rowOff>
    </xdr:from>
    <xdr:to>
      <xdr:col>8</xdr:col>
      <xdr:colOff>1000800</xdr:colOff>
      <xdr:row>15</xdr:row>
      <xdr:rowOff>447120</xdr:rowOff>
    </xdr:to>
    <xdr:sp>
      <xdr:nvSpPr>
        <xdr:cNvPr id="64" name="Line 6"/>
        <xdr:cNvSpPr/>
      </xdr:nvSpPr>
      <xdr:spPr>
        <a:xfrm>
          <a:off x="7007760" y="7989120"/>
          <a:ext cx="253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17</xdr:row>
      <xdr:rowOff>161280</xdr:rowOff>
    </xdr:from>
    <xdr:to>
      <xdr:col>10</xdr:col>
      <xdr:colOff>1000800</xdr:colOff>
      <xdr:row>17</xdr:row>
      <xdr:rowOff>181440</xdr:rowOff>
    </xdr:to>
    <xdr:sp>
      <xdr:nvSpPr>
        <xdr:cNvPr id="65" name="Line 7"/>
        <xdr:cNvSpPr/>
      </xdr:nvSpPr>
      <xdr:spPr>
        <a:xfrm>
          <a:off x="5148000" y="8975880"/>
          <a:ext cx="6409080" cy="2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9</xdr:row>
      <xdr:rowOff>104040</xdr:rowOff>
    </xdr:from>
    <xdr:to>
      <xdr:col>11</xdr:col>
      <xdr:colOff>810720</xdr:colOff>
      <xdr:row>9</xdr:row>
      <xdr:rowOff>114120</xdr:rowOff>
    </xdr:to>
    <xdr:sp>
      <xdr:nvSpPr>
        <xdr:cNvPr id="66" name="Line 8"/>
        <xdr:cNvSpPr/>
      </xdr:nvSpPr>
      <xdr:spPr>
        <a:xfrm>
          <a:off x="4618800" y="3693240"/>
          <a:ext cx="77576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720</xdr:colOff>
      <xdr:row>26</xdr:row>
      <xdr:rowOff>152280</xdr:rowOff>
    </xdr:from>
    <xdr:to>
      <xdr:col>15</xdr:col>
      <xdr:colOff>10440</xdr:colOff>
      <xdr:row>26</xdr:row>
      <xdr:rowOff>152280</xdr:rowOff>
    </xdr:to>
    <xdr:sp>
      <xdr:nvSpPr>
        <xdr:cNvPr id="67" name="Line 9"/>
        <xdr:cNvSpPr/>
      </xdr:nvSpPr>
      <xdr:spPr>
        <a:xfrm>
          <a:off x="4488480" y="13298760"/>
          <a:ext cx="1112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8</xdr:row>
      <xdr:rowOff>218880</xdr:rowOff>
    </xdr:from>
    <xdr:to>
      <xdr:col>15</xdr:col>
      <xdr:colOff>30960</xdr:colOff>
      <xdr:row>18</xdr:row>
      <xdr:rowOff>257040</xdr:rowOff>
    </xdr:to>
    <xdr:sp>
      <xdr:nvSpPr>
        <xdr:cNvPr id="68" name="Line 10"/>
        <xdr:cNvSpPr/>
      </xdr:nvSpPr>
      <xdr:spPr>
        <a:xfrm flipV="1">
          <a:off x="4528080" y="9669600"/>
          <a:ext cx="1110744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720</xdr:colOff>
      <xdr:row>26</xdr:row>
      <xdr:rowOff>152280</xdr:rowOff>
    </xdr:from>
    <xdr:to>
      <xdr:col>15</xdr:col>
      <xdr:colOff>10440</xdr:colOff>
      <xdr:row>26</xdr:row>
      <xdr:rowOff>152280</xdr:rowOff>
    </xdr:to>
    <xdr:sp>
      <xdr:nvSpPr>
        <xdr:cNvPr id="69" name="Line 11"/>
        <xdr:cNvSpPr/>
      </xdr:nvSpPr>
      <xdr:spPr>
        <a:xfrm>
          <a:off x="4488480" y="13298760"/>
          <a:ext cx="1112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1</xdr:row>
      <xdr:rowOff>219240</xdr:rowOff>
    </xdr:from>
    <xdr:to>
      <xdr:col>14</xdr:col>
      <xdr:colOff>960480</xdr:colOff>
      <xdr:row>21</xdr:row>
      <xdr:rowOff>229320</xdr:rowOff>
    </xdr:to>
    <xdr:sp>
      <xdr:nvSpPr>
        <xdr:cNvPr id="70" name="Line 12"/>
        <xdr:cNvSpPr/>
      </xdr:nvSpPr>
      <xdr:spPr>
        <a:xfrm flipV="1">
          <a:off x="4528080" y="11212920"/>
          <a:ext cx="110271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720</xdr:colOff>
      <xdr:row>19</xdr:row>
      <xdr:rowOff>257040</xdr:rowOff>
    </xdr:from>
    <xdr:to>
      <xdr:col>14</xdr:col>
      <xdr:colOff>1000800</xdr:colOff>
      <xdr:row>19</xdr:row>
      <xdr:rowOff>267120</xdr:rowOff>
    </xdr:to>
    <xdr:sp>
      <xdr:nvSpPr>
        <xdr:cNvPr id="71" name="Line 13"/>
        <xdr:cNvSpPr/>
      </xdr:nvSpPr>
      <xdr:spPr>
        <a:xfrm flipV="1">
          <a:off x="4488480" y="10222200"/>
          <a:ext cx="111070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218520</xdr:rowOff>
    </xdr:from>
    <xdr:to>
      <xdr:col>15</xdr:col>
      <xdr:colOff>720</xdr:colOff>
      <xdr:row>30</xdr:row>
      <xdr:rowOff>218520</xdr:rowOff>
    </xdr:to>
    <xdr:sp>
      <xdr:nvSpPr>
        <xdr:cNvPr id="72" name="Line 14"/>
        <xdr:cNvSpPr/>
      </xdr:nvSpPr>
      <xdr:spPr>
        <a:xfrm>
          <a:off x="4508280" y="15489000"/>
          <a:ext cx="1109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31</xdr:row>
      <xdr:rowOff>190440</xdr:rowOff>
    </xdr:from>
    <xdr:to>
      <xdr:col>14</xdr:col>
      <xdr:colOff>960480</xdr:colOff>
      <xdr:row>31</xdr:row>
      <xdr:rowOff>199080</xdr:rowOff>
    </xdr:to>
    <xdr:sp>
      <xdr:nvSpPr>
        <xdr:cNvPr id="73" name="Line 15"/>
        <xdr:cNvSpPr/>
      </xdr:nvSpPr>
      <xdr:spPr>
        <a:xfrm>
          <a:off x="3518280" y="15908760"/>
          <a:ext cx="1203696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720</xdr:colOff>
      <xdr:row>27</xdr:row>
      <xdr:rowOff>219240</xdr:rowOff>
    </xdr:from>
    <xdr:to>
      <xdr:col>14</xdr:col>
      <xdr:colOff>960480</xdr:colOff>
      <xdr:row>27</xdr:row>
      <xdr:rowOff>237600</xdr:rowOff>
    </xdr:to>
    <xdr:sp>
      <xdr:nvSpPr>
        <xdr:cNvPr id="74" name="Line 16"/>
        <xdr:cNvSpPr/>
      </xdr:nvSpPr>
      <xdr:spPr>
        <a:xfrm flipV="1">
          <a:off x="4488480" y="13784760"/>
          <a:ext cx="11066760" cy="1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9200</xdr:colOff>
      <xdr:row>4</xdr:row>
      <xdr:rowOff>172080</xdr:rowOff>
    </xdr:from>
    <xdr:to>
      <xdr:col>14</xdr:col>
      <xdr:colOff>940680</xdr:colOff>
      <xdr:row>4</xdr:row>
      <xdr:rowOff>172080</xdr:rowOff>
    </xdr:to>
    <xdr:sp>
      <xdr:nvSpPr>
        <xdr:cNvPr id="75" name="Line 17"/>
        <xdr:cNvSpPr/>
      </xdr:nvSpPr>
      <xdr:spPr>
        <a:xfrm>
          <a:off x="11445480" y="1284480"/>
          <a:ext cx="40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5</xdr:row>
      <xdr:rowOff>124920</xdr:rowOff>
    </xdr:from>
    <xdr:to>
      <xdr:col>14</xdr:col>
      <xdr:colOff>930960</xdr:colOff>
      <xdr:row>5</xdr:row>
      <xdr:rowOff>134280</xdr:rowOff>
    </xdr:to>
    <xdr:sp>
      <xdr:nvSpPr>
        <xdr:cNvPr id="76" name="Line 18"/>
        <xdr:cNvSpPr/>
      </xdr:nvSpPr>
      <xdr:spPr>
        <a:xfrm>
          <a:off x="4548600" y="1551600"/>
          <a:ext cx="109771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9880</xdr:colOff>
      <xdr:row>4</xdr:row>
      <xdr:rowOff>142200</xdr:rowOff>
    </xdr:from>
    <xdr:to>
      <xdr:col>9</xdr:col>
      <xdr:colOff>750600</xdr:colOff>
      <xdr:row>4</xdr:row>
      <xdr:rowOff>151920</xdr:rowOff>
    </xdr:to>
    <xdr:sp>
      <xdr:nvSpPr>
        <xdr:cNvPr id="77" name="Line 19"/>
        <xdr:cNvSpPr/>
      </xdr:nvSpPr>
      <xdr:spPr>
        <a:xfrm flipV="1">
          <a:off x="6437880" y="1254600"/>
          <a:ext cx="3859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0</xdr:colOff>
      <xdr:row>7</xdr:row>
      <xdr:rowOff>313920</xdr:rowOff>
    </xdr:from>
    <xdr:to>
      <xdr:col>4</xdr:col>
      <xdr:colOff>970200</xdr:colOff>
      <xdr:row>7</xdr:row>
      <xdr:rowOff>313920</xdr:rowOff>
    </xdr:to>
    <xdr:sp>
      <xdr:nvSpPr>
        <xdr:cNvPr id="78" name="Line 20"/>
        <xdr:cNvSpPr/>
      </xdr:nvSpPr>
      <xdr:spPr>
        <a:xfrm>
          <a:off x="4377960" y="2778840"/>
          <a:ext cx="10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400</xdr:colOff>
      <xdr:row>7</xdr:row>
      <xdr:rowOff>265680</xdr:rowOff>
    </xdr:from>
    <xdr:to>
      <xdr:col>7</xdr:col>
      <xdr:colOff>1080</xdr:colOff>
      <xdr:row>7</xdr:row>
      <xdr:rowOff>265680</xdr:rowOff>
    </xdr:to>
    <xdr:sp>
      <xdr:nvSpPr>
        <xdr:cNvPr id="79" name="Line 21"/>
        <xdr:cNvSpPr/>
      </xdr:nvSpPr>
      <xdr:spPr>
        <a:xfrm>
          <a:off x="6467400" y="2730600"/>
          <a:ext cx="10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9120</xdr:colOff>
      <xdr:row>7</xdr:row>
      <xdr:rowOff>305280</xdr:rowOff>
    </xdr:from>
    <xdr:to>
      <xdr:col>8</xdr:col>
      <xdr:colOff>920880</xdr:colOff>
      <xdr:row>7</xdr:row>
      <xdr:rowOff>305280</xdr:rowOff>
    </xdr:to>
    <xdr:sp>
      <xdr:nvSpPr>
        <xdr:cNvPr id="80" name="Line 22"/>
        <xdr:cNvSpPr/>
      </xdr:nvSpPr>
      <xdr:spPr>
        <a:xfrm>
          <a:off x="8496360" y="2770200"/>
          <a:ext cx="96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467280</xdr:rowOff>
    </xdr:from>
    <xdr:to>
      <xdr:col>5</xdr:col>
      <xdr:colOff>950400</xdr:colOff>
      <xdr:row>16</xdr:row>
      <xdr:rowOff>467280</xdr:rowOff>
    </xdr:to>
    <xdr:sp>
      <xdr:nvSpPr>
        <xdr:cNvPr id="81" name="Line 23"/>
        <xdr:cNvSpPr/>
      </xdr:nvSpPr>
      <xdr:spPr>
        <a:xfrm>
          <a:off x="5288040" y="8645400"/>
          <a:ext cx="117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3.12"/>
    <col collapsed="false" customWidth="true" hidden="false" outlineLevel="0" max="14" min="3" style="0" width="9.6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30.75" hidden="false" customHeight="true" outlineLevel="0" collapsed="false">
      <c r="A3" s="6" t="s">
        <v>15</v>
      </c>
      <c r="B3" s="7" t="s">
        <v>16</v>
      </c>
      <c r="C3" s="8" t="s">
        <v>17</v>
      </c>
      <c r="D3" s="9" t="s">
        <v>18</v>
      </c>
      <c r="E3" s="10" t="s">
        <v>19</v>
      </c>
      <c r="F3" s="9" t="s">
        <v>20</v>
      </c>
      <c r="G3" s="11"/>
      <c r="H3" s="8" t="s">
        <v>21</v>
      </c>
      <c r="I3" s="12" t="s">
        <v>22</v>
      </c>
      <c r="J3" s="9" t="s">
        <v>18</v>
      </c>
      <c r="K3" s="9" t="s">
        <v>23</v>
      </c>
      <c r="L3" s="11"/>
      <c r="M3" s="11"/>
      <c r="N3" s="13" t="s">
        <v>24</v>
      </c>
    </row>
    <row r="4" customFormat="false" ht="30.75" hidden="false" customHeight="true" outlineLevel="0" collapsed="false">
      <c r="A4" s="6"/>
      <c r="B4" s="14" t="s">
        <v>25</v>
      </c>
      <c r="C4" s="15" t="s">
        <v>26</v>
      </c>
      <c r="D4" s="16"/>
      <c r="E4" s="17"/>
      <c r="F4" s="17"/>
      <c r="G4" s="17"/>
      <c r="H4" s="17"/>
      <c r="I4" s="17"/>
      <c r="J4" s="17"/>
      <c r="K4" s="9" t="s">
        <v>27</v>
      </c>
      <c r="L4" s="9" t="s">
        <v>28</v>
      </c>
      <c r="M4" s="17"/>
      <c r="N4" s="18"/>
    </row>
    <row r="5" customFormat="false" ht="30.75" hidden="false" customHeight="true" outlineLevel="0" collapsed="false">
      <c r="A5" s="6"/>
      <c r="B5" s="14" t="s">
        <v>29</v>
      </c>
      <c r="C5" s="19"/>
      <c r="D5" s="20"/>
      <c r="E5" s="17"/>
      <c r="F5" s="15"/>
      <c r="G5" s="17"/>
      <c r="H5" s="17"/>
      <c r="I5" s="21" t="s">
        <v>22</v>
      </c>
      <c r="J5" s="17"/>
      <c r="K5" s="17"/>
      <c r="L5" s="17"/>
      <c r="M5" s="17"/>
      <c r="N5" s="18"/>
    </row>
    <row r="6" customFormat="false" ht="30.75" hidden="false" customHeight="true" outlineLevel="0" collapsed="false">
      <c r="A6" s="6"/>
      <c r="B6" s="22" t="s">
        <v>30</v>
      </c>
      <c r="C6" s="15"/>
      <c r="D6" s="17"/>
      <c r="E6" s="17"/>
      <c r="F6" s="17"/>
      <c r="G6" s="17"/>
      <c r="H6" s="23"/>
      <c r="I6" s="15"/>
      <c r="J6" s="24" t="s">
        <v>31</v>
      </c>
      <c r="K6" s="25"/>
      <c r="L6" s="17"/>
      <c r="M6" s="17"/>
      <c r="N6" s="18"/>
    </row>
    <row r="7" customFormat="false" ht="30.75" hidden="false" customHeight="true" outlineLevel="0" collapsed="false">
      <c r="A7" s="6"/>
      <c r="B7" s="14" t="s">
        <v>32</v>
      </c>
      <c r="C7" s="15"/>
      <c r="D7" s="17"/>
      <c r="E7" s="17"/>
      <c r="F7" s="17"/>
      <c r="G7" s="21" t="s">
        <v>22</v>
      </c>
      <c r="H7" s="21"/>
      <c r="I7" s="17"/>
      <c r="J7" s="17"/>
      <c r="K7" s="17"/>
      <c r="L7" s="17"/>
      <c r="M7" s="17"/>
      <c r="N7" s="18"/>
    </row>
    <row r="8" customFormat="false" ht="30.75" hidden="false" customHeight="true" outlineLevel="0" collapsed="false">
      <c r="A8" s="6"/>
      <c r="B8" s="26" t="s">
        <v>33</v>
      </c>
      <c r="C8" s="27"/>
      <c r="D8" s="27"/>
      <c r="E8" s="28"/>
      <c r="F8" s="27"/>
      <c r="G8" s="27"/>
      <c r="H8" s="27"/>
      <c r="I8" s="27"/>
      <c r="J8" s="29" t="s">
        <v>22</v>
      </c>
      <c r="K8" s="29"/>
      <c r="L8" s="29"/>
      <c r="M8" s="27"/>
      <c r="N8" s="30"/>
    </row>
    <row r="9" customFormat="false" ht="30.75" hidden="false" customHeight="true" outlineLevel="0" collapsed="false">
      <c r="A9" s="6"/>
      <c r="B9" s="22" t="s">
        <v>34</v>
      </c>
      <c r="C9" s="31" t="s">
        <v>3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</row>
    <row r="10" customFormat="false" ht="30.75" hidden="false" customHeight="true" outlineLevel="0" collapsed="false">
      <c r="A10" s="6"/>
      <c r="B10" s="22" t="s">
        <v>36</v>
      </c>
      <c r="C10" s="34" t="s">
        <v>37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</row>
    <row r="11" customFormat="false" ht="30.75" hidden="false" customHeight="true" outlineLevel="0" collapsed="false">
      <c r="A11" s="6"/>
      <c r="B11" s="35" t="s">
        <v>38</v>
      </c>
      <c r="C11" s="36" t="s">
        <v>39</v>
      </c>
      <c r="D11" s="36" t="s">
        <v>39</v>
      </c>
      <c r="E11" s="37" t="s">
        <v>39</v>
      </c>
      <c r="F11" s="36" t="s">
        <v>40</v>
      </c>
      <c r="G11" s="36" t="s">
        <v>39</v>
      </c>
      <c r="H11" s="36"/>
      <c r="I11" s="36" t="s">
        <v>39</v>
      </c>
      <c r="J11" s="36" t="s">
        <v>40</v>
      </c>
      <c r="K11" s="36"/>
      <c r="L11" s="36"/>
      <c r="M11" s="36"/>
      <c r="N11" s="38"/>
    </row>
    <row r="12" customFormat="false" ht="30.75" hidden="false" customHeight="true" outlineLevel="0" collapsed="false">
      <c r="A12" s="6"/>
      <c r="B12" s="39" t="s">
        <v>41</v>
      </c>
      <c r="C12" s="40"/>
      <c r="D12" s="40"/>
      <c r="E12" s="32"/>
      <c r="F12" s="31" t="s">
        <v>39</v>
      </c>
      <c r="G12" s="41"/>
      <c r="H12" s="42" t="s">
        <v>42</v>
      </c>
      <c r="I12" s="42"/>
      <c r="J12" s="43" t="s">
        <v>43</v>
      </c>
      <c r="K12" s="42"/>
      <c r="L12" s="42"/>
      <c r="M12" s="42"/>
      <c r="N12" s="33"/>
    </row>
    <row r="13" customFormat="false" ht="30.75" hidden="false" customHeight="true" outlineLevel="0" collapsed="false">
      <c r="A13" s="6"/>
      <c r="B13" s="44" t="s">
        <v>44</v>
      </c>
      <c r="C13" s="45"/>
      <c r="D13" s="45"/>
      <c r="E13" s="45"/>
      <c r="F13" s="45"/>
      <c r="G13" s="45"/>
      <c r="H13" s="21" t="s">
        <v>22</v>
      </c>
      <c r="I13" s="21"/>
      <c r="J13" s="46"/>
      <c r="K13" s="45"/>
      <c r="L13" s="45"/>
      <c r="M13" s="45"/>
      <c r="N13" s="47"/>
    </row>
    <row r="14" customFormat="false" ht="30.75" hidden="false" customHeight="true" outlineLevel="0" collapsed="false">
      <c r="A14" s="6"/>
      <c r="B14" s="44" t="s">
        <v>45</v>
      </c>
      <c r="C14" s="15" t="s">
        <v>46</v>
      </c>
      <c r="D14" s="48"/>
      <c r="E14" s="20"/>
      <c r="F14" s="48"/>
      <c r="G14" s="49"/>
      <c r="H14" s="20"/>
      <c r="I14" s="17"/>
      <c r="J14" s="20"/>
      <c r="K14" s="17"/>
      <c r="L14" s="17"/>
      <c r="M14" s="20"/>
      <c r="N14" s="18"/>
    </row>
    <row r="15" customFormat="false" ht="30.75" hidden="false" customHeight="true" outlineLevel="0" collapsed="false">
      <c r="A15" s="6"/>
      <c r="B15" s="44" t="s">
        <v>47</v>
      </c>
      <c r="C15" s="50"/>
      <c r="D15" s="21" t="s">
        <v>48</v>
      </c>
      <c r="E15" s="17"/>
      <c r="F15" s="51" t="s">
        <v>49</v>
      </c>
      <c r="G15" s="17"/>
      <c r="H15" s="17"/>
      <c r="I15" s="17"/>
      <c r="J15" s="52" t="s">
        <v>39</v>
      </c>
      <c r="K15" s="53" t="s">
        <v>39</v>
      </c>
      <c r="L15" s="54" t="s">
        <v>50</v>
      </c>
      <c r="M15" s="55" t="s">
        <v>39</v>
      </c>
      <c r="N15" s="18"/>
    </row>
    <row r="16" customFormat="false" ht="30.75" hidden="false" customHeight="true" outlineLevel="0" collapsed="false">
      <c r="A16" s="6"/>
      <c r="B16" s="44" t="s">
        <v>51</v>
      </c>
      <c r="C16" s="21" t="s">
        <v>22</v>
      </c>
      <c r="D16" s="21"/>
      <c r="E16" s="54"/>
      <c r="F16" s="54"/>
      <c r="G16" s="54"/>
      <c r="H16" s="54"/>
      <c r="I16" s="54"/>
      <c r="J16" s="52"/>
      <c r="K16" s="53"/>
      <c r="L16" s="54"/>
      <c r="M16" s="55"/>
      <c r="N16" s="18"/>
    </row>
    <row r="17" customFormat="false" ht="30.75" hidden="false" customHeight="true" outlineLevel="0" collapsed="false">
      <c r="A17" s="6"/>
      <c r="B17" s="44" t="s">
        <v>52</v>
      </c>
      <c r="C17" s="15" t="s">
        <v>53</v>
      </c>
      <c r="D17" s="52"/>
      <c r="E17" s="52"/>
      <c r="F17" s="54"/>
      <c r="G17" s="54"/>
      <c r="H17" s="54"/>
      <c r="I17" s="54"/>
      <c r="J17" s="54"/>
      <c r="K17" s="52"/>
      <c r="L17" s="52"/>
      <c r="M17" s="54"/>
      <c r="N17" s="18"/>
    </row>
    <row r="18" customFormat="false" ht="30.75" hidden="false" customHeight="true" outlineLevel="0" collapsed="false">
      <c r="A18" s="6"/>
      <c r="B18" s="56" t="s">
        <v>54</v>
      </c>
      <c r="C18" s="15" t="s">
        <v>5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60"/>
    </row>
    <row r="19" customFormat="false" ht="30.75" hidden="false" customHeight="true" outlineLevel="0" collapsed="false">
      <c r="A19" s="6"/>
      <c r="B19" s="61" t="s">
        <v>56</v>
      </c>
      <c r="C19" s="62"/>
      <c r="D19" s="63"/>
      <c r="E19" s="63"/>
      <c r="F19" s="63"/>
      <c r="G19" s="63"/>
      <c r="H19" s="63"/>
      <c r="I19" s="64"/>
      <c r="J19" s="65" t="s">
        <v>57</v>
      </c>
      <c r="K19" s="63"/>
      <c r="L19" s="63"/>
      <c r="M19" s="63"/>
      <c r="N19" s="66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60"/>
    </row>
    <row r="20" customFormat="false" ht="30.75" hidden="false" customHeight="true" outlineLevel="0" collapsed="false">
      <c r="A20" s="6"/>
      <c r="B20" s="61" t="s">
        <v>58</v>
      </c>
      <c r="C20" s="67"/>
      <c r="D20" s="63"/>
      <c r="E20" s="63"/>
      <c r="F20" s="63"/>
      <c r="G20" s="63"/>
      <c r="H20" s="63"/>
      <c r="I20" s="65" t="s">
        <v>57</v>
      </c>
      <c r="J20" s="68"/>
      <c r="K20" s="63"/>
      <c r="L20" s="63"/>
      <c r="M20" s="63"/>
      <c r="N20" s="66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30.75" hidden="false" customHeight="true" outlineLevel="0" collapsed="false">
      <c r="A21" s="6"/>
      <c r="B21" s="61" t="s">
        <v>59</v>
      </c>
      <c r="C21" s="67"/>
      <c r="D21" s="63"/>
      <c r="E21" s="63"/>
      <c r="F21" s="63"/>
      <c r="G21" s="63"/>
      <c r="H21" s="63"/>
      <c r="I21" s="69" t="s">
        <v>57</v>
      </c>
      <c r="J21" s="68"/>
      <c r="K21" s="63"/>
      <c r="L21" s="63"/>
      <c r="M21" s="63"/>
      <c r="N21" s="66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customFormat="false" ht="30.75" hidden="false" customHeight="true" outlineLevel="0" collapsed="false">
      <c r="A22" s="6"/>
      <c r="B22" s="70" t="s">
        <v>60</v>
      </c>
      <c r="C22" s="71"/>
      <c r="D22" s="72"/>
      <c r="E22" s="73"/>
      <c r="F22" s="71"/>
      <c r="G22" s="71"/>
      <c r="H22" s="71"/>
      <c r="I22" s="74" t="s">
        <v>57</v>
      </c>
      <c r="J22" s="71"/>
      <c r="K22" s="75"/>
      <c r="L22" s="71"/>
      <c r="M22" s="71"/>
      <c r="N22" s="76"/>
    </row>
    <row r="23" customFormat="false" ht="26.85" hidden="false" customHeight="true" outlineLevel="0" collapsed="false"/>
  </sheetData>
  <mergeCells count="5">
    <mergeCell ref="B1:J1"/>
    <mergeCell ref="A3:A22"/>
    <mergeCell ref="G7:H7"/>
    <mergeCell ref="H13:I13"/>
    <mergeCell ref="C16:D16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8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15" activePane="bottomLeft" state="frozen"/>
      <selection pane="topLeft" activeCell="A1" activeCellId="0" sqref="A1"/>
      <selection pane="bottom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37"/>
    <col collapsed="false" customWidth="true" hidden="false" outlineLevel="0" max="2" min="2" style="78" width="40.25"/>
    <col collapsed="false" customWidth="true" hidden="false" outlineLevel="0" max="3" min="3" style="79" width="7.75"/>
    <col collapsed="false" customWidth="true" hidden="false" outlineLevel="0" max="4" min="4" style="79" width="7.62"/>
    <col collapsed="false" customWidth="true" hidden="false" outlineLevel="0" max="5" min="5" style="79" width="7.87"/>
    <col collapsed="false" customWidth="true" hidden="false" outlineLevel="0" max="7" min="6" style="79" width="8.25"/>
    <col collapsed="false" customWidth="true" hidden="false" outlineLevel="0" max="8" min="8" style="79" width="8.12"/>
    <col collapsed="false" customWidth="true" hidden="false" outlineLevel="0" max="9" min="9" style="79" width="8.62"/>
    <col collapsed="false" customWidth="true" hidden="false" outlineLevel="0" max="10" min="10" style="79" width="8.25"/>
    <col collapsed="false" customWidth="true" hidden="false" outlineLevel="0" max="11" min="11" style="79" width="9.25"/>
    <col collapsed="false" customWidth="true" hidden="false" outlineLevel="0" max="12" min="12" style="79" width="8.62"/>
    <col collapsed="false" customWidth="true" hidden="false" outlineLevel="0" max="13" min="13" style="79" width="8.86"/>
    <col collapsed="false" customWidth="true" hidden="false" outlineLevel="0" max="14" min="14" style="79" width="8.62"/>
    <col collapsed="false" customWidth="true" hidden="false" outlineLevel="0" max="15" min="15" style="79" width="5.87"/>
    <col collapsed="false" customWidth="true" hidden="false" outlineLevel="0" max="19" min="16" style="79" width="6.37"/>
    <col collapsed="false" customWidth="false" hidden="false" outlineLevel="0" max="257" min="20" style="79" width="8.99"/>
  </cols>
  <sheetData>
    <row r="1" customFormat="false" ht="24" hidden="false" customHeight="true" outlineLevel="0" collapsed="false">
      <c r="A1" s="80"/>
      <c r="B1" s="1" t="s">
        <v>61</v>
      </c>
      <c r="C1" s="1"/>
      <c r="D1" s="1"/>
      <c r="E1" s="1"/>
      <c r="F1" s="1"/>
      <c r="G1" s="1"/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81" t="s">
        <v>1</v>
      </c>
      <c r="B2" s="82" t="s">
        <v>62</v>
      </c>
      <c r="C2" s="83" t="s">
        <v>63</v>
      </c>
      <c r="D2" s="84" t="s">
        <v>64</v>
      </c>
      <c r="E2" s="84" t="s">
        <v>65</v>
      </c>
      <c r="F2" s="84" t="s">
        <v>66</v>
      </c>
      <c r="G2" s="84" t="s">
        <v>67</v>
      </c>
      <c r="H2" s="84" t="s">
        <v>68</v>
      </c>
      <c r="I2" s="84" t="s">
        <v>69</v>
      </c>
      <c r="J2" s="84" t="s">
        <v>70</v>
      </c>
      <c r="K2" s="84" t="s">
        <v>71</v>
      </c>
      <c r="L2" s="84" t="s">
        <v>72</v>
      </c>
      <c r="M2" s="84" t="s">
        <v>73</v>
      </c>
      <c r="N2" s="85" t="s">
        <v>74</v>
      </c>
      <c r="O2" s="86"/>
      <c r="P2" s="86"/>
      <c r="Q2" s="86"/>
    </row>
    <row r="3" customFormat="false" ht="24.95" hidden="false" customHeight="true" outlineLevel="0" collapsed="false">
      <c r="A3" s="87" t="s">
        <v>75</v>
      </c>
      <c r="B3" s="88" t="s">
        <v>76</v>
      </c>
      <c r="C3" s="89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87"/>
      <c r="B4" s="92" t="s">
        <v>77</v>
      </c>
      <c r="C4" s="93"/>
      <c r="D4" s="94"/>
      <c r="E4" s="94"/>
      <c r="F4" s="94"/>
      <c r="G4" s="94"/>
      <c r="H4" s="95" t="s">
        <v>78</v>
      </c>
      <c r="I4" s="94"/>
      <c r="J4" s="94"/>
      <c r="K4" s="94"/>
      <c r="L4" s="94"/>
      <c r="M4" s="94"/>
      <c r="N4" s="9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87"/>
      <c r="B5" s="92" t="s">
        <v>79</v>
      </c>
      <c r="C5" s="97"/>
      <c r="D5" s="97"/>
      <c r="E5" s="97"/>
      <c r="F5" s="97"/>
      <c r="G5" s="98" t="s">
        <v>80</v>
      </c>
      <c r="H5" s="98"/>
      <c r="I5" s="98"/>
      <c r="J5" s="97"/>
      <c r="K5" s="97"/>
      <c r="L5" s="97"/>
      <c r="M5" s="97"/>
      <c r="N5" s="9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87"/>
      <c r="B6" s="92" t="s">
        <v>81</v>
      </c>
      <c r="C6" s="93"/>
      <c r="D6" s="94"/>
      <c r="E6" s="94"/>
      <c r="F6" s="94"/>
      <c r="G6" s="94"/>
      <c r="H6" s="94"/>
      <c r="I6" s="94"/>
      <c r="J6" s="100"/>
      <c r="K6" s="95" t="s">
        <v>40</v>
      </c>
      <c r="L6" s="94"/>
      <c r="M6" s="94"/>
      <c r="N6" s="9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87"/>
      <c r="B7" s="92" t="s">
        <v>82</v>
      </c>
      <c r="C7" s="93"/>
      <c r="D7" s="94"/>
      <c r="E7" s="94"/>
      <c r="F7" s="94"/>
      <c r="G7" s="94"/>
      <c r="H7" s="94"/>
      <c r="I7" s="95" t="s">
        <v>78</v>
      </c>
      <c r="J7" s="94"/>
      <c r="K7" s="100"/>
      <c r="L7" s="95"/>
      <c r="M7" s="94"/>
      <c r="N7" s="9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87"/>
      <c r="B8" s="92" t="s">
        <v>83</v>
      </c>
      <c r="C8" s="93"/>
      <c r="D8" s="94"/>
      <c r="E8" s="94"/>
      <c r="F8" s="94"/>
      <c r="G8" s="94"/>
      <c r="H8" s="94"/>
      <c r="I8" s="94"/>
      <c r="J8" s="94"/>
      <c r="K8" s="94"/>
      <c r="L8" s="95"/>
      <c r="M8" s="94"/>
      <c r="N8" s="101" t="s">
        <v>78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87"/>
      <c r="B9" s="102" t="s">
        <v>84</v>
      </c>
      <c r="C9" s="93"/>
      <c r="D9" s="94"/>
      <c r="E9" s="94"/>
      <c r="F9" s="55" t="s">
        <v>85</v>
      </c>
      <c r="G9" s="54" t="s">
        <v>86</v>
      </c>
      <c r="H9" s="54"/>
      <c r="I9" s="54"/>
      <c r="J9" s="54"/>
      <c r="K9" s="54"/>
      <c r="L9" s="95"/>
      <c r="M9" s="54"/>
      <c r="N9" s="10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87"/>
      <c r="B10" s="92" t="s">
        <v>87</v>
      </c>
      <c r="C10" s="93"/>
      <c r="D10" s="54"/>
      <c r="E10" s="54"/>
      <c r="F10" s="54" t="s">
        <v>78</v>
      </c>
      <c r="G10" s="54"/>
      <c r="H10" s="54"/>
      <c r="I10" s="54"/>
      <c r="J10" s="54"/>
      <c r="K10" s="54"/>
      <c r="L10" s="95"/>
      <c r="M10" s="54"/>
      <c r="N10" s="10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87"/>
      <c r="B11" s="92" t="s">
        <v>88</v>
      </c>
      <c r="C11" s="103" t="s">
        <v>89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10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87"/>
      <c r="B12" s="92" t="s">
        <v>90</v>
      </c>
      <c r="C12" s="103"/>
      <c r="D12" s="54"/>
      <c r="E12" s="54"/>
      <c r="F12" s="54"/>
      <c r="G12" s="54" t="s">
        <v>91</v>
      </c>
      <c r="H12" s="54"/>
      <c r="I12" s="54"/>
      <c r="J12" s="54"/>
      <c r="K12" s="54"/>
      <c r="L12" s="54" t="s">
        <v>92</v>
      </c>
      <c r="M12" s="54"/>
      <c r="N12" s="10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87"/>
      <c r="B13" s="92" t="s">
        <v>93</v>
      </c>
      <c r="C13" s="103"/>
      <c r="D13" s="54" t="s">
        <v>94</v>
      </c>
      <c r="E13" s="54"/>
      <c r="F13" s="54"/>
      <c r="G13" s="54"/>
      <c r="H13" s="54"/>
      <c r="I13" s="54"/>
      <c r="J13" s="54" t="s">
        <v>95</v>
      </c>
      <c r="K13" s="54"/>
      <c r="L13" s="54"/>
      <c r="M13" s="54"/>
      <c r="N13" s="101" t="s">
        <v>96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87"/>
      <c r="B14" s="92" t="s">
        <v>97</v>
      </c>
      <c r="C14" s="103"/>
      <c r="D14" s="54"/>
      <c r="E14" s="54"/>
      <c r="F14" s="54"/>
      <c r="G14" s="54" t="s">
        <v>98</v>
      </c>
      <c r="H14" s="54"/>
      <c r="I14" s="54"/>
      <c r="J14" s="54"/>
      <c r="K14" s="54"/>
      <c r="L14" s="54"/>
      <c r="M14" s="54"/>
      <c r="N14" s="10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87"/>
      <c r="B15" s="104" t="s">
        <v>99</v>
      </c>
      <c r="C15" s="105"/>
      <c r="D15" s="54"/>
      <c r="E15" s="54"/>
      <c r="F15" s="54"/>
      <c r="G15" s="54"/>
      <c r="H15" s="95" t="s">
        <v>78</v>
      </c>
      <c r="I15" s="54"/>
      <c r="J15" s="54"/>
      <c r="K15" s="54"/>
      <c r="L15" s="54"/>
      <c r="M15" s="54"/>
      <c r="N15" s="1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87"/>
      <c r="B16" s="104" t="s">
        <v>100</v>
      </c>
      <c r="C16" s="106"/>
      <c r="D16" s="107"/>
      <c r="E16" s="107"/>
      <c r="F16" s="107"/>
      <c r="G16" s="107"/>
      <c r="H16" s="95" t="s">
        <v>78</v>
      </c>
      <c r="I16" s="107"/>
      <c r="J16" s="107"/>
      <c r="K16" s="107"/>
      <c r="L16" s="107"/>
      <c r="M16" s="107"/>
      <c r="N16" s="10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87"/>
      <c r="B17" s="109" t="s">
        <v>101</v>
      </c>
      <c r="C17" s="110" t="n">
        <v>38462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87"/>
      <c r="B18" s="113" t="s">
        <v>102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87"/>
      <c r="B19" s="116" t="s">
        <v>103</v>
      </c>
      <c r="C19" s="117" t="s">
        <v>104</v>
      </c>
      <c r="D19" s="118" t="s">
        <v>105</v>
      </c>
      <c r="E19" s="118" t="s">
        <v>106</v>
      </c>
      <c r="F19" s="118" t="s">
        <v>104</v>
      </c>
      <c r="G19" s="118" t="s">
        <v>107</v>
      </c>
      <c r="H19" s="118" t="s">
        <v>108</v>
      </c>
      <c r="I19" s="118" t="s">
        <v>109</v>
      </c>
      <c r="J19" s="118" t="s">
        <v>110</v>
      </c>
      <c r="K19" s="118" t="s">
        <v>108</v>
      </c>
      <c r="L19" s="118" t="s">
        <v>111</v>
      </c>
      <c r="M19" s="118" t="s">
        <v>106</v>
      </c>
      <c r="N19" s="119" t="s">
        <v>10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7"/>
      <c r="B20" s="116"/>
      <c r="C20" s="120" t="s">
        <v>112</v>
      </c>
      <c r="D20" s="121" t="s">
        <v>113</v>
      </c>
      <c r="E20" s="121" t="s">
        <v>114</v>
      </c>
      <c r="F20" s="121" t="s">
        <v>112</v>
      </c>
      <c r="G20" s="121" t="s">
        <v>115</v>
      </c>
      <c r="H20" s="121" t="s">
        <v>116</v>
      </c>
      <c r="I20" s="121" t="s">
        <v>117</v>
      </c>
      <c r="J20" s="121" t="s">
        <v>118</v>
      </c>
      <c r="K20" s="121" t="s">
        <v>116</v>
      </c>
      <c r="L20" s="121" t="s">
        <v>119</v>
      </c>
      <c r="M20" s="121" t="s">
        <v>114</v>
      </c>
      <c r="N20" s="122" t="s">
        <v>11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7"/>
      <c r="B21" s="116"/>
      <c r="C21" s="123" t="s">
        <v>120</v>
      </c>
      <c r="D21" s="124" t="s">
        <v>121</v>
      </c>
      <c r="E21" s="124" t="s">
        <v>122</v>
      </c>
      <c r="F21" s="124" t="s">
        <v>120</v>
      </c>
      <c r="G21" s="124" t="s">
        <v>123</v>
      </c>
      <c r="H21" s="124" t="s">
        <v>124</v>
      </c>
      <c r="I21" s="124" t="s">
        <v>125</v>
      </c>
      <c r="J21" s="124" t="s">
        <v>126</v>
      </c>
      <c r="K21" s="124" t="s">
        <v>124</v>
      </c>
      <c r="L21" s="124" t="s">
        <v>127</v>
      </c>
      <c r="M21" s="124" t="s">
        <v>122</v>
      </c>
      <c r="N21" s="125" t="s">
        <v>12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7"/>
      <c r="B22" s="116"/>
      <c r="C22" s="126"/>
      <c r="D22" s="127" t="s">
        <v>128</v>
      </c>
      <c r="E22" s="127"/>
      <c r="F22" s="127"/>
      <c r="G22" s="127"/>
      <c r="H22" s="127" t="s">
        <v>129</v>
      </c>
      <c r="I22" s="127"/>
      <c r="J22" s="127"/>
      <c r="K22" s="127"/>
      <c r="L22" s="127" t="s">
        <v>130</v>
      </c>
      <c r="M22" s="127"/>
      <c r="N22" s="1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87"/>
      <c r="B23" s="129" t="s">
        <v>131</v>
      </c>
      <c r="C23" s="130" t="s">
        <v>132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false" customHeight="false" outlineLevel="0" collapsed="false">
      <c r="A24" s="87"/>
      <c r="B24" s="116" t="s">
        <v>133</v>
      </c>
      <c r="C24" s="131"/>
      <c r="D24" s="132"/>
      <c r="E24" s="132"/>
      <c r="F24" s="132"/>
      <c r="G24" s="133" t="s">
        <v>134</v>
      </c>
      <c r="H24" s="132"/>
      <c r="I24" s="132"/>
      <c r="J24" s="132"/>
      <c r="K24" s="132"/>
      <c r="L24" s="132"/>
      <c r="M24" s="132"/>
      <c r="N24" s="13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false" outlineLevel="0" collapsed="false">
      <c r="A25" s="87"/>
      <c r="B25" s="135" t="s">
        <v>135</v>
      </c>
      <c r="C25" s="136"/>
      <c r="D25" s="137" t="s">
        <v>135</v>
      </c>
      <c r="E25" s="138"/>
      <c r="F25" s="137" t="s">
        <v>135</v>
      </c>
      <c r="G25" s="138"/>
      <c r="H25" s="137" t="s">
        <v>135</v>
      </c>
      <c r="I25" s="138"/>
      <c r="J25" s="137" t="s">
        <v>135</v>
      </c>
      <c r="K25" s="139"/>
      <c r="L25" s="137" t="s">
        <v>135</v>
      </c>
      <c r="M25" s="137" t="s">
        <v>39</v>
      </c>
      <c r="N25" s="14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87"/>
      <c r="B26" s="141" t="s">
        <v>136</v>
      </c>
      <c r="C26" s="142"/>
      <c r="D26" s="143" t="s">
        <v>39</v>
      </c>
      <c r="E26" s="144" t="s">
        <v>137</v>
      </c>
      <c r="F26" s="142"/>
      <c r="G26" s="143"/>
      <c r="H26" s="143" t="s">
        <v>138</v>
      </c>
      <c r="I26" s="143" t="s">
        <v>39</v>
      </c>
      <c r="J26" s="143" t="s">
        <v>139</v>
      </c>
      <c r="K26" s="143" t="s">
        <v>140</v>
      </c>
      <c r="L26" s="143" t="s">
        <v>39</v>
      </c>
      <c r="M26" s="143" t="s">
        <v>39</v>
      </c>
      <c r="N26" s="145" t="s">
        <v>138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9.75" hidden="false" customHeight="true" outlineLevel="0" collapsed="false">
      <c r="A27" s="146" t="s">
        <v>75</v>
      </c>
      <c r="B27" s="147" t="s">
        <v>141</v>
      </c>
      <c r="C27" s="148"/>
      <c r="D27" s="149"/>
      <c r="E27" s="150"/>
      <c r="F27" s="151" t="s">
        <v>142</v>
      </c>
      <c r="G27" s="149"/>
      <c r="H27" s="149"/>
      <c r="I27" s="149"/>
      <c r="J27" s="149"/>
      <c r="K27" s="149"/>
      <c r="L27" s="151" t="s">
        <v>142</v>
      </c>
      <c r="M27" s="149"/>
      <c r="N27" s="15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46"/>
      <c r="B28" s="153" t="s">
        <v>143</v>
      </c>
      <c r="C28" s="154" t="s">
        <v>144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2" hidden="false" customHeight="false" outlineLevel="0" collapsed="false">
      <c r="A29" s="146"/>
      <c r="B29" s="135" t="s">
        <v>145</v>
      </c>
      <c r="C29" s="157"/>
      <c r="D29" s="158" t="s">
        <v>39</v>
      </c>
      <c r="E29" s="158" t="s">
        <v>39</v>
      </c>
      <c r="F29" s="158" t="s">
        <v>39</v>
      </c>
      <c r="G29" s="158" t="s">
        <v>146</v>
      </c>
      <c r="H29" s="158" t="s">
        <v>147</v>
      </c>
      <c r="I29" s="159" t="s">
        <v>148</v>
      </c>
      <c r="J29" s="160"/>
      <c r="K29" s="158"/>
      <c r="L29" s="158"/>
      <c r="M29" s="158" t="s">
        <v>39</v>
      </c>
      <c r="N29" s="16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false" outlineLevel="0" collapsed="false">
      <c r="A30" s="146"/>
      <c r="B30" s="141" t="s">
        <v>149</v>
      </c>
      <c r="C30" s="162"/>
      <c r="D30" s="163"/>
      <c r="E30" s="164" t="s">
        <v>39</v>
      </c>
      <c r="F30" s="164" t="s">
        <v>39</v>
      </c>
      <c r="G30" s="164" t="s">
        <v>39</v>
      </c>
      <c r="H30" s="163"/>
      <c r="I30" s="165"/>
      <c r="J30" s="164" t="s">
        <v>39</v>
      </c>
      <c r="K30" s="164" t="s">
        <v>150</v>
      </c>
      <c r="L30" s="164"/>
      <c r="M30" s="163"/>
      <c r="N30" s="16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146"/>
      <c r="B31" s="167" t="s">
        <v>151</v>
      </c>
      <c r="C31" s="168"/>
      <c r="D31" s="169"/>
      <c r="E31" s="170"/>
      <c r="F31" s="170"/>
      <c r="G31" s="170"/>
      <c r="H31" s="169"/>
      <c r="I31" s="171" t="s">
        <v>152</v>
      </c>
      <c r="J31" s="170"/>
      <c r="K31" s="170"/>
      <c r="L31" s="170"/>
      <c r="M31" s="169"/>
      <c r="N31" s="17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46"/>
      <c r="B32" s="141" t="s">
        <v>153</v>
      </c>
      <c r="C32" s="168"/>
      <c r="D32" s="169"/>
      <c r="E32" s="170"/>
      <c r="F32" s="170"/>
      <c r="G32" s="170"/>
      <c r="H32" s="169"/>
      <c r="I32" s="171"/>
      <c r="J32" s="170"/>
      <c r="K32" s="170"/>
      <c r="L32" s="173" t="s">
        <v>154</v>
      </c>
      <c r="M32" s="169"/>
      <c r="N32" s="17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4.75" hidden="false" customHeight="false" outlineLevel="0" collapsed="false">
      <c r="A33" s="146"/>
      <c r="B33" s="147" t="s">
        <v>155</v>
      </c>
      <c r="C33" s="126"/>
      <c r="D33" s="174" t="s">
        <v>156</v>
      </c>
      <c r="E33" s="174"/>
      <c r="F33" s="174"/>
      <c r="G33" s="174"/>
      <c r="H33" s="174"/>
      <c r="I33" s="174"/>
      <c r="J33" s="174" t="s">
        <v>156</v>
      </c>
      <c r="K33" s="174"/>
      <c r="L33" s="174"/>
      <c r="M33" s="174" t="s">
        <v>156</v>
      </c>
      <c r="N33" s="1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9.5" hidden="false" customHeight="false" outlineLevel="0" collapsed="false">
      <c r="A34" s="146"/>
      <c r="B34" s="175" t="s">
        <v>157</v>
      </c>
      <c r="C34" s="126"/>
      <c r="D34" s="174"/>
      <c r="E34" s="174" t="s">
        <v>158</v>
      </c>
      <c r="F34" s="127"/>
      <c r="G34" s="174"/>
      <c r="H34" s="174" t="s">
        <v>159</v>
      </c>
      <c r="I34" s="176" t="s">
        <v>160</v>
      </c>
      <c r="J34" s="174"/>
      <c r="K34" s="174" t="s">
        <v>161</v>
      </c>
      <c r="L34" s="174"/>
      <c r="M34" s="174"/>
      <c r="N34" s="17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46"/>
      <c r="B35" s="178" t="s">
        <v>162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146"/>
      <c r="B36" s="179" t="s">
        <v>163</v>
      </c>
      <c r="C36" s="180"/>
      <c r="D36" s="181"/>
      <c r="E36" s="42" t="s">
        <v>39</v>
      </c>
      <c r="F36" s="42" t="s">
        <v>78</v>
      </c>
      <c r="G36" s="42"/>
      <c r="H36" s="42"/>
      <c r="I36" s="42"/>
      <c r="J36" s="42"/>
      <c r="K36" s="42"/>
      <c r="L36" s="42"/>
      <c r="M36" s="42"/>
      <c r="N36" s="18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146"/>
      <c r="B37" s="179" t="s">
        <v>164</v>
      </c>
      <c r="C37" s="180"/>
      <c r="D37" s="42"/>
      <c r="E37" s="42" t="s">
        <v>39</v>
      </c>
      <c r="F37" s="42"/>
      <c r="G37" s="42"/>
      <c r="H37" s="42"/>
      <c r="I37" s="42" t="s">
        <v>40</v>
      </c>
      <c r="J37" s="42"/>
      <c r="K37" s="42"/>
      <c r="L37" s="42" t="s">
        <v>39</v>
      </c>
      <c r="M37" s="42"/>
      <c r="N37" s="18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A38" s="146"/>
      <c r="B38" s="179" t="s">
        <v>165</v>
      </c>
      <c r="C38" s="180"/>
      <c r="D38" s="42"/>
      <c r="E38" s="42"/>
      <c r="F38" s="42"/>
      <c r="G38" s="42"/>
      <c r="H38" s="183" t="s">
        <v>40</v>
      </c>
      <c r="I38" s="42"/>
      <c r="J38" s="42"/>
      <c r="K38" s="42"/>
      <c r="L38" s="42"/>
      <c r="M38" s="42"/>
      <c r="N38" s="18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146"/>
      <c r="B39" s="179" t="s">
        <v>166</v>
      </c>
      <c r="C39" s="180"/>
      <c r="D39" s="42" t="s">
        <v>40</v>
      </c>
      <c r="E39" s="42" t="s">
        <v>39</v>
      </c>
      <c r="F39" s="42"/>
      <c r="G39" s="42"/>
      <c r="H39" s="42" t="s">
        <v>40</v>
      </c>
      <c r="I39" s="42"/>
      <c r="J39" s="42" t="s">
        <v>39</v>
      </c>
      <c r="K39" s="42" t="s">
        <v>40</v>
      </c>
      <c r="L39" s="42"/>
      <c r="M39" s="42"/>
      <c r="N39" s="184" t="s">
        <v>4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146"/>
      <c r="B40" s="179" t="s">
        <v>167</v>
      </c>
      <c r="C40" s="185" t="s">
        <v>168</v>
      </c>
      <c r="D40" s="42"/>
      <c r="E40" s="42"/>
      <c r="F40" s="42"/>
      <c r="G40" s="42"/>
      <c r="H40" s="186"/>
      <c r="I40" s="42"/>
      <c r="J40" s="42"/>
      <c r="K40" s="42"/>
      <c r="L40" s="42"/>
      <c r="M40" s="42"/>
      <c r="N40" s="18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146"/>
      <c r="B41" s="179" t="s">
        <v>169</v>
      </c>
      <c r="C41" s="185" t="s">
        <v>168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18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146"/>
      <c r="B42" s="179" t="s">
        <v>170</v>
      </c>
      <c r="C42" s="185" t="s">
        <v>37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18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146"/>
      <c r="B43" s="179" t="s">
        <v>171</v>
      </c>
      <c r="C43" s="187" t="s">
        <v>35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18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188" t="s">
        <v>75</v>
      </c>
      <c r="B44" s="179" t="s">
        <v>172</v>
      </c>
      <c r="C44" s="185"/>
      <c r="D44" s="42"/>
      <c r="E44" s="42"/>
      <c r="F44" s="42" t="s">
        <v>39</v>
      </c>
      <c r="G44" s="42"/>
      <c r="H44" s="42"/>
      <c r="I44" s="183" t="s">
        <v>78</v>
      </c>
      <c r="J44" s="42"/>
      <c r="K44" s="42"/>
      <c r="L44" s="42"/>
      <c r="M44" s="42"/>
      <c r="N44" s="18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188"/>
      <c r="B45" s="179" t="s">
        <v>173</v>
      </c>
      <c r="C45" s="185"/>
      <c r="D45" s="42"/>
      <c r="E45" s="42" t="s">
        <v>78</v>
      </c>
      <c r="F45" s="42"/>
      <c r="G45" s="42"/>
      <c r="H45" s="42"/>
      <c r="I45" s="183"/>
      <c r="J45" s="42"/>
      <c r="K45" s="42"/>
      <c r="L45" s="42"/>
      <c r="M45" s="42"/>
      <c r="N45" s="18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188"/>
      <c r="B46" s="189" t="s">
        <v>174</v>
      </c>
      <c r="C46" s="185"/>
      <c r="D46" s="42"/>
      <c r="E46" s="42"/>
      <c r="F46" s="42"/>
      <c r="G46" s="42"/>
      <c r="H46" s="42"/>
      <c r="I46" s="190" t="s">
        <v>40</v>
      </c>
      <c r="J46" s="42"/>
      <c r="K46" s="42"/>
      <c r="L46" s="42"/>
      <c r="M46" s="42"/>
      <c r="N46" s="18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188"/>
      <c r="B47" s="191" t="s">
        <v>175</v>
      </c>
      <c r="C47" s="192"/>
      <c r="D47" s="192"/>
      <c r="E47" s="192"/>
      <c r="F47" s="192"/>
      <c r="G47" s="192"/>
      <c r="H47" s="192"/>
      <c r="I47" s="193"/>
      <c r="J47" s="192"/>
      <c r="K47" s="192"/>
      <c r="L47" s="192"/>
      <c r="M47" s="192"/>
      <c r="N47" s="19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188"/>
      <c r="B48" s="195" t="s">
        <v>176</v>
      </c>
      <c r="C48" s="196"/>
      <c r="D48" s="197"/>
      <c r="E48" s="197"/>
      <c r="F48" s="197"/>
      <c r="G48" s="197"/>
      <c r="H48" s="197"/>
      <c r="I48" s="198"/>
      <c r="J48" s="197"/>
      <c r="K48" s="197"/>
      <c r="L48" s="197"/>
      <c r="M48" s="197"/>
      <c r="N48" s="19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188"/>
      <c r="B49" s="200" t="s">
        <v>177</v>
      </c>
      <c r="C49" s="201"/>
      <c r="D49" s="202"/>
      <c r="E49" s="202"/>
      <c r="F49" s="203" t="s">
        <v>40</v>
      </c>
      <c r="G49" s="203"/>
      <c r="H49" s="203"/>
      <c r="I49" s="204"/>
      <c r="J49" s="203"/>
      <c r="K49" s="203" t="s">
        <v>40</v>
      </c>
      <c r="L49" s="203"/>
      <c r="M49" s="203"/>
      <c r="N49" s="20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5" hidden="false" customHeight="true" outlineLevel="0" collapsed="false">
      <c r="A50" s="188"/>
      <c r="B50" s="200" t="s">
        <v>178</v>
      </c>
      <c r="C50" s="206" t="s">
        <v>40</v>
      </c>
      <c r="D50" s="203"/>
      <c r="E50" s="203" t="s">
        <v>40</v>
      </c>
      <c r="F50" s="203"/>
      <c r="G50" s="203" t="s">
        <v>40</v>
      </c>
      <c r="H50" s="203"/>
      <c r="I50" s="207" t="s">
        <v>40</v>
      </c>
      <c r="J50" s="203"/>
      <c r="K50" s="203" t="s">
        <v>40</v>
      </c>
      <c r="L50" s="203"/>
      <c r="M50" s="203" t="s">
        <v>40</v>
      </c>
      <c r="N50" s="20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5" hidden="false" customHeight="true" outlineLevel="0" collapsed="false">
      <c r="A51" s="188"/>
      <c r="B51" s="200" t="s">
        <v>179</v>
      </c>
      <c r="C51" s="206"/>
      <c r="D51" s="203" t="s">
        <v>40</v>
      </c>
      <c r="E51" s="203"/>
      <c r="F51" s="203" t="s">
        <v>40</v>
      </c>
      <c r="G51" s="203"/>
      <c r="H51" s="203" t="s">
        <v>40</v>
      </c>
      <c r="I51" s="207"/>
      <c r="J51" s="203" t="s">
        <v>40</v>
      </c>
      <c r="K51" s="203"/>
      <c r="L51" s="203" t="s">
        <v>40</v>
      </c>
      <c r="M51" s="203"/>
      <c r="N51" s="208" t="s">
        <v>4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5" hidden="false" customHeight="true" outlineLevel="0" collapsed="false">
      <c r="A52" s="188"/>
      <c r="B52" s="200" t="s">
        <v>180</v>
      </c>
      <c r="C52" s="206"/>
      <c r="D52" s="203"/>
      <c r="E52" s="203"/>
      <c r="F52" s="203"/>
      <c r="G52" s="203"/>
      <c r="H52" s="203" t="s">
        <v>40</v>
      </c>
      <c r="I52" s="207"/>
      <c r="J52" s="203"/>
      <c r="K52" s="203"/>
      <c r="L52" s="203" t="s">
        <v>40</v>
      </c>
      <c r="M52" s="203"/>
      <c r="N52" s="20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5" hidden="false" customHeight="true" outlineLevel="0" collapsed="false">
      <c r="A53" s="188"/>
      <c r="B53" s="200" t="s">
        <v>181</v>
      </c>
      <c r="C53" s="206"/>
      <c r="D53" s="203"/>
      <c r="E53" s="203"/>
      <c r="F53" s="203"/>
      <c r="G53" s="203"/>
      <c r="H53" s="203"/>
      <c r="I53" s="207"/>
      <c r="J53" s="203"/>
      <c r="K53" s="203" t="s">
        <v>40</v>
      </c>
      <c r="L53" s="203"/>
      <c r="M53" s="203"/>
      <c r="N53" s="20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5" hidden="false" customHeight="true" outlineLevel="0" collapsed="false">
      <c r="A54" s="188"/>
      <c r="B54" s="200" t="s">
        <v>182</v>
      </c>
      <c r="C54" s="206" t="s">
        <v>183</v>
      </c>
      <c r="D54" s="203"/>
      <c r="E54" s="203"/>
      <c r="F54" s="203"/>
      <c r="G54" s="203"/>
      <c r="H54" s="203"/>
      <c r="I54" s="207"/>
      <c r="J54" s="203"/>
      <c r="K54" s="203"/>
      <c r="L54" s="203"/>
      <c r="M54" s="203"/>
      <c r="N54" s="20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5" hidden="false" customHeight="true" outlineLevel="0" collapsed="false">
      <c r="A55" s="188"/>
      <c r="B55" s="200" t="s">
        <v>184</v>
      </c>
      <c r="C55" s="209" t="s">
        <v>185</v>
      </c>
      <c r="D55" s="203"/>
      <c r="E55" s="203"/>
      <c r="F55" s="203"/>
      <c r="G55" s="203"/>
      <c r="H55" s="203"/>
      <c r="I55" s="207"/>
      <c r="J55" s="203"/>
      <c r="K55" s="203"/>
      <c r="L55" s="203"/>
      <c r="M55" s="203"/>
      <c r="N55" s="20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5" hidden="false" customHeight="true" outlineLevel="0" collapsed="false">
      <c r="A56" s="188"/>
      <c r="B56" s="200" t="s">
        <v>186</v>
      </c>
      <c r="C56" s="206" t="s">
        <v>183</v>
      </c>
      <c r="D56" s="203"/>
      <c r="E56" s="203"/>
      <c r="F56" s="203"/>
      <c r="G56" s="203"/>
      <c r="H56" s="203"/>
      <c r="I56" s="207"/>
      <c r="J56" s="203"/>
      <c r="K56" s="203"/>
      <c r="L56" s="203"/>
      <c r="M56" s="203"/>
      <c r="N56" s="20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5" hidden="false" customHeight="true" outlineLevel="0" collapsed="false">
      <c r="A57" s="188"/>
      <c r="B57" s="195" t="s">
        <v>187</v>
      </c>
      <c r="C57" s="206"/>
      <c r="D57" s="203"/>
      <c r="E57" s="203"/>
      <c r="F57" s="203"/>
      <c r="G57" s="203"/>
      <c r="H57" s="203"/>
      <c r="I57" s="207"/>
      <c r="J57" s="203"/>
      <c r="K57" s="203"/>
      <c r="L57" s="203"/>
      <c r="M57" s="203"/>
      <c r="N57" s="20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188"/>
      <c r="B58" s="200" t="s">
        <v>188</v>
      </c>
      <c r="C58" s="206" t="s">
        <v>40</v>
      </c>
      <c r="D58" s="203" t="s">
        <v>40</v>
      </c>
      <c r="E58" s="203" t="s">
        <v>40</v>
      </c>
      <c r="F58" s="203" t="s">
        <v>40</v>
      </c>
      <c r="G58" s="203" t="s">
        <v>40</v>
      </c>
      <c r="H58" s="203" t="s">
        <v>40</v>
      </c>
      <c r="I58" s="207" t="s">
        <v>40</v>
      </c>
      <c r="J58" s="203" t="s">
        <v>40</v>
      </c>
      <c r="K58" s="203" t="s">
        <v>40</v>
      </c>
      <c r="L58" s="203" t="s">
        <v>40</v>
      </c>
      <c r="M58" s="203" t="s">
        <v>40</v>
      </c>
      <c r="N58" s="208" t="s">
        <v>4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188"/>
      <c r="B59" s="200" t="s">
        <v>189</v>
      </c>
      <c r="C59" s="209" t="s">
        <v>190</v>
      </c>
      <c r="D59" s="203"/>
      <c r="E59" s="203"/>
      <c r="F59" s="203"/>
      <c r="G59" s="203"/>
      <c r="H59" s="203"/>
      <c r="I59" s="207"/>
      <c r="J59" s="203"/>
      <c r="K59" s="203"/>
      <c r="L59" s="203"/>
      <c r="M59" s="203"/>
      <c r="N59" s="20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188"/>
      <c r="B60" s="200" t="s">
        <v>191</v>
      </c>
      <c r="C60" s="209" t="s">
        <v>192</v>
      </c>
      <c r="D60" s="203"/>
      <c r="E60" s="203"/>
      <c r="F60" s="203"/>
      <c r="G60" s="203"/>
      <c r="H60" s="203"/>
      <c r="I60" s="207"/>
      <c r="J60" s="203"/>
      <c r="K60" s="203"/>
      <c r="L60" s="203"/>
      <c r="M60" s="203"/>
      <c r="N60" s="20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188"/>
      <c r="B61" s="200" t="s">
        <v>193</v>
      </c>
      <c r="C61" s="206" t="s">
        <v>183</v>
      </c>
      <c r="D61" s="203"/>
      <c r="E61" s="203"/>
      <c r="F61" s="203"/>
      <c r="G61" s="203"/>
      <c r="H61" s="203"/>
      <c r="I61" s="207"/>
      <c r="J61" s="203"/>
      <c r="K61" s="203"/>
      <c r="L61" s="203"/>
      <c r="M61" s="203"/>
      <c r="N61" s="20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188"/>
      <c r="B62" s="195" t="s">
        <v>194</v>
      </c>
      <c r="C62" s="206"/>
      <c r="D62" s="203"/>
      <c r="E62" s="203"/>
      <c r="F62" s="203"/>
      <c r="G62" s="203"/>
      <c r="H62" s="203"/>
      <c r="I62" s="207"/>
      <c r="J62" s="203"/>
      <c r="K62" s="203"/>
      <c r="L62" s="203"/>
      <c r="M62" s="203"/>
      <c r="N62" s="20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188"/>
      <c r="B63" s="200" t="s">
        <v>195</v>
      </c>
      <c r="C63" s="206" t="s">
        <v>183</v>
      </c>
      <c r="D63" s="203"/>
      <c r="E63" s="203"/>
      <c r="F63" s="203"/>
      <c r="G63" s="203"/>
      <c r="H63" s="203"/>
      <c r="I63" s="207"/>
      <c r="J63" s="203"/>
      <c r="K63" s="203"/>
      <c r="L63" s="203"/>
      <c r="M63" s="203"/>
      <c r="N63" s="20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188"/>
      <c r="B64" s="200" t="s">
        <v>196</v>
      </c>
      <c r="C64" s="206" t="s">
        <v>40</v>
      </c>
      <c r="D64" s="203" t="s">
        <v>40</v>
      </c>
      <c r="E64" s="203" t="s">
        <v>40</v>
      </c>
      <c r="F64" s="203" t="s">
        <v>40</v>
      </c>
      <c r="G64" s="203" t="s">
        <v>40</v>
      </c>
      <c r="H64" s="203" t="s">
        <v>40</v>
      </c>
      <c r="I64" s="207" t="s">
        <v>40</v>
      </c>
      <c r="J64" s="203" t="s">
        <v>40</v>
      </c>
      <c r="K64" s="203" t="s">
        <v>40</v>
      </c>
      <c r="L64" s="203" t="s">
        <v>40</v>
      </c>
      <c r="M64" s="203" t="s">
        <v>40</v>
      </c>
      <c r="N64" s="208" t="s">
        <v>4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188"/>
      <c r="B65" s="210" t="s">
        <v>197</v>
      </c>
      <c r="C65" s="211" t="s">
        <v>40</v>
      </c>
      <c r="D65" s="212"/>
      <c r="E65" s="212"/>
      <c r="F65" s="213" t="s">
        <v>40</v>
      </c>
      <c r="G65" s="213"/>
      <c r="H65" s="213"/>
      <c r="I65" s="214" t="s">
        <v>40</v>
      </c>
      <c r="J65" s="213"/>
      <c r="K65" s="213"/>
      <c r="L65" s="213" t="s">
        <v>40</v>
      </c>
      <c r="M65" s="213"/>
      <c r="N65" s="21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7">
    <mergeCell ref="B1:J1"/>
    <mergeCell ref="A3:A26"/>
    <mergeCell ref="G5:I5"/>
    <mergeCell ref="B19:B22"/>
    <mergeCell ref="C23:N23"/>
    <mergeCell ref="A27:A43"/>
    <mergeCell ref="A44:A65"/>
  </mergeCells>
  <printOptions headings="false" gridLines="false" gridLinesSet="true" horizontalCentered="false" verticalCentered="false"/>
  <pageMargins left="0.609722222222222" right="0.420138888888889" top="0.490277777777778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49"/>
    <col collapsed="false" customWidth="true" hidden="false" outlineLevel="0" max="2" min="2" style="217" width="4.62"/>
    <col collapsed="false" customWidth="true" hidden="false" outlineLevel="0" max="3" min="3" style="217" width="35.49"/>
    <col collapsed="false" customWidth="true" hidden="false" outlineLevel="0" max="15" min="4" style="216" width="12.62"/>
    <col collapsed="false" customWidth="false" hidden="false" outlineLevel="0" max="257" min="16" style="216" width="8.99"/>
  </cols>
  <sheetData>
    <row r="1" customFormat="false" ht="24" hidden="false" customHeight="true" outlineLevel="0" collapsed="false">
      <c r="A1" s="218"/>
      <c r="B1" s="1" t="s">
        <v>198</v>
      </c>
      <c r="C1" s="1"/>
      <c r="D1" s="1"/>
      <c r="E1" s="1"/>
      <c r="F1" s="1"/>
      <c r="G1" s="1"/>
      <c r="H1" s="1"/>
      <c r="I1" s="1"/>
      <c r="J1" s="1"/>
      <c r="K1" s="218"/>
      <c r="L1" s="218"/>
      <c r="M1" s="218"/>
      <c r="N1" s="218"/>
      <c r="O1" s="218"/>
      <c r="P1" s="21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25" customFormat="true" ht="14.1" hidden="false" customHeight="true" outlineLevel="0" collapsed="false">
      <c r="A2" s="219" t="s">
        <v>1</v>
      </c>
      <c r="B2" s="220" t="s">
        <v>199</v>
      </c>
      <c r="C2" s="221" t="s">
        <v>200</v>
      </c>
      <c r="D2" s="222" t="s">
        <v>3</v>
      </c>
      <c r="E2" s="222" t="s">
        <v>4</v>
      </c>
      <c r="F2" s="222" t="s">
        <v>5</v>
      </c>
      <c r="G2" s="222" t="s">
        <v>6</v>
      </c>
      <c r="H2" s="222" t="s">
        <v>7</v>
      </c>
      <c r="I2" s="222" t="s">
        <v>8</v>
      </c>
      <c r="J2" s="222" t="s">
        <v>9</v>
      </c>
      <c r="K2" s="222" t="s">
        <v>10</v>
      </c>
      <c r="L2" s="222" t="s">
        <v>11</v>
      </c>
      <c r="M2" s="222" t="s">
        <v>12</v>
      </c>
      <c r="N2" s="222" t="s">
        <v>13</v>
      </c>
      <c r="O2" s="223" t="s">
        <v>14</v>
      </c>
      <c r="P2" s="224"/>
    </row>
    <row r="3" s="235" customFormat="true" ht="24.75" hidden="false" customHeight="true" outlineLevel="0" collapsed="false">
      <c r="A3" s="226" t="s">
        <v>201</v>
      </c>
      <c r="B3" s="227" t="s">
        <v>202</v>
      </c>
      <c r="C3" s="228" t="s">
        <v>203</v>
      </c>
      <c r="D3" s="229"/>
      <c r="E3" s="230" t="s">
        <v>204</v>
      </c>
      <c r="F3" s="230"/>
      <c r="G3" s="231" t="s">
        <v>39</v>
      </c>
      <c r="H3" s="232"/>
      <c r="I3" s="230"/>
      <c r="J3" s="230"/>
      <c r="K3" s="230"/>
      <c r="L3" s="230"/>
      <c r="M3" s="230"/>
      <c r="N3" s="230" t="s">
        <v>205</v>
      </c>
      <c r="O3" s="233" t="s">
        <v>39</v>
      </c>
      <c r="P3" s="234"/>
    </row>
    <row r="4" s="235" customFormat="true" ht="24.75" hidden="false" customHeight="true" outlineLevel="0" collapsed="false">
      <c r="A4" s="226"/>
      <c r="B4" s="227"/>
      <c r="C4" s="228"/>
      <c r="D4" s="236"/>
      <c r="E4" s="236"/>
      <c r="F4" s="236"/>
      <c r="G4" s="237" t="s">
        <v>206</v>
      </c>
      <c r="H4" s="237"/>
      <c r="I4" s="237"/>
      <c r="J4" s="237"/>
      <c r="K4" s="237"/>
      <c r="L4" s="237"/>
      <c r="M4" s="237"/>
      <c r="N4" s="237"/>
      <c r="O4" s="238"/>
      <c r="P4" s="234"/>
    </row>
    <row r="5" s="235" customFormat="true" ht="24.75" hidden="false" customHeight="true" outlineLevel="0" collapsed="false">
      <c r="A5" s="226"/>
      <c r="B5" s="227"/>
      <c r="C5" s="239" t="s">
        <v>207</v>
      </c>
      <c r="D5" s="237"/>
      <c r="E5" s="237"/>
      <c r="F5" s="237" t="s">
        <v>208</v>
      </c>
      <c r="G5" s="237"/>
      <c r="H5" s="237"/>
      <c r="I5" s="237"/>
      <c r="J5" s="237"/>
      <c r="K5" s="237" t="s">
        <v>209</v>
      </c>
      <c r="L5" s="237"/>
      <c r="M5" s="237"/>
      <c r="N5" s="237"/>
      <c r="O5" s="240"/>
      <c r="P5" s="234"/>
    </row>
    <row r="6" s="235" customFormat="true" ht="37.5" hidden="false" customHeight="true" outlineLevel="0" collapsed="false">
      <c r="A6" s="226"/>
      <c r="B6" s="227"/>
      <c r="C6" s="239" t="s">
        <v>210</v>
      </c>
      <c r="D6" s="237"/>
      <c r="E6" s="237"/>
      <c r="F6" s="241" t="s">
        <v>211</v>
      </c>
      <c r="G6" s="237"/>
      <c r="H6" s="237"/>
      <c r="I6" s="237"/>
      <c r="J6" s="242"/>
      <c r="K6" s="237"/>
      <c r="L6" s="237"/>
      <c r="M6" s="242"/>
      <c r="N6" s="237"/>
      <c r="O6" s="240"/>
      <c r="P6" s="234"/>
    </row>
    <row r="7" s="235" customFormat="true" ht="44.25" hidden="false" customHeight="true" outlineLevel="0" collapsed="false">
      <c r="A7" s="226"/>
      <c r="B7" s="227"/>
      <c r="C7" s="239" t="s">
        <v>212</v>
      </c>
      <c r="D7" s="237"/>
      <c r="E7" s="237" t="s">
        <v>213</v>
      </c>
      <c r="F7" s="243" t="s">
        <v>214</v>
      </c>
      <c r="G7" s="237"/>
      <c r="H7" s="237"/>
      <c r="I7" s="237"/>
      <c r="J7" s="237"/>
      <c r="K7" s="237" t="s">
        <v>215</v>
      </c>
      <c r="L7" s="237"/>
      <c r="M7" s="237"/>
      <c r="N7" s="237"/>
      <c r="O7" s="240"/>
      <c r="P7" s="234"/>
    </row>
    <row r="8" s="235" customFormat="true" ht="44.25" hidden="false" customHeight="true" outlineLevel="0" collapsed="false">
      <c r="A8" s="226"/>
      <c r="B8" s="227"/>
      <c r="C8" s="239" t="s">
        <v>216</v>
      </c>
      <c r="D8" s="237" t="s">
        <v>217</v>
      </c>
      <c r="E8" s="237"/>
      <c r="F8" s="237" t="s">
        <v>218</v>
      </c>
      <c r="G8" s="237"/>
      <c r="H8" s="237" t="s">
        <v>219</v>
      </c>
      <c r="I8" s="237"/>
      <c r="J8" s="237" t="s">
        <v>219</v>
      </c>
      <c r="K8" s="237"/>
      <c r="L8" s="237"/>
      <c r="M8" s="237"/>
      <c r="N8" s="237"/>
      <c r="O8" s="240"/>
      <c r="P8" s="234"/>
    </row>
    <row r="9" s="235" customFormat="true" ht="44.25" hidden="false" customHeight="true" outlineLevel="0" collapsed="false">
      <c r="A9" s="226"/>
      <c r="B9" s="227"/>
      <c r="C9" s="244" t="s">
        <v>220</v>
      </c>
      <c r="D9" s="245"/>
      <c r="E9" s="246" t="s">
        <v>221</v>
      </c>
      <c r="F9" s="246" t="s">
        <v>222</v>
      </c>
      <c r="G9" s="246"/>
      <c r="H9" s="246"/>
      <c r="I9" s="246" t="s">
        <v>223</v>
      </c>
      <c r="J9" s="246"/>
      <c r="K9" s="246" t="s">
        <v>223</v>
      </c>
      <c r="L9" s="247"/>
      <c r="M9" s="246"/>
      <c r="N9" s="246"/>
      <c r="O9" s="248"/>
      <c r="P9" s="234"/>
    </row>
    <row r="10" s="235" customFormat="true" ht="50.1" hidden="false" customHeight="true" outlineLevel="0" collapsed="false">
      <c r="A10" s="226"/>
      <c r="B10" s="249" t="s">
        <v>224</v>
      </c>
      <c r="C10" s="250" t="s">
        <v>225</v>
      </c>
      <c r="D10" s="251"/>
      <c r="E10" s="252" t="s">
        <v>226</v>
      </c>
      <c r="F10" s="252"/>
      <c r="G10" s="252"/>
      <c r="H10" s="252"/>
      <c r="I10" s="252" t="s">
        <v>227</v>
      </c>
      <c r="J10" s="252"/>
      <c r="K10" s="252"/>
      <c r="L10" s="252"/>
      <c r="M10" s="252"/>
      <c r="N10" s="252"/>
      <c r="O10" s="253"/>
      <c r="P10" s="234"/>
    </row>
    <row r="11" s="235" customFormat="true" ht="50.1" hidden="false" customHeight="true" outlineLevel="0" collapsed="false">
      <c r="A11" s="226"/>
      <c r="B11" s="249"/>
      <c r="C11" s="250" t="s">
        <v>228</v>
      </c>
      <c r="D11" s="237"/>
      <c r="E11" s="237"/>
      <c r="F11" s="237"/>
      <c r="G11" s="237"/>
      <c r="H11" s="237"/>
      <c r="I11" s="237"/>
      <c r="J11" s="237" t="s">
        <v>229</v>
      </c>
      <c r="K11" s="237"/>
      <c r="L11" s="237"/>
      <c r="M11" s="237"/>
      <c r="O11" s="240"/>
      <c r="P11" s="234"/>
    </row>
    <row r="12" s="235" customFormat="true" ht="50.1" hidden="false" customHeight="true" outlineLevel="0" collapsed="false">
      <c r="A12" s="226"/>
      <c r="B12" s="249"/>
      <c r="C12" s="250" t="s">
        <v>230</v>
      </c>
      <c r="D12" s="237"/>
      <c r="E12" s="237"/>
      <c r="F12" s="237" t="s">
        <v>231</v>
      </c>
      <c r="G12" s="237"/>
      <c r="H12" s="237" t="s">
        <v>231</v>
      </c>
      <c r="I12" s="237"/>
      <c r="J12" s="237" t="s">
        <v>231</v>
      </c>
      <c r="K12" s="237"/>
      <c r="L12" s="237" t="s">
        <v>232</v>
      </c>
      <c r="M12" s="237"/>
      <c r="N12" s="237" t="s">
        <v>231</v>
      </c>
      <c r="O12" s="240"/>
      <c r="P12" s="234"/>
    </row>
    <row r="13" s="235" customFormat="true" ht="60.75" hidden="false" customHeight="true" outlineLevel="0" collapsed="false">
      <c r="A13" s="226"/>
      <c r="B13" s="249"/>
      <c r="C13" s="254" t="s">
        <v>233</v>
      </c>
      <c r="D13" s="237"/>
      <c r="E13" s="237"/>
      <c r="F13" s="237" t="s">
        <v>234</v>
      </c>
      <c r="G13" s="237" t="s">
        <v>235</v>
      </c>
      <c r="H13" s="237" t="s">
        <v>234</v>
      </c>
      <c r="I13" s="237"/>
      <c r="J13" s="237" t="s">
        <v>234</v>
      </c>
      <c r="K13" s="237" t="s">
        <v>236</v>
      </c>
      <c r="L13" s="255" t="s">
        <v>237</v>
      </c>
      <c r="M13" s="237" t="s">
        <v>238</v>
      </c>
      <c r="N13" s="237"/>
      <c r="O13" s="240"/>
      <c r="P13" s="256" t="s">
        <v>39</v>
      </c>
    </row>
    <row r="14" s="235" customFormat="true" ht="50.1" hidden="false" customHeight="true" outlineLevel="0" collapsed="false">
      <c r="A14" s="226"/>
      <c r="B14" s="249"/>
      <c r="C14" s="257" t="s">
        <v>239</v>
      </c>
      <c r="D14" s="237"/>
      <c r="E14" s="237" t="s">
        <v>240</v>
      </c>
      <c r="F14" s="237"/>
      <c r="G14" s="237"/>
      <c r="H14" s="237"/>
      <c r="I14" s="237"/>
      <c r="J14" s="237" t="s">
        <v>240</v>
      </c>
      <c r="K14" s="237" t="s">
        <v>241</v>
      </c>
      <c r="L14" s="237"/>
      <c r="M14" s="237"/>
      <c r="N14" s="237"/>
      <c r="O14" s="240"/>
      <c r="P14" s="256"/>
    </row>
    <row r="15" s="235" customFormat="true" ht="50.1" hidden="false" customHeight="true" outlineLevel="0" collapsed="false">
      <c r="A15" s="226"/>
      <c r="B15" s="249"/>
      <c r="C15" s="257" t="s">
        <v>242</v>
      </c>
      <c r="D15" s="237"/>
      <c r="E15" s="237"/>
      <c r="F15" s="237" t="s">
        <v>243</v>
      </c>
      <c r="G15" s="237"/>
      <c r="H15" s="237"/>
      <c r="I15" s="237"/>
      <c r="J15" s="258" t="s">
        <v>244</v>
      </c>
      <c r="K15" s="237"/>
      <c r="L15" s="237"/>
      <c r="M15" s="237"/>
      <c r="N15" s="237"/>
      <c r="O15" s="240"/>
      <c r="P15" s="256"/>
    </row>
    <row r="16" s="235" customFormat="true" ht="50.1" hidden="false" customHeight="true" outlineLevel="0" collapsed="false">
      <c r="A16" s="226"/>
      <c r="B16" s="249"/>
      <c r="C16" s="257" t="s">
        <v>245</v>
      </c>
      <c r="D16" s="237"/>
      <c r="E16" s="237"/>
      <c r="F16" s="237"/>
      <c r="G16" s="237" t="s">
        <v>246</v>
      </c>
      <c r="H16" s="237"/>
      <c r="I16" s="237"/>
      <c r="J16" s="237"/>
      <c r="K16" s="237"/>
      <c r="L16" s="237"/>
      <c r="M16" s="237"/>
      <c r="N16" s="237"/>
      <c r="O16" s="240"/>
      <c r="P16" s="256"/>
    </row>
    <row r="17" s="235" customFormat="true" ht="50.1" hidden="false" customHeight="true" outlineLevel="0" collapsed="false">
      <c r="A17" s="226"/>
      <c r="B17" s="249"/>
      <c r="C17" s="257" t="s">
        <v>247</v>
      </c>
      <c r="D17" s="259"/>
      <c r="E17" s="237" t="s">
        <v>246</v>
      </c>
      <c r="F17" s="259"/>
      <c r="G17" s="259"/>
      <c r="H17" s="259"/>
      <c r="I17" s="259"/>
      <c r="J17" s="259"/>
      <c r="K17" s="260"/>
      <c r="L17" s="259"/>
      <c r="M17" s="259"/>
      <c r="N17" s="259"/>
      <c r="O17" s="261"/>
      <c r="P17" s="256"/>
    </row>
    <row r="18" s="235" customFormat="true" ht="50.1" hidden="false" customHeight="true" outlineLevel="0" collapsed="false">
      <c r="A18" s="226"/>
      <c r="B18" s="249"/>
      <c r="C18" s="244" t="s">
        <v>248</v>
      </c>
      <c r="D18" s="246"/>
      <c r="E18" s="246" t="s">
        <v>249</v>
      </c>
      <c r="F18" s="262"/>
      <c r="G18" s="246"/>
      <c r="H18" s="246"/>
      <c r="I18" s="246"/>
      <c r="J18" s="246"/>
      <c r="K18" s="263"/>
      <c r="L18" s="246"/>
      <c r="M18" s="246"/>
      <c r="N18" s="246"/>
      <c r="O18" s="248"/>
      <c r="P18" s="256"/>
    </row>
    <row r="19" s="235" customFormat="true" ht="40.5" hidden="false" customHeight="true" outlineLevel="0" collapsed="false">
      <c r="A19" s="264" t="s">
        <v>201</v>
      </c>
      <c r="B19" s="227" t="s">
        <v>250</v>
      </c>
      <c r="C19" s="228" t="s">
        <v>251</v>
      </c>
      <c r="D19" s="265" t="s">
        <v>252</v>
      </c>
      <c r="E19" s="266" t="s">
        <v>39</v>
      </c>
      <c r="F19" s="267"/>
      <c r="G19" s="266"/>
      <c r="H19" s="267"/>
      <c r="I19" s="266"/>
      <c r="J19" s="267"/>
      <c r="K19" s="266"/>
      <c r="L19" s="232"/>
      <c r="M19" s="268"/>
      <c r="N19" s="267"/>
      <c r="O19" s="269"/>
      <c r="P19" s="256"/>
    </row>
    <row r="20" s="235" customFormat="true" ht="40.5" hidden="false" customHeight="true" outlineLevel="0" collapsed="false">
      <c r="A20" s="264"/>
      <c r="B20" s="227"/>
      <c r="C20" s="228"/>
      <c r="D20" s="270" t="s">
        <v>253</v>
      </c>
      <c r="E20" s="237"/>
      <c r="F20" s="259"/>
      <c r="G20" s="271"/>
      <c r="H20" s="259"/>
      <c r="I20" s="271"/>
      <c r="J20" s="259"/>
      <c r="K20" s="271"/>
      <c r="L20" s="272"/>
      <c r="M20" s="237"/>
      <c r="N20" s="259"/>
      <c r="O20" s="273"/>
      <c r="P20" s="256"/>
    </row>
    <row r="21" s="235" customFormat="true" ht="40.5" hidden="false" customHeight="true" outlineLevel="0" collapsed="false">
      <c r="A21" s="264"/>
      <c r="B21" s="227"/>
      <c r="C21" s="228"/>
      <c r="D21" s="237" t="s">
        <v>254</v>
      </c>
      <c r="E21" s="237"/>
      <c r="F21" s="237"/>
      <c r="G21" s="272"/>
      <c r="H21" s="237"/>
      <c r="I21" s="237"/>
      <c r="J21" s="237"/>
      <c r="K21" s="237" t="s">
        <v>254</v>
      </c>
      <c r="L21" s="272"/>
      <c r="M21" s="237"/>
      <c r="N21" s="237"/>
      <c r="O21" s="240"/>
      <c r="P21" s="256"/>
    </row>
    <row r="22" s="235" customFormat="true" ht="33.75" hidden="false" customHeight="true" outlineLevel="0" collapsed="false">
      <c r="A22" s="264"/>
      <c r="B22" s="227"/>
      <c r="C22" s="228"/>
      <c r="D22" s="237" t="s">
        <v>255</v>
      </c>
      <c r="E22" s="237"/>
      <c r="F22" s="237"/>
      <c r="G22" s="272"/>
      <c r="H22" s="237"/>
      <c r="I22" s="237"/>
      <c r="J22" s="237"/>
      <c r="K22" s="237"/>
      <c r="L22" s="272"/>
      <c r="M22" s="237"/>
      <c r="N22" s="237"/>
      <c r="O22" s="240"/>
      <c r="P22" s="256"/>
    </row>
    <row r="23" s="235" customFormat="true" ht="34.5" hidden="false" customHeight="true" outlineLevel="0" collapsed="false">
      <c r="A23" s="264"/>
      <c r="B23" s="227"/>
      <c r="C23" s="228"/>
      <c r="D23" s="237"/>
      <c r="E23" s="237" t="s">
        <v>256</v>
      </c>
      <c r="F23" s="237"/>
      <c r="G23" s="237"/>
      <c r="H23" s="237"/>
      <c r="I23" s="237"/>
      <c r="J23" s="258"/>
      <c r="K23" s="237"/>
      <c r="L23" s="237" t="s">
        <v>257</v>
      </c>
      <c r="M23" s="237"/>
      <c r="N23" s="237"/>
      <c r="O23" s="240"/>
      <c r="P23" s="256"/>
    </row>
    <row r="24" s="235" customFormat="true" ht="34.5" hidden="false" customHeight="true" outlineLevel="0" collapsed="false">
      <c r="A24" s="264"/>
      <c r="B24" s="227"/>
      <c r="C24" s="239" t="s">
        <v>258</v>
      </c>
      <c r="D24" s="237"/>
      <c r="E24" s="237"/>
      <c r="F24" s="237"/>
      <c r="G24" s="237" t="s">
        <v>259</v>
      </c>
      <c r="H24" s="237" t="s">
        <v>39</v>
      </c>
      <c r="I24" s="237"/>
      <c r="J24" s="237" t="s">
        <v>39</v>
      </c>
      <c r="K24" s="237"/>
      <c r="L24" s="237"/>
      <c r="M24" s="237" t="s">
        <v>39</v>
      </c>
      <c r="N24" s="237"/>
      <c r="O24" s="261"/>
      <c r="P24" s="256"/>
    </row>
    <row r="25" s="235" customFormat="true" ht="34.5" hidden="false" customHeight="true" outlineLevel="0" collapsed="false">
      <c r="A25" s="264"/>
      <c r="B25" s="227"/>
      <c r="C25" s="274" t="s">
        <v>260</v>
      </c>
      <c r="D25" s="237"/>
      <c r="E25" s="275"/>
      <c r="F25" s="276" t="s">
        <v>261</v>
      </c>
      <c r="G25" s="277"/>
      <c r="H25" s="277"/>
      <c r="I25" s="277"/>
      <c r="J25" s="277"/>
      <c r="K25" s="277"/>
      <c r="L25" s="277"/>
      <c r="M25" s="277"/>
      <c r="N25" s="277"/>
      <c r="O25" s="278"/>
      <c r="P25" s="256"/>
    </row>
    <row r="26" s="235" customFormat="true" ht="32.25" hidden="false" customHeight="true" outlineLevel="0" collapsed="false">
      <c r="A26" s="264"/>
      <c r="B26" s="227"/>
      <c r="C26" s="274"/>
      <c r="D26" s="237"/>
      <c r="E26" s="279"/>
      <c r="F26" s="280" t="s">
        <v>39</v>
      </c>
      <c r="G26" s="252" t="s">
        <v>39</v>
      </c>
      <c r="H26" s="252" t="s">
        <v>262</v>
      </c>
      <c r="I26" s="252"/>
      <c r="J26" s="252"/>
      <c r="K26" s="281" t="s">
        <v>263</v>
      </c>
      <c r="L26" s="258"/>
      <c r="M26" s="252" t="s">
        <v>39</v>
      </c>
      <c r="N26" s="282" t="s">
        <v>262</v>
      </c>
      <c r="O26" s="253"/>
      <c r="P26" s="256"/>
    </row>
    <row r="27" s="235" customFormat="true" ht="33" hidden="false" customHeight="true" outlineLevel="0" collapsed="false">
      <c r="A27" s="264"/>
      <c r="B27" s="227"/>
      <c r="C27" s="274"/>
      <c r="D27" s="237" t="s">
        <v>264</v>
      </c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40"/>
      <c r="P27" s="256"/>
    </row>
    <row r="28" s="235" customFormat="true" ht="30.75" hidden="false" customHeight="true" outlineLevel="0" collapsed="false">
      <c r="A28" s="264"/>
      <c r="B28" s="227"/>
      <c r="C28" s="274"/>
      <c r="D28" s="284" t="s">
        <v>265</v>
      </c>
      <c r="E28" s="283"/>
      <c r="F28" s="283"/>
      <c r="G28" s="283"/>
      <c r="H28" s="283"/>
      <c r="I28" s="283"/>
      <c r="J28" s="283"/>
      <c r="K28" s="285"/>
      <c r="L28" s="283"/>
      <c r="M28" s="283"/>
      <c r="N28" s="283"/>
      <c r="O28" s="240"/>
      <c r="P28" s="256"/>
    </row>
    <row r="29" s="235" customFormat="true" ht="33" hidden="false" customHeight="true" outlineLevel="0" collapsed="false">
      <c r="A29" s="264"/>
      <c r="B29" s="227"/>
      <c r="C29" s="286" t="s">
        <v>266</v>
      </c>
      <c r="D29" s="237"/>
      <c r="E29" s="283"/>
      <c r="F29" s="283"/>
      <c r="G29" s="283"/>
      <c r="H29" s="283"/>
      <c r="I29" s="283"/>
      <c r="J29" s="283"/>
      <c r="K29" s="287" t="s">
        <v>266</v>
      </c>
      <c r="L29" s="283"/>
      <c r="M29" s="283"/>
      <c r="N29" s="283"/>
      <c r="O29" s="240"/>
      <c r="P29" s="256"/>
    </row>
    <row r="30" s="235" customFormat="true" ht="70.5" hidden="false" customHeight="true" outlineLevel="0" collapsed="false">
      <c r="A30" s="264"/>
      <c r="B30" s="227"/>
      <c r="C30" s="257" t="s">
        <v>267</v>
      </c>
      <c r="D30" s="237"/>
      <c r="E30" s="243"/>
      <c r="F30" s="237" t="s">
        <v>268</v>
      </c>
      <c r="G30" s="237"/>
      <c r="H30" s="237" t="s">
        <v>268</v>
      </c>
      <c r="I30" s="237" t="s">
        <v>269</v>
      </c>
      <c r="J30" s="237" t="s">
        <v>270</v>
      </c>
      <c r="K30" s="237" t="s">
        <v>271</v>
      </c>
      <c r="L30" s="237"/>
      <c r="M30" s="237" t="s">
        <v>269</v>
      </c>
      <c r="N30" s="237" t="s">
        <v>268</v>
      </c>
      <c r="O30" s="240"/>
      <c r="P30" s="256"/>
    </row>
    <row r="31" s="235" customFormat="true" ht="35.25" hidden="false" customHeight="true" outlineLevel="0" collapsed="false">
      <c r="A31" s="264"/>
      <c r="B31" s="227"/>
      <c r="C31" s="239" t="s">
        <v>272</v>
      </c>
      <c r="D31" s="237" t="s">
        <v>273</v>
      </c>
      <c r="E31" s="283"/>
      <c r="F31" s="283"/>
      <c r="G31" s="237"/>
      <c r="H31" s="288"/>
      <c r="I31" s="237"/>
      <c r="J31" s="288"/>
      <c r="K31" s="272"/>
      <c r="L31" s="237"/>
      <c r="M31" s="241"/>
      <c r="N31" s="237"/>
      <c r="O31" s="240"/>
      <c r="P31" s="256"/>
    </row>
    <row r="32" s="235" customFormat="true" ht="35.25" hidden="false" customHeight="true" outlineLevel="0" collapsed="false">
      <c r="A32" s="264"/>
      <c r="B32" s="227"/>
      <c r="C32" s="239" t="s">
        <v>274</v>
      </c>
      <c r="D32" s="241"/>
      <c r="E32" s="283"/>
      <c r="F32" s="283"/>
      <c r="G32" s="237"/>
      <c r="H32" s="288"/>
      <c r="I32" s="237"/>
      <c r="J32" s="288"/>
      <c r="K32" s="258"/>
      <c r="L32" s="237"/>
      <c r="M32" s="241"/>
      <c r="N32" s="237"/>
      <c r="O32" s="240"/>
      <c r="P32" s="256"/>
    </row>
    <row r="33" s="235" customFormat="true" ht="33.75" hidden="false" customHeight="true" outlineLevel="0" collapsed="false">
      <c r="A33" s="264"/>
      <c r="B33" s="227"/>
      <c r="C33" s="239" t="s">
        <v>275</v>
      </c>
      <c r="D33" s="283"/>
      <c r="E33" s="283"/>
      <c r="F33" s="283"/>
      <c r="G33" s="272"/>
      <c r="H33" s="283"/>
      <c r="I33" s="289" t="s">
        <v>276</v>
      </c>
      <c r="J33" s="283"/>
      <c r="K33" s="272"/>
      <c r="L33" s="289" t="s">
        <v>276</v>
      </c>
      <c r="M33" s="241"/>
      <c r="N33" s="283"/>
      <c r="O33" s="240"/>
      <c r="P33" s="256"/>
    </row>
    <row r="34" s="235" customFormat="true" ht="32.25" hidden="false" customHeight="true" outlineLevel="0" collapsed="false">
      <c r="A34" s="264"/>
      <c r="B34" s="227"/>
      <c r="C34" s="239" t="s">
        <v>277</v>
      </c>
      <c r="D34" s="243" t="s">
        <v>278</v>
      </c>
      <c r="E34" s="237"/>
      <c r="F34" s="243"/>
      <c r="G34" s="243" t="s">
        <v>278</v>
      </c>
      <c r="H34" s="237" t="s">
        <v>39</v>
      </c>
      <c r="I34" s="243" t="s">
        <v>278</v>
      </c>
      <c r="J34" s="237"/>
      <c r="K34" s="243"/>
      <c r="L34" s="243" t="s">
        <v>278</v>
      </c>
      <c r="M34" s="243"/>
      <c r="N34" s="237" t="s">
        <v>39</v>
      </c>
      <c r="O34" s="290" t="s">
        <v>278</v>
      </c>
      <c r="P34" s="256"/>
    </row>
    <row r="35" customFormat="false" ht="30.75" hidden="false" customHeight="true" outlineLevel="0" collapsed="false">
      <c r="A35" s="264"/>
      <c r="B35" s="227"/>
      <c r="C35" s="291" t="s">
        <v>279</v>
      </c>
      <c r="D35" s="292"/>
      <c r="E35" s="293" t="s">
        <v>280</v>
      </c>
      <c r="F35" s="293" t="s">
        <v>39</v>
      </c>
      <c r="G35" s="293" t="s">
        <v>281</v>
      </c>
      <c r="H35" s="293"/>
      <c r="I35" s="293" t="s">
        <v>280</v>
      </c>
      <c r="J35" s="293" t="s">
        <v>39</v>
      </c>
      <c r="K35" s="293" t="s">
        <v>282</v>
      </c>
      <c r="L35" s="293" t="s">
        <v>39</v>
      </c>
      <c r="M35" s="293"/>
      <c r="N35" s="293"/>
      <c r="O35" s="294"/>
    </row>
    <row r="36" customFormat="false" ht="30.75" hidden="false" customHeight="true" outlineLevel="0" collapsed="false">
      <c r="A36" s="264"/>
      <c r="B36" s="227"/>
      <c r="C36" s="291" t="s">
        <v>283</v>
      </c>
      <c r="D36" s="293"/>
      <c r="E36" s="293" t="s">
        <v>284</v>
      </c>
      <c r="F36" s="293" t="s">
        <v>39</v>
      </c>
      <c r="G36" s="293"/>
      <c r="H36" s="295"/>
      <c r="I36" s="296" t="s">
        <v>39</v>
      </c>
      <c r="J36" s="296"/>
      <c r="K36" s="296" t="s">
        <v>39</v>
      </c>
      <c r="L36" s="293" t="s">
        <v>39</v>
      </c>
      <c r="M36" s="293" t="s">
        <v>39</v>
      </c>
      <c r="N36" s="293" t="s">
        <v>284</v>
      </c>
      <c r="O36" s="294"/>
    </row>
    <row r="37" customFormat="false" ht="30.75" hidden="false" customHeight="true" outlineLevel="0" collapsed="false">
      <c r="A37" s="264"/>
      <c r="B37" s="227"/>
      <c r="C37" s="297" t="s">
        <v>285</v>
      </c>
      <c r="D37" s="298" t="s">
        <v>39</v>
      </c>
      <c r="E37" s="298" t="s">
        <v>39</v>
      </c>
      <c r="F37" s="298" t="s">
        <v>286</v>
      </c>
      <c r="G37" s="298" t="s">
        <v>39</v>
      </c>
      <c r="H37" s="298" t="s">
        <v>39</v>
      </c>
      <c r="I37" s="298"/>
      <c r="J37" s="298" t="s">
        <v>39</v>
      </c>
      <c r="K37" s="299"/>
      <c r="L37" s="298" t="s">
        <v>39</v>
      </c>
      <c r="M37" s="298" t="s">
        <v>39</v>
      </c>
      <c r="N37" s="299"/>
      <c r="O37" s="300"/>
    </row>
    <row r="38" customFormat="false" ht="13.5" hidden="false" customHeight="false" outlineLevel="0" collapsed="false">
      <c r="A38" s="301"/>
      <c r="B38" s="302"/>
      <c r="C38" s="302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</row>
    <row r="39" customFormat="false" ht="13.5" hidden="false" customHeight="false" outlineLevel="0" collapsed="false">
      <c r="A39" s="301"/>
      <c r="B39" s="302"/>
      <c r="P39" s="301"/>
    </row>
  </sheetData>
  <mergeCells count="9">
    <mergeCell ref="B1:J1"/>
    <mergeCell ref="A3:A18"/>
    <mergeCell ref="B3:B9"/>
    <mergeCell ref="C3:C4"/>
    <mergeCell ref="B10:B18"/>
    <mergeCell ref="A19:A37"/>
    <mergeCell ref="B19:B37"/>
    <mergeCell ref="C19:C23"/>
    <mergeCell ref="C25:C28"/>
  </mergeCells>
  <dataValidations count="1">
    <dataValidation allowBlank="true" errorStyle="stop" operator="between" showDropDown="false" showErrorMessage="true" showInputMessage="false" sqref="B3:B4" type="list">
      <formula1>$P$13:$P$15</formula1>
      <formula2>0</formula2>
    </dataValidation>
  </dataValidations>
  <printOptions headings="false" gridLines="false" gridLinesSet="true" horizontalCentered="true" verticalCentered="false"/>
  <pageMargins left="0" right="0.0395833333333333" top="0.433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49:56Z</dcterms:created>
  <dc:creator>久美子さん</dc:creator>
  <dc:description/>
  <dc:language>en-US</dc:language>
  <cp:lastModifiedBy>鳥取県庁</cp:lastModifiedBy>
  <cp:lastPrinted>2005-04-12T07:46:57Z</cp:lastPrinted>
  <dcterms:modified xsi:type="dcterms:W3CDTF">2006-03-16T00:24:40Z</dcterms:modified>
  <cp:revision>0</cp:revision>
  <dc:subject/>
  <dc:title/>
</cp:coreProperties>
</file>