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身" sheetId="1" state="visible" r:id="rId2"/>
    <sheet name="身福（１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３　身体障害者（児）の福祉について</t>
  </si>
  <si>
    <t xml:space="preserve">　　　更生援護の状況（相談指導）　（平成１５年度）</t>
  </si>
  <si>
    <t xml:space="preserve">区　　分</t>
  </si>
  <si>
    <t xml:space="preserve">身体障害</t>
  </si>
  <si>
    <t xml:space="preserve">更生医療</t>
  </si>
  <si>
    <t xml:space="preserve">補装具</t>
  </si>
  <si>
    <t xml:space="preserve">職業</t>
  </si>
  <si>
    <t xml:space="preserve">施設</t>
  </si>
  <si>
    <t xml:space="preserve">医療保険</t>
  </si>
  <si>
    <t xml:space="preserve">生活</t>
  </si>
  <si>
    <t xml:space="preserve">その他</t>
  </si>
  <si>
    <t xml:space="preserve">計</t>
  </si>
  <si>
    <t xml:space="preserve">者　手　帳</t>
  </si>
  <si>
    <t xml:space="preserve">郡　　部</t>
  </si>
  <si>
    <t xml:space="preserve">倉吉市</t>
  </si>
  <si>
    <t xml:space="preserve">合　　計</t>
  </si>
  <si>
    <t xml:space="preserve">　　　補装具の交付・修理状況（平成１５年度）</t>
  </si>
  <si>
    <t xml:space="preserve">区分</t>
  </si>
  <si>
    <t xml:space="preserve">　　身体障害者福祉法　　　</t>
  </si>
  <si>
    <t xml:space="preserve">　　戦傷病者特別援護法　　</t>
  </si>
  <si>
    <t xml:space="preserve">　　児童福祉法　　</t>
  </si>
  <si>
    <t xml:space="preserve">　による障害者　　</t>
  </si>
  <si>
    <t xml:space="preserve">　　による障害者　　</t>
  </si>
  <si>
    <t xml:space="preserve">　　による障害児　　</t>
  </si>
  <si>
    <t xml:space="preserve">交付</t>
  </si>
  <si>
    <t xml:space="preserve">修理</t>
  </si>
  <si>
    <r>
      <rPr>
        <b val="true"/>
        <sz val="12"/>
        <rFont val="Noto Sans"/>
        <family val="2"/>
      </rPr>
      <t xml:space="preserve">  　身体障害者の種類・市町村別身体障害者数（身体障害児を含む）　（平成１</t>
    </r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度）</t>
    </r>
  </si>
  <si>
    <t xml:space="preserve">羽合町</t>
  </si>
  <si>
    <t xml:space="preserve">泊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管　内</t>
  </si>
  <si>
    <t xml:space="preserve">（郡計）計</t>
  </si>
  <si>
    <t xml:space="preserve">視覚障害</t>
  </si>
  <si>
    <t xml:space="preserve">聴覚・平衡・機能障害</t>
  </si>
  <si>
    <t xml:space="preserve">音声・言語・そしゃく機能障害</t>
  </si>
  <si>
    <t xml:space="preserve">肢体不自由</t>
  </si>
  <si>
    <t xml:space="preserve">内部障害</t>
  </si>
  <si>
    <t xml:space="preserve">合　　　　　計</t>
  </si>
  <si>
    <t xml:space="preserve">　特別障害者手当等支給状況</t>
  </si>
  <si>
    <r>
      <rPr>
        <sz val="11"/>
        <rFont val="Noto Sans"/>
        <family val="2"/>
      </rPr>
      <t xml:space="preserve">　　　①市町村別特別障害者手当等認定状況（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）</t>
    </r>
  </si>
  <si>
    <t xml:space="preserve">区　　　分</t>
  </si>
  <si>
    <t xml:space="preserve">泊　　村</t>
  </si>
  <si>
    <t xml:space="preserve">管　　内（郡）計</t>
  </si>
  <si>
    <t xml:space="preserve">特別障害者手当</t>
  </si>
  <si>
    <t xml:space="preserve">障害児福祉手当</t>
  </si>
  <si>
    <r>
      <rPr>
        <sz val="11"/>
        <rFont val="Noto Sans"/>
        <family val="2"/>
      </rPr>
      <t xml:space="preserve">　　　②市町村別特別障害者手当等支給状況（平成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）</t>
    </r>
  </si>
  <si>
    <t xml:space="preserve">経過的福祉措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3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4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9" t="s">
        <v>11</v>
      </c>
    </row>
    <row r="7" customFormat="false" ht="13.5" hidden="false" customHeight="false" outlineLevel="0" collapsed="false">
      <c r="A7" s="5"/>
      <c r="B7" s="10" t="s">
        <v>12</v>
      </c>
      <c r="C7" s="7"/>
      <c r="D7" s="8"/>
      <c r="E7" s="8"/>
      <c r="F7" s="8"/>
      <c r="G7" s="8"/>
      <c r="H7" s="8"/>
      <c r="I7" s="8"/>
      <c r="J7" s="9"/>
    </row>
    <row r="8" customFormat="false" ht="13.5" hidden="false" customHeight="false" outlineLevel="0" collapsed="false">
      <c r="A8" s="11" t="s">
        <v>13</v>
      </c>
      <c r="B8" s="12" t="n">
        <v>543</v>
      </c>
      <c r="C8" s="13" t="n">
        <v>27</v>
      </c>
      <c r="D8" s="13" t="n">
        <v>267</v>
      </c>
      <c r="E8" s="13" t="n">
        <v>4</v>
      </c>
      <c r="F8" s="13" t="n">
        <v>9</v>
      </c>
      <c r="G8" s="13" t="n">
        <v>176</v>
      </c>
      <c r="H8" s="13" t="n">
        <v>18</v>
      </c>
      <c r="I8" s="13" t="n">
        <v>46</v>
      </c>
      <c r="J8" s="14" t="n">
        <f aca="false">SUM(B8:I8)</f>
        <v>1090</v>
      </c>
    </row>
    <row r="9" customFormat="false" ht="13.5" hidden="false" customHeight="false" outlineLevel="0" collapsed="false">
      <c r="A9" s="11" t="s">
        <v>14</v>
      </c>
      <c r="B9" s="13" t="n">
        <v>507</v>
      </c>
      <c r="C9" s="13" t="n">
        <v>11</v>
      </c>
      <c r="D9" s="13" t="n">
        <v>293</v>
      </c>
      <c r="E9" s="13" t="n">
        <v>11</v>
      </c>
      <c r="F9" s="13" t="n">
        <v>17</v>
      </c>
      <c r="G9" s="13" t="n">
        <v>0</v>
      </c>
      <c r="H9" s="13" t="n">
        <v>0</v>
      </c>
      <c r="I9" s="13" t="n">
        <v>0</v>
      </c>
      <c r="J9" s="14" t="n">
        <f aca="false">SUM(B9:I9)</f>
        <v>839</v>
      </c>
    </row>
    <row r="10" customFormat="false" ht="14.25" hidden="false" customHeight="false" outlineLevel="0" collapsed="false">
      <c r="A10" s="15" t="s">
        <v>15</v>
      </c>
      <c r="B10" s="16" t="n">
        <f aca="false">SUM(B8:B9)</f>
        <v>1050</v>
      </c>
      <c r="C10" s="16" t="n">
        <f aca="false">SUM(C8:C9)</f>
        <v>38</v>
      </c>
      <c r="D10" s="16" t="n">
        <f aca="false">SUM(D8:D9)</f>
        <v>560</v>
      </c>
      <c r="E10" s="16" t="n">
        <f aca="false">SUM(E8:E9)</f>
        <v>15</v>
      </c>
      <c r="F10" s="16" t="n">
        <f aca="false">SUM(F8:F9)</f>
        <v>26</v>
      </c>
      <c r="G10" s="16" t="n">
        <f aca="false">SUM(G8:G9)</f>
        <v>176</v>
      </c>
      <c r="H10" s="16" t="n">
        <f aca="false">SUM(H8:H9)</f>
        <v>18</v>
      </c>
      <c r="I10" s="16" t="n">
        <f aca="false">SUM(I8:I9)</f>
        <v>46</v>
      </c>
      <c r="J10" s="17" t="n">
        <f aca="false">SUM(J8:J9)</f>
        <v>1929</v>
      </c>
    </row>
    <row r="11" customFormat="false" ht="13.5" hidden="false" customHeight="false" outlineLevel="0" collapsed="false">
      <c r="A11" s="18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5" hidden="false" customHeight="false" outlineLevel="0" collapsed="false">
      <c r="A12" s="18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5" hidden="false" customHeight="false" outlineLevel="0" collapsed="false">
      <c r="A13" s="18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3.5" hidden="false" customHeight="false" outlineLevel="0" collapsed="false">
      <c r="A14" s="18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3.5" hidden="false" customHeight="false" outlineLevel="0" collapsed="false">
      <c r="A17" s="4" t="s">
        <v>16</v>
      </c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3.5" hidden="false" customHeight="false" outlineLevel="0" collapsed="false">
      <c r="A19" s="19" t="s">
        <v>17</v>
      </c>
      <c r="B19" s="20" t="s">
        <v>18</v>
      </c>
      <c r="C19" s="20"/>
      <c r="D19" s="20"/>
      <c r="E19" s="20" t="s">
        <v>19</v>
      </c>
      <c r="F19" s="20"/>
      <c r="G19" s="20"/>
      <c r="H19" s="21" t="s">
        <v>20</v>
      </c>
      <c r="I19" s="21"/>
      <c r="J19" s="21"/>
    </row>
    <row r="20" customFormat="false" ht="13.5" hidden="false" customHeight="false" outlineLevel="0" collapsed="false">
      <c r="A20" s="19"/>
      <c r="B20" s="22" t="s">
        <v>21</v>
      </c>
      <c r="C20" s="22"/>
      <c r="D20" s="22"/>
      <c r="E20" s="22" t="s">
        <v>22</v>
      </c>
      <c r="F20" s="22"/>
      <c r="G20" s="22"/>
      <c r="H20" s="23" t="s">
        <v>23</v>
      </c>
      <c r="I20" s="23"/>
      <c r="J20" s="23"/>
    </row>
    <row r="21" customFormat="false" ht="13.5" hidden="false" customHeight="false" outlineLevel="0" collapsed="false">
      <c r="A21" s="19"/>
      <c r="B21" s="24" t="s">
        <v>24</v>
      </c>
      <c r="C21" s="24" t="s">
        <v>25</v>
      </c>
      <c r="D21" s="24" t="s">
        <v>11</v>
      </c>
      <c r="E21" s="24" t="s">
        <v>24</v>
      </c>
      <c r="F21" s="24" t="s">
        <v>25</v>
      </c>
      <c r="G21" s="24" t="s">
        <v>11</v>
      </c>
      <c r="H21" s="24" t="s">
        <v>24</v>
      </c>
      <c r="I21" s="24" t="s">
        <v>25</v>
      </c>
      <c r="J21" s="25" t="s">
        <v>11</v>
      </c>
    </row>
    <row r="22" customFormat="false" ht="13.5" hidden="false" customHeight="false" outlineLevel="0" collapsed="false">
      <c r="A22" s="26" t="s">
        <v>13</v>
      </c>
      <c r="B22" s="13" t="n">
        <v>580</v>
      </c>
      <c r="C22" s="13" t="n">
        <v>36</v>
      </c>
      <c r="D22" s="13" t="n">
        <f aca="false">SUM(B22:C22)</f>
        <v>616</v>
      </c>
      <c r="E22" s="13" t="n">
        <v>2</v>
      </c>
      <c r="F22" s="13" t="n">
        <v>1</v>
      </c>
      <c r="G22" s="13" t="n">
        <f aca="false">SUM(E22:F22)</f>
        <v>3</v>
      </c>
      <c r="H22" s="13" t="n">
        <v>55</v>
      </c>
      <c r="I22" s="13" t="n">
        <v>3</v>
      </c>
      <c r="J22" s="14" t="n">
        <f aca="false">SUM(H22:I22)</f>
        <v>58</v>
      </c>
    </row>
    <row r="23" customFormat="false" ht="13.5" hidden="false" customHeight="false" outlineLevel="0" collapsed="false">
      <c r="A23" s="26" t="s">
        <v>14</v>
      </c>
      <c r="B23" s="13" t="n">
        <v>368</v>
      </c>
      <c r="C23" s="13" t="n">
        <v>49</v>
      </c>
      <c r="D23" s="13" t="n">
        <f aca="false">SUM(B23:C23)</f>
        <v>417</v>
      </c>
      <c r="E23" s="13" t="n">
        <v>0</v>
      </c>
      <c r="F23" s="13" t="n">
        <v>0</v>
      </c>
      <c r="G23" s="13" t="n">
        <f aca="false">SUM(E23:F23)</f>
        <v>0</v>
      </c>
      <c r="H23" s="13" t="n">
        <v>101</v>
      </c>
      <c r="I23" s="13" t="n">
        <v>3</v>
      </c>
      <c r="J23" s="14" t="n">
        <f aca="false">SUM(H23:I23)</f>
        <v>104</v>
      </c>
    </row>
    <row r="24" customFormat="false" ht="14.25" hidden="false" customHeight="false" outlineLevel="0" collapsed="false">
      <c r="A24" s="27" t="s">
        <v>15</v>
      </c>
      <c r="B24" s="16" t="n">
        <f aca="false">SUM(B22:B23)</f>
        <v>948</v>
      </c>
      <c r="C24" s="16" t="n">
        <f aca="false">SUM(C22:C23)</f>
        <v>85</v>
      </c>
      <c r="D24" s="16" t="n">
        <f aca="false">SUM(D22:D23)</f>
        <v>1033</v>
      </c>
      <c r="E24" s="16" t="n">
        <f aca="false">SUM(E22:E23)</f>
        <v>2</v>
      </c>
      <c r="F24" s="16" t="n">
        <f aca="false">SUM(F22:F23)</f>
        <v>1</v>
      </c>
      <c r="G24" s="16" t="n">
        <f aca="false">SUM(G22:G23)</f>
        <v>3</v>
      </c>
      <c r="H24" s="16" t="n">
        <f aca="false">SUM(H22:H23)</f>
        <v>156</v>
      </c>
      <c r="I24" s="16" t="n">
        <f aca="false">SUM(I22:I23)</f>
        <v>6</v>
      </c>
      <c r="J24" s="17" t="n">
        <f aca="false">SUM(J22:J23)</f>
        <v>162</v>
      </c>
    </row>
  </sheetData>
  <mergeCells count="16"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A19:A21"/>
    <mergeCell ref="B19:D19"/>
    <mergeCell ref="E19:G19"/>
    <mergeCell ref="H19:J19"/>
    <mergeCell ref="B20:D20"/>
    <mergeCell ref="E20:G20"/>
    <mergeCell ref="H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</cols>
  <sheetData>
    <row r="1" customFormat="false" ht="13.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4.25" hidden="false" customHeight="false" outlineLevel="0" collapsed="false">
      <c r="A2" s="29" t="s">
        <v>2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4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</row>
    <row r="4" customFormat="false" ht="13.5" hidden="false" customHeight="false" outlineLevel="0" collapsed="false">
      <c r="A4" s="30" t="s">
        <v>17</v>
      </c>
      <c r="B4" s="31" t="s">
        <v>27</v>
      </c>
      <c r="C4" s="31" t="s">
        <v>28</v>
      </c>
      <c r="D4" s="31" t="s">
        <v>29</v>
      </c>
      <c r="E4" s="31" t="s">
        <v>30</v>
      </c>
      <c r="F4" s="31" t="s">
        <v>31</v>
      </c>
      <c r="G4" s="31" t="s">
        <v>32</v>
      </c>
      <c r="H4" s="31" t="s">
        <v>33</v>
      </c>
      <c r="I4" s="31" t="s">
        <v>34</v>
      </c>
      <c r="J4" s="31" t="s">
        <v>35</v>
      </c>
      <c r="K4" s="32" t="s">
        <v>36</v>
      </c>
      <c r="L4" s="31" t="s">
        <v>14</v>
      </c>
      <c r="M4" s="33" t="s">
        <v>11</v>
      </c>
    </row>
    <row r="5" customFormat="false" ht="13.5" hidden="false" customHeight="false" outlineLevel="0" collapsed="false">
      <c r="A5" s="30"/>
      <c r="B5" s="31"/>
      <c r="C5" s="31"/>
      <c r="D5" s="31"/>
      <c r="E5" s="31"/>
      <c r="F5" s="31"/>
      <c r="G5" s="31"/>
      <c r="H5" s="31"/>
      <c r="I5" s="31"/>
      <c r="J5" s="31"/>
      <c r="K5" s="34" t="s">
        <v>37</v>
      </c>
      <c r="L5" s="31"/>
      <c r="M5" s="33"/>
    </row>
    <row r="6" customFormat="false" ht="13.5" hidden="false" customHeight="false" outlineLevel="0" collapsed="false">
      <c r="A6" s="35" t="s">
        <v>38</v>
      </c>
      <c r="B6" s="35" t="n">
        <v>36</v>
      </c>
      <c r="C6" s="35" t="n">
        <v>8</v>
      </c>
      <c r="D6" s="35" t="n">
        <v>48</v>
      </c>
      <c r="E6" s="35" t="n">
        <v>40</v>
      </c>
      <c r="F6" s="35" t="n">
        <v>15</v>
      </c>
      <c r="G6" s="35" t="n">
        <v>26</v>
      </c>
      <c r="H6" s="35" t="n">
        <v>37</v>
      </c>
      <c r="I6" s="35" t="n">
        <v>62</v>
      </c>
      <c r="J6" s="35" t="n">
        <v>59</v>
      </c>
      <c r="K6" s="35" t="n">
        <f aca="false">SUM(B6:J6)</f>
        <v>331</v>
      </c>
      <c r="L6" s="35" t="n">
        <v>177</v>
      </c>
      <c r="M6" s="35" t="n">
        <f aca="false">SUM(K6,L6)</f>
        <v>508</v>
      </c>
    </row>
    <row r="7" customFormat="false" ht="13.5" hidden="false" customHeight="false" outlineLevel="0" collapsed="false">
      <c r="A7" s="36" t="s">
        <v>39</v>
      </c>
      <c r="B7" s="35" t="n">
        <v>42</v>
      </c>
      <c r="C7" s="35" t="n">
        <v>9</v>
      </c>
      <c r="D7" s="35" t="n">
        <v>59</v>
      </c>
      <c r="E7" s="35" t="n">
        <v>29</v>
      </c>
      <c r="F7" s="35" t="n">
        <v>44</v>
      </c>
      <c r="G7" s="35" t="n">
        <v>37</v>
      </c>
      <c r="H7" s="35" t="n">
        <v>47</v>
      </c>
      <c r="I7" s="35" t="n">
        <v>72</v>
      </c>
      <c r="J7" s="35" t="n">
        <v>45</v>
      </c>
      <c r="K7" s="35" t="n">
        <f aca="false">SUM(B7:J7)</f>
        <v>384</v>
      </c>
      <c r="L7" s="35" t="n">
        <v>182</v>
      </c>
      <c r="M7" s="35" t="n">
        <f aca="false">SUM(L7,K7)</f>
        <v>566</v>
      </c>
    </row>
    <row r="8" customFormat="false" ht="13.5" hidden="false" customHeight="false" outlineLevel="0" collapsed="false">
      <c r="A8" s="36" t="s">
        <v>40</v>
      </c>
      <c r="B8" s="35" t="n">
        <v>3</v>
      </c>
      <c r="C8" s="35" t="n">
        <v>2</v>
      </c>
      <c r="D8" s="35" t="n">
        <v>3</v>
      </c>
      <c r="E8" s="35" t="n">
        <v>5</v>
      </c>
      <c r="F8" s="35" t="n">
        <v>1</v>
      </c>
      <c r="G8" s="35" t="n">
        <v>3</v>
      </c>
      <c r="H8" s="35" t="n">
        <v>6</v>
      </c>
      <c r="I8" s="35" t="n">
        <v>11</v>
      </c>
      <c r="J8" s="35" t="n">
        <v>7</v>
      </c>
      <c r="K8" s="35" t="n">
        <v>41</v>
      </c>
      <c r="L8" s="35" t="n">
        <v>20</v>
      </c>
      <c r="M8" s="35" t="n">
        <f aca="false">SUM(L8,K8)</f>
        <v>61</v>
      </c>
    </row>
    <row r="9" customFormat="false" ht="13.5" hidden="false" customHeight="false" outlineLevel="0" collapsed="false">
      <c r="A9" s="36" t="s">
        <v>41</v>
      </c>
      <c r="B9" s="35" t="n">
        <v>188</v>
      </c>
      <c r="C9" s="35" t="n">
        <v>75</v>
      </c>
      <c r="D9" s="35" t="n">
        <v>206</v>
      </c>
      <c r="E9" s="35" t="n">
        <v>248</v>
      </c>
      <c r="F9" s="35" t="n">
        <v>146</v>
      </c>
      <c r="G9" s="35" t="n">
        <v>198</v>
      </c>
      <c r="H9" s="35" t="n">
        <v>238</v>
      </c>
      <c r="I9" s="35" t="n">
        <v>448</v>
      </c>
      <c r="J9" s="35" t="n">
        <v>271</v>
      </c>
      <c r="K9" s="35" t="n">
        <f aca="false">SUM(B9:J9)</f>
        <v>2018</v>
      </c>
      <c r="L9" s="35" t="n">
        <v>1107</v>
      </c>
      <c r="M9" s="35" t="n">
        <f aca="false">SUM(L9,K9)</f>
        <v>3125</v>
      </c>
    </row>
    <row r="10" customFormat="false" ht="13.5" hidden="false" customHeight="false" outlineLevel="0" collapsed="false">
      <c r="A10" s="36" t="s">
        <v>42</v>
      </c>
      <c r="B10" s="35" t="n">
        <v>73</v>
      </c>
      <c r="C10" s="35" t="n">
        <v>28</v>
      </c>
      <c r="D10" s="35" t="n">
        <v>54</v>
      </c>
      <c r="E10" s="35" t="n">
        <v>69</v>
      </c>
      <c r="F10" s="35" t="n">
        <v>42</v>
      </c>
      <c r="G10" s="35" t="n">
        <v>60</v>
      </c>
      <c r="H10" s="35" t="n">
        <v>80</v>
      </c>
      <c r="I10" s="35" t="n">
        <v>159</v>
      </c>
      <c r="J10" s="35" t="n">
        <v>99</v>
      </c>
      <c r="K10" s="35" t="n">
        <f aca="false">SUM(B10:J10)</f>
        <v>664</v>
      </c>
      <c r="L10" s="35" t="n">
        <v>401</v>
      </c>
      <c r="M10" s="35" t="n">
        <f aca="false">SUM(L10,K10)</f>
        <v>1065</v>
      </c>
    </row>
    <row r="11" customFormat="false" ht="13.5" hidden="false" customHeight="false" outlineLevel="0" collapsed="false">
      <c r="A11" s="37" t="s">
        <v>43</v>
      </c>
      <c r="B11" s="37" t="n">
        <f aca="false">SUM(B6:B10)</f>
        <v>342</v>
      </c>
      <c r="C11" s="37" t="n">
        <f aca="false">SUM(C6:C10)</f>
        <v>122</v>
      </c>
      <c r="D11" s="37" t="n">
        <f aca="false">SUM(D6:D10)</f>
        <v>370</v>
      </c>
      <c r="E11" s="37" t="n">
        <f aca="false">SUM(E6:E10)</f>
        <v>391</v>
      </c>
      <c r="F11" s="37" t="n">
        <f aca="false">SUM(F6:F10)</f>
        <v>248</v>
      </c>
      <c r="G11" s="37" t="n">
        <f aca="false">SUM(G6:G10)</f>
        <v>324</v>
      </c>
      <c r="H11" s="37" t="n">
        <f aca="false">SUM(H6:H10)</f>
        <v>408</v>
      </c>
      <c r="I11" s="37" t="n">
        <f aca="false">SUM(I6:I10)</f>
        <v>752</v>
      </c>
      <c r="J11" s="37" t="n">
        <f aca="false">SUM(J6:J10)</f>
        <v>481</v>
      </c>
      <c r="K11" s="37" t="n">
        <f aca="false">SUM(B11:J11)</f>
        <v>3438</v>
      </c>
      <c r="L11" s="37" t="n">
        <f aca="false">SUM(L6:L10)</f>
        <v>1887</v>
      </c>
      <c r="M11" s="37" t="n">
        <f aca="false">SUM(K11,L11)</f>
        <v>5325</v>
      </c>
    </row>
    <row r="12" customFormat="false" ht="13.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4.25" hidden="false" customHeight="false" outlineLevel="0" collapsed="false">
      <c r="A13" s="38" t="s">
        <v>4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3.5" hidden="false" customHeight="false" outlineLevel="0" collapsed="false">
      <c r="A14" s="39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14.25" hidden="false" customHeight="false" outlineLevel="0" collapsed="false">
      <c r="A15" s="40" t="s">
        <v>4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21" hidden="false" customHeight="false" outlineLevel="0" collapsed="false">
      <c r="A16" s="41" t="s">
        <v>46</v>
      </c>
      <c r="B16" s="42" t="s">
        <v>27</v>
      </c>
      <c r="C16" s="42" t="s">
        <v>47</v>
      </c>
      <c r="D16" s="42" t="s">
        <v>29</v>
      </c>
      <c r="E16" s="42" t="s">
        <v>30</v>
      </c>
      <c r="F16" s="42" t="s">
        <v>31</v>
      </c>
      <c r="G16" s="42" t="s">
        <v>32</v>
      </c>
      <c r="H16" s="42" t="s">
        <v>33</v>
      </c>
      <c r="I16" s="42" t="s">
        <v>34</v>
      </c>
      <c r="J16" s="42" t="s">
        <v>35</v>
      </c>
      <c r="K16" s="43" t="s">
        <v>48</v>
      </c>
      <c r="L16" s="42" t="s">
        <v>14</v>
      </c>
      <c r="M16" s="44" t="s">
        <v>11</v>
      </c>
    </row>
    <row r="17" customFormat="false" ht="13.5" hidden="false" customHeight="false" outlineLevel="0" collapsed="false">
      <c r="A17" s="45" t="s">
        <v>49</v>
      </c>
      <c r="B17" s="46" t="n">
        <v>0</v>
      </c>
      <c r="C17" s="46" t="n">
        <v>0</v>
      </c>
      <c r="D17" s="46" t="n">
        <v>1</v>
      </c>
      <c r="E17" s="46" t="n">
        <v>2</v>
      </c>
      <c r="F17" s="46" t="n">
        <v>0</v>
      </c>
      <c r="G17" s="46" t="n">
        <v>4</v>
      </c>
      <c r="H17" s="46" t="n">
        <v>5</v>
      </c>
      <c r="I17" s="46" t="n">
        <v>3</v>
      </c>
      <c r="J17" s="46" t="n">
        <v>8</v>
      </c>
      <c r="K17" s="46" t="n">
        <v>23</v>
      </c>
      <c r="L17" s="46" t="n">
        <v>14</v>
      </c>
      <c r="M17" s="47" t="n">
        <f aca="false">SUM(K17,L17)</f>
        <v>37</v>
      </c>
    </row>
    <row r="18" customFormat="false" ht="13.5" hidden="false" customHeight="false" outlineLevel="0" collapsed="false">
      <c r="A18" s="45" t="s">
        <v>50</v>
      </c>
      <c r="B18" s="46" t="n">
        <v>1</v>
      </c>
      <c r="C18" s="46" t="n">
        <v>0</v>
      </c>
      <c r="D18" s="46" t="n">
        <v>1</v>
      </c>
      <c r="E18" s="46" t="n">
        <v>0</v>
      </c>
      <c r="F18" s="46" t="n">
        <v>0</v>
      </c>
      <c r="G18" s="46" t="n">
        <v>0</v>
      </c>
      <c r="H18" s="46" t="n">
        <v>2</v>
      </c>
      <c r="I18" s="46" t="n">
        <v>0</v>
      </c>
      <c r="J18" s="46" t="n">
        <v>1</v>
      </c>
      <c r="K18" s="46" t="n">
        <v>5</v>
      </c>
      <c r="L18" s="46" t="n">
        <v>11</v>
      </c>
      <c r="M18" s="47" t="n">
        <f aca="false">SUM(K18,L18)</f>
        <v>16</v>
      </c>
    </row>
    <row r="19" customFormat="false" ht="14.25" hidden="false" customHeight="false" outlineLevel="0" collapsed="false">
      <c r="A19" s="48" t="s">
        <v>11</v>
      </c>
      <c r="B19" s="49" t="n">
        <f aca="false">B17+B18</f>
        <v>1</v>
      </c>
      <c r="C19" s="49" t="n">
        <f aca="false">C17+C18</f>
        <v>0</v>
      </c>
      <c r="D19" s="49" t="n">
        <f aca="false">D17+D18</f>
        <v>2</v>
      </c>
      <c r="E19" s="49" t="n">
        <f aca="false">E17+E18</f>
        <v>2</v>
      </c>
      <c r="F19" s="49" t="n">
        <f aca="false">F17+F18</f>
        <v>0</v>
      </c>
      <c r="G19" s="49" t="n">
        <f aca="false">G17+G18</f>
        <v>4</v>
      </c>
      <c r="H19" s="49" t="n">
        <f aca="false">H17+H18</f>
        <v>7</v>
      </c>
      <c r="I19" s="49" t="n">
        <f aca="false">I17+I18</f>
        <v>3</v>
      </c>
      <c r="J19" s="49" t="n">
        <f aca="false">J17+J18</f>
        <v>9</v>
      </c>
      <c r="K19" s="49" t="n">
        <f aca="false">SUM(B19:J19)</f>
        <v>28</v>
      </c>
      <c r="L19" s="49" t="n">
        <f aca="false">L17+L18</f>
        <v>25</v>
      </c>
      <c r="M19" s="50" t="n">
        <f aca="false">SUM(K19,L19)</f>
        <v>53</v>
      </c>
    </row>
    <row r="20" customFormat="false" ht="13.5" hidden="false" customHeight="fals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</row>
    <row r="21" customFormat="false" ht="13.5" hidden="false" customHeight="fals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customFormat="false" ht="14.25" hidden="false" customHeight="false" outlineLevel="0" collapsed="false">
      <c r="A22" s="53" t="s">
        <v>5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21" hidden="false" customHeight="false" outlineLevel="0" collapsed="false">
      <c r="A23" s="41" t="s">
        <v>46</v>
      </c>
      <c r="B23" s="42" t="s">
        <v>27</v>
      </c>
      <c r="C23" s="42" t="s">
        <v>47</v>
      </c>
      <c r="D23" s="42" t="s">
        <v>29</v>
      </c>
      <c r="E23" s="42" t="s">
        <v>30</v>
      </c>
      <c r="F23" s="42" t="s">
        <v>31</v>
      </c>
      <c r="G23" s="42" t="s">
        <v>32</v>
      </c>
      <c r="H23" s="42" t="s">
        <v>33</v>
      </c>
      <c r="I23" s="42" t="s">
        <v>34</v>
      </c>
      <c r="J23" s="42" t="s">
        <v>35</v>
      </c>
      <c r="K23" s="43" t="s">
        <v>48</v>
      </c>
      <c r="L23" s="42" t="s">
        <v>14</v>
      </c>
      <c r="M23" s="44" t="s">
        <v>11</v>
      </c>
    </row>
    <row r="24" customFormat="false" ht="13.5" hidden="false" customHeight="false" outlineLevel="0" collapsed="false">
      <c r="A24" s="45" t="s">
        <v>49</v>
      </c>
      <c r="B24" s="46" t="n">
        <v>5</v>
      </c>
      <c r="C24" s="46" t="n">
        <v>3</v>
      </c>
      <c r="D24" s="46" t="n">
        <v>7</v>
      </c>
      <c r="E24" s="46" t="n">
        <v>7</v>
      </c>
      <c r="F24" s="46" t="n">
        <v>4</v>
      </c>
      <c r="G24" s="46" t="n">
        <v>13</v>
      </c>
      <c r="H24" s="46" t="n">
        <v>19</v>
      </c>
      <c r="I24" s="46" t="n">
        <v>23</v>
      </c>
      <c r="J24" s="46" t="n">
        <v>38</v>
      </c>
      <c r="K24" s="46" t="n">
        <f aca="false">SUM(B24:J24)</f>
        <v>119</v>
      </c>
      <c r="L24" s="46" t="n">
        <v>62</v>
      </c>
      <c r="M24" s="47" t="n">
        <f aca="false">SUM(K24,L24)</f>
        <v>181</v>
      </c>
    </row>
    <row r="25" customFormat="false" ht="13.5" hidden="false" customHeight="false" outlineLevel="0" collapsed="false">
      <c r="A25" s="45" t="s">
        <v>50</v>
      </c>
      <c r="B25" s="46" t="n">
        <v>4</v>
      </c>
      <c r="C25" s="46" t="n">
        <v>1</v>
      </c>
      <c r="D25" s="46" t="n">
        <v>5</v>
      </c>
      <c r="E25" s="46" t="n">
        <v>4</v>
      </c>
      <c r="F25" s="46" t="n">
        <v>2</v>
      </c>
      <c r="G25" s="46" t="n">
        <v>1</v>
      </c>
      <c r="H25" s="46" t="n">
        <v>1</v>
      </c>
      <c r="I25" s="46" t="n">
        <v>7</v>
      </c>
      <c r="J25" s="46" t="n">
        <v>3</v>
      </c>
      <c r="K25" s="46" t="n">
        <f aca="false">SUM(B25:J25)</f>
        <v>28</v>
      </c>
      <c r="L25" s="46" t="n">
        <v>27</v>
      </c>
      <c r="M25" s="47" t="n">
        <f aca="false">SUM(K25,L25)</f>
        <v>55</v>
      </c>
    </row>
    <row r="26" customFormat="false" ht="13.5" hidden="false" customHeight="false" outlineLevel="0" collapsed="false">
      <c r="A26" s="45" t="s">
        <v>52</v>
      </c>
      <c r="B26" s="46" t="n">
        <v>0</v>
      </c>
      <c r="C26" s="46" t="n">
        <v>0</v>
      </c>
      <c r="D26" s="46" t="n">
        <v>0</v>
      </c>
      <c r="E26" s="46" t="n">
        <v>1</v>
      </c>
      <c r="F26" s="46" t="n">
        <v>0</v>
      </c>
      <c r="G26" s="46" t="n">
        <v>1</v>
      </c>
      <c r="H26" s="46" t="n">
        <v>0</v>
      </c>
      <c r="I26" s="46" t="n">
        <v>0</v>
      </c>
      <c r="J26" s="46" t="n">
        <v>0</v>
      </c>
      <c r="K26" s="46" t="n">
        <f aca="false">SUM(B26:J26)</f>
        <v>2</v>
      </c>
      <c r="L26" s="46" t="n">
        <v>3</v>
      </c>
      <c r="M26" s="47" t="n">
        <f aca="false">SUM(K26,L26)</f>
        <v>5</v>
      </c>
    </row>
    <row r="27" customFormat="false" ht="14.25" hidden="false" customHeight="false" outlineLevel="0" collapsed="false">
      <c r="A27" s="54" t="s">
        <v>11</v>
      </c>
      <c r="B27" s="49" t="n">
        <f aca="false">SUM(B24:B26)</f>
        <v>9</v>
      </c>
      <c r="C27" s="49" t="n">
        <f aca="false">SUM(C24:C26)</f>
        <v>4</v>
      </c>
      <c r="D27" s="49" t="n">
        <f aca="false">SUM(D24:D26)</f>
        <v>12</v>
      </c>
      <c r="E27" s="49" t="n">
        <f aca="false">SUM(E24:E26)</f>
        <v>12</v>
      </c>
      <c r="F27" s="49" t="n">
        <f aca="false">SUM(F24:F26)</f>
        <v>6</v>
      </c>
      <c r="G27" s="49" t="n">
        <f aca="false">SUM(G24:G26)</f>
        <v>15</v>
      </c>
      <c r="H27" s="49" t="n">
        <f aca="false">SUM(H24:H26)</f>
        <v>20</v>
      </c>
      <c r="I27" s="49" t="n">
        <f aca="false">SUM(I24:I26)</f>
        <v>30</v>
      </c>
      <c r="J27" s="49" t="n">
        <f aca="false">SUM(J24:J26)</f>
        <v>41</v>
      </c>
      <c r="K27" s="49" t="n">
        <f aca="false">SUM(B27:J27)</f>
        <v>149</v>
      </c>
      <c r="L27" s="49" t="n">
        <f aca="false">SUM(L24:L26)</f>
        <v>92</v>
      </c>
      <c r="M27" s="50" t="n">
        <f aca="false">SUM(K27,L27)</f>
        <v>241</v>
      </c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2:31:27Z</dcterms:created>
  <dc:creator>鳥取県庁</dc:creator>
  <dc:description/>
  <dc:language>en-US</dc:language>
  <cp:lastModifiedBy>鳥取県庁</cp:lastModifiedBy>
  <cp:lastPrinted>2005-01-11T05:19:29Z</cp:lastPrinted>
  <dcterms:modified xsi:type="dcterms:W3CDTF">2006-03-24T02:43:47Z</dcterms:modified>
  <cp:revision>0</cp:revision>
  <dc:subject/>
  <dc:title/>
</cp:coreProperties>
</file>