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高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１　市町村別高齢者人口・生活保護・身体障害者・知的障害者・精神障害者・母子及び寡婦概況</t>
  </si>
  <si>
    <t xml:space="preserve">高齢者人口</t>
  </si>
  <si>
    <t xml:space="preserve">生活保護</t>
  </si>
  <si>
    <t xml:space="preserve">身体障害（児）者</t>
  </si>
  <si>
    <t xml:space="preserve">知的障害（児）者</t>
  </si>
  <si>
    <t xml:space="preserve">母子及び寡婦</t>
  </si>
  <si>
    <t xml:space="preserve">精神障害者</t>
  </si>
  <si>
    <r>
      <rPr>
        <sz val="11"/>
        <rFont val="Noto Sans"/>
        <family val="2"/>
      </rPr>
      <t xml:space="preserve">（Ｈ１</t>
    </r>
    <r>
      <rPr>
        <sz val="11"/>
        <rFont val="ＭＳ Ｐゴシック"/>
        <family val="3"/>
        <charset val="128"/>
      </rPr>
      <t xml:space="preserve">5.10.1</t>
    </r>
    <r>
      <rPr>
        <sz val="11"/>
        <rFont val="Noto Sans"/>
        <family val="2"/>
      </rPr>
      <t xml:space="preserve">推計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6.3.31</t>
    </r>
    <r>
      <rPr>
        <sz val="11"/>
        <rFont val="Noto Sans"/>
        <family val="2"/>
      </rPr>
      <t xml:space="preserve">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３．３１現在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.7.1</t>
    </r>
    <r>
      <rPr>
        <sz val="11"/>
        <rFont val="Noto Sans"/>
        <family val="2"/>
      </rPr>
      <t xml:space="preserve">現在</t>
    </r>
  </si>
  <si>
    <r>
      <rPr>
        <sz val="6"/>
        <rFont val="Noto Sans"/>
        <family val="2"/>
      </rPr>
      <t xml:space="preserve">（Ｈ</t>
    </r>
    <r>
      <rPr>
        <sz val="6"/>
        <rFont val="ＭＳ Ｐゴシック"/>
        <family val="3"/>
        <charset val="128"/>
      </rPr>
      <t xml:space="preserve">16.3.31</t>
    </r>
    <r>
      <rPr>
        <sz val="6"/>
        <rFont val="Noto Sans"/>
        <family val="2"/>
      </rPr>
      <t xml:space="preserve">現在）</t>
    </r>
  </si>
  <si>
    <t xml:space="preserve">市町村</t>
  </si>
  <si>
    <t xml:space="preserve">総人口</t>
  </si>
  <si>
    <t xml:space="preserve">６５歳以上</t>
  </si>
  <si>
    <t xml:space="preserve">比率</t>
  </si>
  <si>
    <t xml:space="preserve">７５歳以上</t>
  </si>
  <si>
    <t xml:space="preserve">被保護</t>
  </si>
  <si>
    <t xml:space="preserve">被保護者数</t>
  </si>
  <si>
    <t xml:space="preserve">保護率</t>
  </si>
  <si>
    <t xml:space="preserve">身障手帳</t>
  </si>
  <si>
    <t xml:space="preserve">療育手帳</t>
  </si>
  <si>
    <t xml:space="preserve">母子</t>
  </si>
  <si>
    <t xml:space="preserve">父子</t>
  </si>
  <si>
    <t xml:space="preserve">寡婦数</t>
  </si>
  <si>
    <t xml:space="preserve">精神保健福祉手帳所持者数（人）</t>
  </si>
  <si>
    <t xml:space="preserve">（人）</t>
  </si>
  <si>
    <t xml:space="preserve">人口（人）</t>
  </si>
  <si>
    <t xml:space="preserve">（％）</t>
  </si>
  <si>
    <t xml:space="preserve">世帯数</t>
  </si>
  <si>
    <t xml:space="preserve">所持者数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（世帯）</t>
  </si>
  <si>
    <t xml:space="preserve">（千分比）</t>
  </si>
  <si>
    <t xml:space="preserve">　 倉　吉　市</t>
  </si>
  <si>
    <t xml:space="preserve">羽合町</t>
  </si>
  <si>
    <t xml:space="preserve">湯梨</t>
  </si>
  <si>
    <t xml:space="preserve">泊　村</t>
  </si>
  <si>
    <t xml:space="preserve">浜町</t>
  </si>
  <si>
    <t xml:space="preserve">東郷町</t>
  </si>
  <si>
    <t xml:space="preserve">       　三 朝町</t>
  </si>
  <si>
    <t xml:space="preserve">       　関 金 町</t>
  </si>
  <si>
    <t xml:space="preserve">      　北 条 町</t>
  </si>
  <si>
    <t xml:space="preserve">      　大 栄 町</t>
  </si>
  <si>
    <t xml:space="preserve">東伯町</t>
  </si>
  <si>
    <t xml:space="preserve">琴浦町</t>
  </si>
  <si>
    <t xml:space="preserve">赤碕町</t>
  </si>
  <si>
    <t xml:space="preserve">     管 内 計</t>
  </si>
  <si>
    <t xml:space="preserve">-</t>
  </si>
  <si>
    <t xml:space="preserve">     圏 域 計</t>
  </si>
  <si>
    <t xml:space="preserve">      県   計</t>
  </si>
  <si>
    <t xml:space="preserve">（注）</t>
  </si>
  <si>
    <r>
      <rPr>
        <sz val="11"/>
        <rFont val="Noto Sans"/>
        <family val="2"/>
      </rPr>
      <t xml:space="preserve">１　生活保護率は、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０月１日現在の推計人口による千分比である。</t>
    </r>
  </si>
  <si>
    <r>
      <rPr>
        <sz val="11"/>
        <rFont val="Noto Sans"/>
        <family val="2"/>
      </rPr>
      <t xml:space="preserve">２　母子及び寡婦の数値は、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鳥取県母子世帯等実態調査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0"/>
    <numFmt numFmtId="168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5" t="s">
        <v>3</v>
      </c>
      <c r="L2" s="6" t="s">
        <v>4</v>
      </c>
      <c r="M2" s="7" t="s">
        <v>5</v>
      </c>
      <c r="N2" s="7"/>
      <c r="O2" s="7"/>
      <c r="P2" s="8" t="s">
        <v>6</v>
      </c>
    </row>
    <row r="3" customFormat="false" ht="13.5" hidden="false" customHeight="true" outlineLevel="0" collapsed="false">
      <c r="A3" s="9"/>
      <c r="B3" s="10"/>
      <c r="C3" s="11" t="s">
        <v>7</v>
      </c>
      <c r="D3" s="11"/>
      <c r="E3" s="11"/>
      <c r="F3" s="11"/>
      <c r="G3" s="11"/>
      <c r="H3" s="12" t="s">
        <v>8</v>
      </c>
      <c r="I3" s="12"/>
      <c r="J3" s="12"/>
      <c r="K3" s="13" t="s">
        <v>9</v>
      </c>
      <c r="L3" s="14" t="s">
        <v>9</v>
      </c>
      <c r="M3" s="15" t="s">
        <v>10</v>
      </c>
      <c r="N3" s="15"/>
      <c r="O3" s="15"/>
      <c r="P3" s="16" t="s">
        <v>11</v>
      </c>
    </row>
    <row r="4" customFormat="false" ht="14.25" hidden="false" customHeight="true" outlineLevel="0" collapsed="false">
      <c r="A4" s="17" t="s">
        <v>12</v>
      </c>
      <c r="B4" s="17"/>
      <c r="C4" s="18" t="s">
        <v>13</v>
      </c>
      <c r="D4" s="19" t="s">
        <v>14</v>
      </c>
      <c r="E4" s="19" t="s">
        <v>15</v>
      </c>
      <c r="F4" s="19" t="s">
        <v>16</v>
      </c>
      <c r="G4" s="19" t="s">
        <v>15</v>
      </c>
      <c r="H4" s="20" t="s">
        <v>17</v>
      </c>
      <c r="I4" s="21" t="s">
        <v>18</v>
      </c>
      <c r="J4" s="22" t="s">
        <v>19</v>
      </c>
      <c r="K4" s="23" t="s">
        <v>20</v>
      </c>
      <c r="L4" s="24" t="s">
        <v>21</v>
      </c>
      <c r="M4" s="25" t="s">
        <v>22</v>
      </c>
      <c r="N4" s="26" t="s">
        <v>23</v>
      </c>
      <c r="O4" s="27" t="s">
        <v>24</v>
      </c>
      <c r="P4" s="28" t="s">
        <v>25</v>
      </c>
    </row>
    <row r="5" customFormat="false" ht="14.25" hidden="false" customHeight="false" outlineLevel="0" collapsed="false">
      <c r="A5" s="9"/>
      <c r="B5" s="10"/>
      <c r="C5" s="18" t="s">
        <v>26</v>
      </c>
      <c r="D5" s="19" t="s">
        <v>27</v>
      </c>
      <c r="E5" s="19" t="s">
        <v>28</v>
      </c>
      <c r="F5" s="19" t="s">
        <v>27</v>
      </c>
      <c r="G5" s="19" t="s">
        <v>28</v>
      </c>
      <c r="H5" s="20" t="s">
        <v>29</v>
      </c>
      <c r="I5" s="21"/>
      <c r="J5" s="22"/>
      <c r="K5" s="29" t="s">
        <v>30</v>
      </c>
      <c r="L5" s="30" t="s">
        <v>30</v>
      </c>
      <c r="M5" s="25" t="s">
        <v>29</v>
      </c>
      <c r="N5" s="21" t="s">
        <v>29</v>
      </c>
      <c r="O5" s="27"/>
      <c r="P5" s="28"/>
    </row>
    <row r="6" customFormat="false" ht="14.25" hidden="false" customHeight="false" outlineLevel="0" collapsed="false">
      <c r="A6" s="31"/>
      <c r="B6" s="32"/>
      <c r="C6" s="33" t="s">
        <v>31</v>
      </c>
      <c r="D6" s="34" t="s">
        <v>32</v>
      </c>
      <c r="E6" s="35" t="s">
        <v>33</v>
      </c>
      <c r="F6" s="34" t="s">
        <v>34</v>
      </c>
      <c r="G6" s="34" t="s">
        <v>35</v>
      </c>
      <c r="H6" s="36" t="s">
        <v>36</v>
      </c>
      <c r="I6" s="37" t="s">
        <v>26</v>
      </c>
      <c r="J6" s="38" t="s">
        <v>37</v>
      </c>
      <c r="K6" s="39" t="s">
        <v>26</v>
      </c>
      <c r="L6" s="37" t="s">
        <v>26</v>
      </c>
      <c r="M6" s="39" t="s">
        <v>36</v>
      </c>
      <c r="N6" s="37" t="s">
        <v>36</v>
      </c>
      <c r="O6" s="40" t="s">
        <v>26</v>
      </c>
      <c r="P6" s="28"/>
    </row>
    <row r="7" customFormat="false" ht="13.5" hidden="false" customHeight="false" outlineLevel="0" collapsed="false">
      <c r="A7" s="41" t="s">
        <v>38</v>
      </c>
      <c r="B7" s="41"/>
      <c r="C7" s="42" t="n">
        <v>49029</v>
      </c>
      <c r="D7" s="43" t="n">
        <v>12148</v>
      </c>
      <c r="E7" s="44" t="n">
        <f aca="false">D7/C7*100</f>
        <v>24.7771726937119</v>
      </c>
      <c r="F7" s="43" t="n">
        <v>6104</v>
      </c>
      <c r="G7" s="45" t="n">
        <f aca="false">F7/C7*100</f>
        <v>12.4497746231822</v>
      </c>
      <c r="H7" s="46" t="n">
        <v>317</v>
      </c>
      <c r="I7" s="47" t="n">
        <v>432</v>
      </c>
      <c r="J7" s="48" t="n">
        <v>8.76</v>
      </c>
      <c r="K7" s="49" t="n">
        <v>1887</v>
      </c>
      <c r="L7" s="49" t="n">
        <v>302</v>
      </c>
      <c r="M7" s="43" t="n">
        <v>590</v>
      </c>
      <c r="N7" s="43" t="n">
        <v>42</v>
      </c>
      <c r="O7" s="50" t="n">
        <v>357</v>
      </c>
      <c r="P7" s="51" t="n">
        <v>283</v>
      </c>
    </row>
    <row r="8" customFormat="false" ht="13.5" hidden="false" customHeight="true" outlineLevel="0" collapsed="false">
      <c r="A8" s="52"/>
      <c r="B8" s="53" t="s">
        <v>39</v>
      </c>
      <c r="C8" s="54" t="n">
        <v>8011</v>
      </c>
      <c r="D8" s="55" t="n">
        <v>1832</v>
      </c>
      <c r="E8" s="56" t="n">
        <f aca="false">D8/C8*100</f>
        <v>22.8685557358632</v>
      </c>
      <c r="F8" s="55" t="n">
        <v>952</v>
      </c>
      <c r="G8" s="57" t="n">
        <f aca="false">F8/C8*100</f>
        <v>11.8836599675446</v>
      </c>
      <c r="H8" s="58" t="n">
        <v>17</v>
      </c>
      <c r="I8" s="59" t="n">
        <v>28</v>
      </c>
      <c r="J8" s="60" t="n">
        <v>3.52</v>
      </c>
      <c r="K8" s="49" t="n">
        <v>342</v>
      </c>
      <c r="L8" s="49" t="n">
        <v>43</v>
      </c>
      <c r="M8" s="55" t="n">
        <v>65</v>
      </c>
      <c r="N8" s="55" t="n">
        <v>17</v>
      </c>
      <c r="O8" s="61" t="n">
        <v>60</v>
      </c>
      <c r="P8" s="62" t="n">
        <v>16</v>
      </c>
    </row>
    <row r="9" customFormat="false" ht="13.5" hidden="false" customHeight="false" outlineLevel="0" collapsed="false">
      <c r="A9" s="63" t="s">
        <v>40</v>
      </c>
      <c r="B9" s="64" t="s">
        <v>41</v>
      </c>
      <c r="C9" s="54" t="n">
        <v>3036</v>
      </c>
      <c r="D9" s="55" t="n">
        <v>836</v>
      </c>
      <c r="E9" s="56" t="n">
        <f aca="false">D9/C9*100</f>
        <v>27.536231884058</v>
      </c>
      <c r="F9" s="55" t="n">
        <v>400</v>
      </c>
      <c r="G9" s="57" t="n">
        <f aca="false">F9/C9*100</f>
        <v>13.1752305665349</v>
      </c>
      <c r="H9" s="58" t="n">
        <v>14</v>
      </c>
      <c r="I9" s="59" t="n">
        <v>20</v>
      </c>
      <c r="J9" s="60" t="n">
        <v>6.59</v>
      </c>
      <c r="K9" s="49" t="n">
        <v>122</v>
      </c>
      <c r="L9" s="49" t="n">
        <v>19</v>
      </c>
      <c r="M9" s="55" t="n">
        <v>14</v>
      </c>
      <c r="N9" s="55" t="n">
        <v>11</v>
      </c>
      <c r="O9" s="61" t="n">
        <v>23</v>
      </c>
      <c r="P9" s="62" t="n">
        <v>7</v>
      </c>
    </row>
    <row r="10" customFormat="false" ht="13.5" hidden="false" customHeight="false" outlineLevel="0" collapsed="false">
      <c r="A10" s="65" t="s">
        <v>42</v>
      </c>
      <c r="B10" s="53" t="s">
        <v>43</v>
      </c>
      <c r="C10" s="66" t="n">
        <v>6461</v>
      </c>
      <c r="D10" s="67" t="n">
        <v>1819</v>
      </c>
      <c r="E10" s="56" t="n">
        <f aca="false">D10/C10*100</f>
        <v>28.1535366042408</v>
      </c>
      <c r="F10" s="67" t="n">
        <v>970</v>
      </c>
      <c r="G10" s="57" t="n">
        <f aca="false">F10/C10*100</f>
        <v>15.0131558582263</v>
      </c>
      <c r="H10" s="68" t="n">
        <v>26</v>
      </c>
      <c r="I10" s="69" t="n">
        <v>38</v>
      </c>
      <c r="J10" s="70" t="n">
        <v>5.85</v>
      </c>
      <c r="K10" s="49" t="n">
        <v>370</v>
      </c>
      <c r="L10" s="49" t="n">
        <v>35</v>
      </c>
      <c r="M10" s="67" t="n">
        <v>45</v>
      </c>
      <c r="N10" s="67" t="n">
        <v>13</v>
      </c>
      <c r="O10" s="71" t="n">
        <v>34</v>
      </c>
      <c r="P10" s="72" t="n">
        <v>24</v>
      </c>
    </row>
    <row r="11" customFormat="false" ht="13.5" hidden="false" customHeight="false" outlineLevel="0" collapsed="false">
      <c r="A11" s="73" t="s">
        <v>44</v>
      </c>
      <c r="B11" s="74"/>
      <c r="C11" s="66" t="n">
        <v>7711</v>
      </c>
      <c r="D11" s="67" t="n">
        <v>2374</v>
      </c>
      <c r="E11" s="56" t="n">
        <f aca="false">D11/C11*100</f>
        <v>30.7871871352613</v>
      </c>
      <c r="F11" s="67" t="n">
        <v>1172</v>
      </c>
      <c r="G11" s="57" t="n">
        <f aca="false">F11/C11*100</f>
        <v>15.1990662689664</v>
      </c>
      <c r="H11" s="68" t="n">
        <v>29</v>
      </c>
      <c r="I11" s="69" t="n">
        <v>39</v>
      </c>
      <c r="J11" s="70" t="n">
        <v>5</v>
      </c>
      <c r="K11" s="49" t="n">
        <v>391</v>
      </c>
      <c r="L11" s="49" t="n">
        <v>58</v>
      </c>
      <c r="M11" s="67" t="n">
        <v>59</v>
      </c>
      <c r="N11" s="67" t="n">
        <v>17</v>
      </c>
      <c r="O11" s="71" t="n">
        <v>70</v>
      </c>
      <c r="P11" s="72" t="n">
        <v>30</v>
      </c>
    </row>
    <row r="12" customFormat="false" ht="13.5" hidden="false" customHeight="false" outlineLevel="0" collapsed="false">
      <c r="A12" s="73" t="s">
        <v>45</v>
      </c>
      <c r="B12" s="74"/>
      <c r="C12" s="66" t="n">
        <v>4160</v>
      </c>
      <c r="D12" s="67" t="n">
        <v>1205</v>
      </c>
      <c r="E12" s="56" t="n">
        <f aca="false">D12/C12*100</f>
        <v>28.9663461538462</v>
      </c>
      <c r="F12" s="67" t="n">
        <v>587</v>
      </c>
      <c r="G12" s="57" t="n">
        <f aca="false">F12/C12*100</f>
        <v>14.1105769230769</v>
      </c>
      <c r="H12" s="68" t="n">
        <v>15</v>
      </c>
      <c r="I12" s="69" t="n">
        <v>18</v>
      </c>
      <c r="J12" s="70" t="n">
        <v>4.27</v>
      </c>
      <c r="K12" s="49" t="n">
        <v>248</v>
      </c>
      <c r="L12" s="49" t="n">
        <v>29</v>
      </c>
      <c r="M12" s="67" t="n">
        <v>28</v>
      </c>
      <c r="N12" s="67" t="n">
        <v>8</v>
      </c>
      <c r="O12" s="71" t="n">
        <v>24</v>
      </c>
      <c r="P12" s="72" t="n">
        <v>13</v>
      </c>
    </row>
    <row r="13" customFormat="false" ht="13.5" hidden="false" customHeight="false" outlineLevel="0" collapsed="false">
      <c r="A13" s="73" t="s">
        <v>46</v>
      </c>
      <c r="B13" s="74"/>
      <c r="C13" s="66" t="n">
        <v>7770</v>
      </c>
      <c r="D13" s="67" t="n">
        <v>1767</v>
      </c>
      <c r="E13" s="56" t="n">
        <f aca="false">D13/C13*100</f>
        <v>22.7413127413127</v>
      </c>
      <c r="F13" s="67" t="n">
        <v>879</v>
      </c>
      <c r="G13" s="57" t="n">
        <f aca="false">F13/C13*100</f>
        <v>11.3127413127413</v>
      </c>
      <c r="H13" s="68" t="n">
        <v>17</v>
      </c>
      <c r="I13" s="69" t="n">
        <v>22</v>
      </c>
      <c r="J13" s="70" t="n">
        <v>2.81</v>
      </c>
      <c r="K13" s="49" t="n">
        <v>324</v>
      </c>
      <c r="L13" s="49" t="n">
        <v>43</v>
      </c>
      <c r="M13" s="67" t="n">
        <v>64</v>
      </c>
      <c r="N13" s="67" t="n">
        <v>25</v>
      </c>
      <c r="O13" s="71" t="n">
        <v>62</v>
      </c>
      <c r="P13" s="72" t="n">
        <v>17</v>
      </c>
    </row>
    <row r="14" customFormat="false" ht="13.5" hidden="false" customHeight="false" outlineLevel="0" collapsed="false">
      <c r="A14" s="73" t="s">
        <v>47</v>
      </c>
      <c r="B14" s="74"/>
      <c r="C14" s="66" t="n">
        <v>8800</v>
      </c>
      <c r="D14" s="67" t="n">
        <v>2338</v>
      </c>
      <c r="E14" s="56" t="n">
        <f aca="false">D14/C14*100</f>
        <v>26.5681818181818</v>
      </c>
      <c r="F14" s="67" t="n">
        <v>1179</v>
      </c>
      <c r="G14" s="57" t="n">
        <f aca="false">F14/C14*100</f>
        <v>13.3977272727273</v>
      </c>
      <c r="H14" s="68" t="n">
        <v>15</v>
      </c>
      <c r="I14" s="69" t="n">
        <v>19</v>
      </c>
      <c r="J14" s="70" t="n">
        <v>2.12</v>
      </c>
      <c r="K14" s="49" t="n">
        <v>408</v>
      </c>
      <c r="L14" s="49" t="n">
        <v>63</v>
      </c>
      <c r="M14" s="67" t="n">
        <v>69</v>
      </c>
      <c r="N14" s="67" t="n">
        <v>12</v>
      </c>
      <c r="O14" s="71" t="n">
        <v>53</v>
      </c>
      <c r="P14" s="72" t="n">
        <v>11</v>
      </c>
    </row>
    <row r="15" customFormat="false" ht="13.5" hidden="false" customHeight="true" outlineLevel="0" collapsed="false">
      <c r="A15" s="52"/>
      <c r="B15" s="75" t="s">
        <v>48</v>
      </c>
      <c r="C15" s="66" t="n">
        <v>11894</v>
      </c>
      <c r="D15" s="67" t="n">
        <v>3269</v>
      </c>
      <c r="E15" s="56" t="n">
        <f aca="false">D15/C15*100</f>
        <v>27.484445939129</v>
      </c>
      <c r="F15" s="67" t="n">
        <v>1615</v>
      </c>
      <c r="G15" s="57" t="n">
        <f aca="false">F15/C15*100</f>
        <v>13.5782747603834</v>
      </c>
      <c r="H15" s="68" t="n">
        <v>44</v>
      </c>
      <c r="I15" s="69" t="n">
        <v>57</v>
      </c>
      <c r="J15" s="70" t="n">
        <v>4.75</v>
      </c>
      <c r="K15" s="49" t="n">
        <v>752</v>
      </c>
      <c r="L15" s="49" t="n">
        <v>77</v>
      </c>
      <c r="M15" s="67" t="n">
        <v>92</v>
      </c>
      <c r="N15" s="67" t="n">
        <v>16</v>
      </c>
      <c r="O15" s="71" t="n">
        <v>99</v>
      </c>
      <c r="P15" s="72" t="n">
        <v>31</v>
      </c>
    </row>
    <row r="16" customFormat="false" ht="13.5" hidden="false" customHeight="false" outlineLevel="0" collapsed="false">
      <c r="A16" s="65" t="s">
        <v>49</v>
      </c>
      <c r="B16" s="53" t="s">
        <v>50</v>
      </c>
      <c r="C16" s="66" t="n">
        <v>8101</v>
      </c>
      <c r="D16" s="67" t="n">
        <v>2330</v>
      </c>
      <c r="E16" s="56" t="n">
        <f aca="false">D16/C16*100</f>
        <v>28.7618812492285</v>
      </c>
      <c r="F16" s="67" t="n">
        <v>1199</v>
      </c>
      <c r="G16" s="57" t="n">
        <f aca="false">F16/C16*100</f>
        <v>14.8006418960622</v>
      </c>
      <c r="H16" s="68" t="n">
        <v>22</v>
      </c>
      <c r="I16" s="69" t="n">
        <v>32</v>
      </c>
      <c r="J16" s="70" t="n">
        <v>3.91</v>
      </c>
      <c r="K16" s="49" t="n">
        <v>481</v>
      </c>
      <c r="L16" s="49" t="n">
        <v>40</v>
      </c>
      <c r="M16" s="67" t="n">
        <v>48</v>
      </c>
      <c r="N16" s="67" t="n">
        <v>17</v>
      </c>
      <c r="O16" s="71" t="n">
        <v>45</v>
      </c>
      <c r="P16" s="72" t="n">
        <v>27</v>
      </c>
    </row>
    <row r="17" customFormat="false" ht="13.5" hidden="false" customHeight="false" outlineLevel="0" collapsed="false">
      <c r="A17" s="76" t="s">
        <v>51</v>
      </c>
      <c r="B17" s="77"/>
      <c r="C17" s="66" t="n">
        <f aca="false">SUM(C8:C16)</f>
        <v>65944</v>
      </c>
      <c r="D17" s="67" t="n">
        <f aca="false">SUM(D8:D16)</f>
        <v>17770</v>
      </c>
      <c r="E17" s="56" t="n">
        <f aca="false">D17/C17*100</f>
        <v>26.9471066359335</v>
      </c>
      <c r="F17" s="67" t="n">
        <f aca="false">SUM(F8:F16)</f>
        <v>8953</v>
      </c>
      <c r="G17" s="57" t="n">
        <f aca="false">F17/C17*100</f>
        <v>13.5766711148854</v>
      </c>
      <c r="H17" s="67" t="n">
        <f aca="false">SUM(H8:H16)</f>
        <v>199</v>
      </c>
      <c r="I17" s="67" t="n">
        <f aca="false">SUM(I8:I16)</f>
        <v>273</v>
      </c>
      <c r="J17" s="78" t="n">
        <v>4.11</v>
      </c>
      <c r="K17" s="67" t="n">
        <f aca="false">SUM(K8:K16)</f>
        <v>3438</v>
      </c>
      <c r="L17" s="67" t="n">
        <f aca="false">SUM(L8:L16)</f>
        <v>407</v>
      </c>
      <c r="M17" s="67" t="n">
        <f aca="false">SUM(M8:M16)</f>
        <v>484</v>
      </c>
      <c r="N17" s="67" t="n">
        <f aca="false">SUM(N8:N16)</f>
        <v>136</v>
      </c>
      <c r="O17" s="71" t="n">
        <f aca="false">SUM(O8:O16)</f>
        <v>470</v>
      </c>
      <c r="P17" s="79" t="s">
        <v>52</v>
      </c>
    </row>
    <row r="18" customFormat="false" ht="13.5" hidden="false" customHeight="false" outlineLevel="0" collapsed="false">
      <c r="A18" s="76" t="s">
        <v>53</v>
      </c>
      <c r="B18" s="77"/>
      <c r="C18" s="66" t="n">
        <f aca="false">C7+C17</f>
        <v>114973</v>
      </c>
      <c r="D18" s="67" t="n">
        <f aca="false">D7+D17</f>
        <v>29918</v>
      </c>
      <c r="E18" s="56" t="n">
        <f aca="false">D18/C18*100</f>
        <v>26.0217616309916</v>
      </c>
      <c r="F18" s="67" t="n">
        <f aca="false">F7+F17</f>
        <v>15057</v>
      </c>
      <c r="G18" s="57" t="n">
        <f aca="false">F18/C18*100</f>
        <v>13.0961182190601</v>
      </c>
      <c r="H18" s="67" t="n">
        <f aca="false">H7+H17</f>
        <v>516</v>
      </c>
      <c r="I18" s="67" t="n">
        <f aca="false">I7+I17</f>
        <v>705</v>
      </c>
      <c r="J18" s="78" t="n">
        <v>6.09</v>
      </c>
      <c r="K18" s="67" t="n">
        <f aca="false">K7+K17</f>
        <v>5325</v>
      </c>
      <c r="L18" s="67" t="n">
        <f aca="false">L7+L17</f>
        <v>709</v>
      </c>
      <c r="M18" s="67" t="n">
        <f aca="false">M7+M17</f>
        <v>1074</v>
      </c>
      <c r="N18" s="67" t="n">
        <f aca="false">N7+N17</f>
        <v>178</v>
      </c>
      <c r="O18" s="71" t="n">
        <f aca="false">O7+O17</f>
        <v>827</v>
      </c>
      <c r="P18" s="72" t="n">
        <v>459</v>
      </c>
    </row>
    <row r="19" customFormat="false" ht="14.25" hidden="false" customHeight="false" outlineLevel="0" collapsed="false">
      <c r="A19" s="80" t="s">
        <v>54</v>
      </c>
      <c r="B19" s="81"/>
      <c r="C19" s="82" t="n">
        <v>611073</v>
      </c>
      <c r="D19" s="83" t="n">
        <v>143002</v>
      </c>
      <c r="E19" s="84" t="n">
        <f aca="false">D19/C19*100</f>
        <v>23.4017866932429</v>
      </c>
      <c r="F19" s="83" t="n">
        <v>69081</v>
      </c>
      <c r="G19" s="84" t="n">
        <f aca="false">F19/C19*100</f>
        <v>11.3048686490812</v>
      </c>
      <c r="H19" s="85" t="n">
        <v>3185</v>
      </c>
      <c r="I19" s="83" t="n">
        <v>4508</v>
      </c>
      <c r="J19" s="86" t="n">
        <v>7.36</v>
      </c>
      <c r="K19" s="87" t="n">
        <v>27925</v>
      </c>
      <c r="L19" s="87" t="n">
        <v>3758</v>
      </c>
      <c r="M19" s="83" t="n">
        <v>5654</v>
      </c>
      <c r="N19" s="83" t="n">
        <v>764</v>
      </c>
      <c r="O19" s="88" t="n">
        <v>2633</v>
      </c>
      <c r="P19" s="89"/>
    </row>
    <row r="20" customFormat="false" ht="13.5" hidden="false" customHeight="false" outlineLevel="0" collapsed="false">
      <c r="A20" s="90" t="s">
        <v>55</v>
      </c>
      <c r="B20" s="91" t="s">
        <v>5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3.5" hidden="false" customHeight="false" outlineLevel="0" collapsed="false">
      <c r="A21" s="92"/>
      <c r="B21" s="91" t="s">
        <v>5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</sheetData>
  <mergeCells count="9">
    <mergeCell ref="C2:G2"/>
    <mergeCell ref="H2:J2"/>
    <mergeCell ref="M2:O2"/>
    <mergeCell ref="C3:G3"/>
    <mergeCell ref="H3:J3"/>
    <mergeCell ref="M3:O3"/>
    <mergeCell ref="A4:B4"/>
    <mergeCell ref="P4:P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0T00:16:24Z</dcterms:modified>
  <cp:revision>0</cp:revision>
  <dc:subject/>
  <dc:title/>
</cp:coreProperties>
</file>