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死因別死亡数" sheetId="1" state="visible" r:id="rId2"/>
  </sheets>
  <definedNames>
    <definedName function="false" hidden="false" localSheetId="0" name="_xlnm.Print_Area" vbProcedure="false">主要死因別死亡数!$B$2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２　平成１５年市町村別主要死因数</t>
  </si>
  <si>
    <t xml:space="preserve">　（単位：人）</t>
  </si>
  <si>
    <t xml:space="preserve">市町村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t xml:space="preserve">その他の死亡</t>
  </si>
  <si>
    <t xml:space="preserve">実数</t>
  </si>
  <si>
    <t xml:space="preserve">率</t>
  </si>
  <si>
    <t xml:space="preserve">倉吉市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東伯郡計</t>
  </si>
  <si>
    <t xml:space="preserve">中部圏域</t>
  </si>
  <si>
    <t xml:space="preserve">県計</t>
  </si>
  <si>
    <t xml:space="preserve">　（注）　率は人口１０万人対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0.0"/>
    <numFmt numFmtId="167" formatCode="0.0_ "/>
    <numFmt numFmtId="168" formatCode="[$-409]#,##0_);[RED]\(#,##0\)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62"/>
    <col collapsed="false" customWidth="true" hidden="false" outlineLevel="0" max="26" min="3" style="0" width="7.62"/>
  </cols>
  <sheetData>
    <row r="2" customFormat="false" ht="18.75" hidden="false" customHeight="false" outlineLevel="0" collapsed="false">
      <c r="B2" s="1" t="s">
        <v>0</v>
      </c>
    </row>
    <row r="3" customFormat="false" ht="20.1" hidden="false" customHeight="true" outlineLevel="0" collapsed="false">
      <c r="B3" s="2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1</v>
      </c>
      <c r="Z3" s="4"/>
    </row>
    <row r="4" customFormat="false" ht="36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</row>
    <row r="5" customFormat="false" ht="36" hidden="false" customHeight="true" outlineLevel="0" collapsed="false">
      <c r="B5" s="6"/>
      <c r="C5" s="6" t="s">
        <v>15</v>
      </c>
      <c r="D5" s="6" t="s">
        <v>16</v>
      </c>
      <c r="E5" s="6" t="s">
        <v>15</v>
      </c>
      <c r="F5" s="6" t="s">
        <v>16</v>
      </c>
      <c r="G5" s="6" t="s">
        <v>15</v>
      </c>
      <c r="H5" s="6" t="s">
        <v>16</v>
      </c>
      <c r="I5" s="6" t="s">
        <v>15</v>
      </c>
      <c r="J5" s="6" t="s">
        <v>16</v>
      </c>
      <c r="K5" s="6" t="s">
        <v>15</v>
      </c>
      <c r="L5" s="6" t="s">
        <v>16</v>
      </c>
      <c r="M5" s="6" t="s">
        <v>15</v>
      </c>
      <c r="N5" s="6" t="s">
        <v>16</v>
      </c>
      <c r="O5" s="6" t="s">
        <v>15</v>
      </c>
      <c r="P5" s="6" t="s">
        <v>16</v>
      </c>
      <c r="Q5" s="6" t="s">
        <v>15</v>
      </c>
      <c r="R5" s="6" t="s">
        <v>16</v>
      </c>
      <c r="S5" s="6" t="s">
        <v>15</v>
      </c>
      <c r="T5" s="6" t="s">
        <v>16</v>
      </c>
      <c r="U5" s="6" t="s">
        <v>15</v>
      </c>
      <c r="V5" s="6" t="s">
        <v>16</v>
      </c>
      <c r="W5" s="6" t="s">
        <v>15</v>
      </c>
      <c r="X5" s="6" t="s">
        <v>16</v>
      </c>
      <c r="Y5" s="6" t="s">
        <v>15</v>
      </c>
      <c r="Z5" s="6" t="s">
        <v>16</v>
      </c>
    </row>
    <row r="6" customFormat="false" ht="36" hidden="false" customHeight="true" outlineLevel="0" collapsed="false">
      <c r="B6" s="7" t="s">
        <v>17</v>
      </c>
      <c r="C6" s="8" t="n">
        <v>565</v>
      </c>
      <c r="D6" s="9" t="n">
        <f aca="false">C6/AA6*100000</f>
        <v>1152.37920414449</v>
      </c>
      <c r="E6" s="8" t="n">
        <v>171</v>
      </c>
      <c r="F6" s="10" t="n">
        <f aca="false">E6/AA6*100000</f>
        <v>348.773175059659</v>
      </c>
      <c r="G6" s="8" t="n">
        <v>93</v>
      </c>
      <c r="H6" s="10" t="n">
        <f aca="false">G6/AA6*100000</f>
        <v>189.683656611393</v>
      </c>
      <c r="I6" s="8" t="n">
        <v>76</v>
      </c>
      <c r="J6" s="10" t="n">
        <f aca="false">I6/AA6*100000</f>
        <v>155.010300026515</v>
      </c>
      <c r="K6" s="8" t="n">
        <v>65</v>
      </c>
      <c r="L6" s="10" t="n">
        <f aca="false">K6/AA6*100000</f>
        <v>132.574598706888</v>
      </c>
      <c r="M6" s="8" t="n">
        <v>23</v>
      </c>
      <c r="N6" s="10" t="n">
        <f aca="false">M6/AA6*100000</f>
        <v>46.9110118501295</v>
      </c>
      <c r="O6" s="8" t="n">
        <v>7</v>
      </c>
      <c r="P6" s="10" t="n">
        <f aca="false">O6/AA6*100000</f>
        <v>14.2772644761264</v>
      </c>
      <c r="Q6" s="8" t="n">
        <v>17</v>
      </c>
      <c r="R6" s="11" t="n">
        <f aca="false">Q6/AA6*100000</f>
        <v>34.6733565848783</v>
      </c>
      <c r="S6" s="8" t="n">
        <v>9</v>
      </c>
      <c r="T6" s="11" t="n">
        <f aca="false">S6/AA6*100000</f>
        <v>18.3564828978768</v>
      </c>
      <c r="U6" s="8" t="n">
        <v>4</v>
      </c>
      <c r="V6" s="11" t="n">
        <f aca="false">U6/AA6*100000</f>
        <v>8.15843684350079</v>
      </c>
      <c r="W6" s="8" t="n">
        <v>6</v>
      </c>
      <c r="X6" s="11" t="n">
        <f aca="false">W6/AA6*100000</f>
        <v>12.2376552652512</v>
      </c>
      <c r="Y6" s="8" t="n">
        <f aca="false">C6-E6-G6-I6-K6-M6-O6-Q6-S6-U6-W6</f>
        <v>94</v>
      </c>
      <c r="Z6" s="12" t="n">
        <f aca="false">Y6/AA6*100000</f>
        <v>191.723265822268</v>
      </c>
      <c r="AA6" s="13" t="n">
        <v>49029</v>
      </c>
    </row>
    <row r="7" customFormat="false" ht="36" hidden="false" customHeight="true" outlineLevel="0" collapsed="false">
      <c r="B7" s="7" t="s">
        <v>18</v>
      </c>
      <c r="C7" s="8" t="n">
        <v>73</v>
      </c>
      <c r="D7" s="9" t="n">
        <f aca="false">C7/AA7*100000</f>
        <v>911.247035326426</v>
      </c>
      <c r="E7" s="8" t="n">
        <v>23</v>
      </c>
      <c r="F7" s="10" t="n">
        <f aca="false">E7/AA7*100000</f>
        <v>287.105230308326</v>
      </c>
      <c r="G7" s="8" t="n">
        <v>12</v>
      </c>
      <c r="H7" s="10" t="n">
        <f aca="false">G7/AA7*100000</f>
        <v>149.794033204344</v>
      </c>
      <c r="I7" s="8" t="n">
        <v>11</v>
      </c>
      <c r="J7" s="10" t="n">
        <f aca="false">I7/AA7*100000</f>
        <v>137.311197103982</v>
      </c>
      <c r="K7" s="8" t="n">
        <v>11</v>
      </c>
      <c r="L7" s="10" t="n">
        <f aca="false">K7/AA7*100000</f>
        <v>137.311197103982</v>
      </c>
      <c r="M7" s="8" t="n">
        <v>2</v>
      </c>
      <c r="N7" s="10" t="n">
        <f aca="false">M7/AA7*100000</f>
        <v>24.965672200724</v>
      </c>
      <c r="O7" s="8" t="n">
        <v>0</v>
      </c>
      <c r="P7" s="10" t="n">
        <f aca="false">O7/AA7*100000</f>
        <v>0</v>
      </c>
      <c r="Q7" s="8" t="n">
        <v>3</v>
      </c>
      <c r="R7" s="11" t="n">
        <f aca="false">Q7/AA7*100000</f>
        <v>37.448508301086</v>
      </c>
      <c r="S7" s="8" t="n">
        <v>0</v>
      </c>
      <c r="T7" s="11" t="n">
        <f aca="false">S7/AA7*100000</f>
        <v>0</v>
      </c>
      <c r="U7" s="8" t="n">
        <v>0</v>
      </c>
      <c r="V7" s="11" t="n">
        <f aca="false">U7/AA7*100000</f>
        <v>0</v>
      </c>
      <c r="W7" s="8" t="n">
        <v>1</v>
      </c>
      <c r="X7" s="11" t="n">
        <f aca="false">W7/AA7*100000</f>
        <v>12.482836100362</v>
      </c>
      <c r="Y7" s="8" t="n">
        <f aca="false">C7-E7-G7-I7-K7-M7-O7-Q7-S7-U7-W7</f>
        <v>10</v>
      </c>
      <c r="Z7" s="12" t="n">
        <f aca="false">Y7/AA7*100000</f>
        <v>124.82836100362</v>
      </c>
      <c r="AA7" s="13" t="n">
        <v>8011</v>
      </c>
    </row>
    <row r="8" customFormat="false" ht="36" hidden="false" customHeight="true" outlineLevel="0" collapsed="false">
      <c r="B8" s="7" t="s">
        <v>19</v>
      </c>
      <c r="C8" s="8" t="n">
        <v>35</v>
      </c>
      <c r="D8" s="9" t="n">
        <f aca="false">C8/AA8*100000</f>
        <v>1152.83267457181</v>
      </c>
      <c r="E8" s="8" t="n">
        <v>13</v>
      </c>
      <c r="F8" s="10" t="n">
        <f aca="false">E8/AA8*100000</f>
        <v>428.194993412385</v>
      </c>
      <c r="G8" s="8" t="n">
        <v>6</v>
      </c>
      <c r="H8" s="10" t="n">
        <f aca="false">G8/AA8*100000</f>
        <v>197.628458498024</v>
      </c>
      <c r="I8" s="8" t="n">
        <v>4</v>
      </c>
      <c r="J8" s="10" t="n">
        <f aca="false">I8/AA8*100000</f>
        <v>131.752305665349</v>
      </c>
      <c r="K8" s="8" t="n">
        <v>1</v>
      </c>
      <c r="L8" s="10" t="n">
        <f aca="false">K8/AA8*100000</f>
        <v>32.9380764163373</v>
      </c>
      <c r="M8" s="8" t="n">
        <v>2</v>
      </c>
      <c r="N8" s="10" t="n">
        <f aca="false">M8/AA8*100000</f>
        <v>65.8761528326746</v>
      </c>
      <c r="O8" s="8" t="n">
        <v>0</v>
      </c>
      <c r="P8" s="10" t="n">
        <f aca="false">O8/AA8*100000</f>
        <v>0</v>
      </c>
      <c r="Q8" s="8" t="n">
        <v>0</v>
      </c>
      <c r="R8" s="11" t="n">
        <f aca="false">Q8/AA8*100000</f>
        <v>0</v>
      </c>
      <c r="S8" s="8" t="n">
        <v>1</v>
      </c>
      <c r="T8" s="11" t="n">
        <f aca="false">S8/AA8*100000</f>
        <v>32.9380764163373</v>
      </c>
      <c r="U8" s="8" t="n">
        <v>0</v>
      </c>
      <c r="V8" s="11" t="n">
        <f aca="false">U8/AA8*100000</f>
        <v>0</v>
      </c>
      <c r="W8" s="8" t="n">
        <v>0</v>
      </c>
      <c r="X8" s="11" t="n">
        <f aca="false">W8/AA8*100000</f>
        <v>0</v>
      </c>
      <c r="Y8" s="8" t="n">
        <f aca="false">C8-E8-G8-I8-K8-M8-O8-Q8-S8-U8-W8</f>
        <v>8</v>
      </c>
      <c r="Z8" s="12" t="n">
        <f aca="false">Y8/AA8*100000</f>
        <v>263.504611330698</v>
      </c>
      <c r="AA8" s="13" t="n">
        <v>3036</v>
      </c>
    </row>
    <row r="9" customFormat="false" ht="36" hidden="false" customHeight="true" outlineLevel="0" collapsed="false">
      <c r="B9" s="7" t="s">
        <v>20</v>
      </c>
      <c r="C9" s="8" t="n">
        <v>81</v>
      </c>
      <c r="D9" s="9" t="n">
        <f aca="false">C9/AA9*100000</f>
        <v>1253.67590156323</v>
      </c>
      <c r="E9" s="8" t="n">
        <v>29</v>
      </c>
      <c r="F9" s="10" t="n">
        <f aca="false">E9/AA9*100000</f>
        <v>448.846927720167</v>
      </c>
      <c r="G9" s="8" t="n">
        <v>4</v>
      </c>
      <c r="H9" s="10" t="n">
        <f aca="false">G9/AA9*100000</f>
        <v>61.9099210648507</v>
      </c>
      <c r="I9" s="8" t="n">
        <v>12</v>
      </c>
      <c r="J9" s="10" t="n">
        <f aca="false">I9/AA9*100000</f>
        <v>185.729763194552</v>
      </c>
      <c r="K9" s="8" t="n">
        <v>8</v>
      </c>
      <c r="L9" s="10" t="n">
        <f aca="false">K9/AA9*100000</f>
        <v>123.819842129701</v>
      </c>
      <c r="M9" s="8" t="n">
        <v>7</v>
      </c>
      <c r="N9" s="10" t="n">
        <f aca="false">M9/AA9*100000</f>
        <v>108.342361863489</v>
      </c>
      <c r="O9" s="8" t="n">
        <v>0</v>
      </c>
      <c r="P9" s="10" t="n">
        <f aca="false">O9/AA9*100000</f>
        <v>0</v>
      </c>
      <c r="Q9" s="8" t="n">
        <v>2</v>
      </c>
      <c r="R9" s="11" t="n">
        <f aca="false">Q9/AA9*100000</f>
        <v>30.9549605324253</v>
      </c>
      <c r="S9" s="8" t="n">
        <v>1</v>
      </c>
      <c r="T9" s="11" t="n">
        <f aca="false">S9/AA9*100000</f>
        <v>15.4774802662127</v>
      </c>
      <c r="U9" s="8" t="n">
        <v>0</v>
      </c>
      <c r="V9" s="11" t="n">
        <f aca="false">U9/AA9*100000</f>
        <v>0</v>
      </c>
      <c r="W9" s="8" t="n">
        <v>1</v>
      </c>
      <c r="X9" s="11" t="n">
        <f aca="false">W9/AA9*100000</f>
        <v>15.4774802662127</v>
      </c>
      <c r="Y9" s="8" t="n">
        <f aca="false">C9-E9-G9-I9-K9-M9-O9-Q9-S9-U9-W9</f>
        <v>17</v>
      </c>
      <c r="Z9" s="12" t="n">
        <f aca="false">Y9/AA9*100000</f>
        <v>263.117164525615</v>
      </c>
      <c r="AA9" s="13" t="n">
        <v>6461</v>
      </c>
    </row>
    <row r="10" customFormat="false" ht="36" hidden="false" customHeight="true" outlineLevel="0" collapsed="false">
      <c r="B10" s="7" t="s">
        <v>21</v>
      </c>
      <c r="C10" s="8" t="n">
        <v>91</v>
      </c>
      <c r="D10" s="9" t="n">
        <f aca="false">C10/AA10*100000</f>
        <v>1180.13227856309</v>
      </c>
      <c r="E10" s="8" t="n">
        <v>19</v>
      </c>
      <c r="F10" s="10" t="n">
        <f aca="false">E10/AA10*100000</f>
        <v>246.401244974711</v>
      </c>
      <c r="G10" s="8" t="n">
        <v>17</v>
      </c>
      <c r="H10" s="10" t="n">
        <f aca="false">G10/AA10*100000</f>
        <v>220.464271819479</v>
      </c>
      <c r="I10" s="8" t="n">
        <v>15</v>
      </c>
      <c r="J10" s="10" t="n">
        <f aca="false">I10/AA10*100000</f>
        <v>194.527298664246</v>
      </c>
      <c r="K10" s="8" t="n">
        <v>11</v>
      </c>
      <c r="L10" s="10" t="n">
        <f aca="false">K10/AA10*100000</f>
        <v>142.65335235378</v>
      </c>
      <c r="M10" s="8" t="n">
        <v>7</v>
      </c>
      <c r="N10" s="10" t="n">
        <f aca="false">M10/AA10*100000</f>
        <v>90.7794060433148</v>
      </c>
      <c r="O10" s="8" t="n">
        <v>7</v>
      </c>
      <c r="P10" s="10" t="n">
        <f aca="false">O10/AA10*100000</f>
        <v>90.7794060433148</v>
      </c>
      <c r="Q10" s="8" t="n">
        <v>1</v>
      </c>
      <c r="R10" s="11" t="n">
        <f aca="false">Q10/AA10*100000</f>
        <v>12.9684865776164</v>
      </c>
      <c r="S10" s="8" t="n">
        <v>0</v>
      </c>
      <c r="T10" s="11" t="n">
        <f aca="false">S10/AA10*100000</f>
        <v>0</v>
      </c>
      <c r="U10" s="8" t="n">
        <v>0</v>
      </c>
      <c r="V10" s="11" t="n">
        <f aca="false">U10/AA10*100000</f>
        <v>0</v>
      </c>
      <c r="W10" s="8" t="n">
        <v>2</v>
      </c>
      <c r="X10" s="11" t="n">
        <f aca="false">W10/AA10*100000</f>
        <v>25.9369731552328</v>
      </c>
      <c r="Y10" s="8" t="n">
        <f aca="false">C10-E10-G10-I10-K10-M10-O10-Q10-S10-U10-W10</f>
        <v>12</v>
      </c>
      <c r="Z10" s="12" t="n">
        <f aca="false">Y10/AA10*100000</f>
        <v>155.621838931397</v>
      </c>
      <c r="AA10" s="13" t="n">
        <v>7711</v>
      </c>
    </row>
    <row r="11" customFormat="false" ht="36" hidden="false" customHeight="true" outlineLevel="0" collapsed="false">
      <c r="B11" s="7" t="s">
        <v>22</v>
      </c>
      <c r="C11" s="8" t="n">
        <v>57</v>
      </c>
      <c r="D11" s="9" t="n">
        <f aca="false">C11/AA11*100000</f>
        <v>1370.19230769231</v>
      </c>
      <c r="E11" s="8" t="n">
        <v>14</v>
      </c>
      <c r="F11" s="10" t="n">
        <f aca="false">E11/AA11*100000</f>
        <v>336.538461538462</v>
      </c>
      <c r="G11" s="8" t="n">
        <v>12</v>
      </c>
      <c r="H11" s="10" t="n">
        <f aca="false">G11/AA11*100000</f>
        <v>288.461538461538</v>
      </c>
      <c r="I11" s="8" t="n">
        <v>3</v>
      </c>
      <c r="J11" s="10" t="n">
        <f aca="false">I11/AA11*100000</f>
        <v>72.1153846153846</v>
      </c>
      <c r="K11" s="8" t="n">
        <v>6</v>
      </c>
      <c r="L11" s="10" t="n">
        <f aca="false">K11/AA11*100000</f>
        <v>144.230769230769</v>
      </c>
      <c r="M11" s="8" t="n">
        <v>4</v>
      </c>
      <c r="N11" s="10" t="n">
        <f aca="false">M11/AA11*100000</f>
        <v>96.1538461538462</v>
      </c>
      <c r="O11" s="8" t="n">
        <v>1</v>
      </c>
      <c r="P11" s="10" t="n">
        <f aca="false">O11/AA11*100000</f>
        <v>24.0384615384615</v>
      </c>
      <c r="Q11" s="8" t="n">
        <v>2</v>
      </c>
      <c r="R11" s="11" t="n">
        <f aca="false">Q11/AA11*100000</f>
        <v>48.0769230769231</v>
      </c>
      <c r="S11" s="8" t="n">
        <v>0</v>
      </c>
      <c r="T11" s="11" t="n">
        <f aca="false">S11/AA11*100000</f>
        <v>0</v>
      </c>
      <c r="U11" s="8" t="n">
        <v>1</v>
      </c>
      <c r="V11" s="11" t="n">
        <f aca="false">U11/AA11*100000</f>
        <v>24.0384615384615</v>
      </c>
      <c r="W11" s="8" t="n">
        <v>1</v>
      </c>
      <c r="X11" s="11" t="n">
        <f aca="false">W11/AA11*100000</f>
        <v>24.0384615384615</v>
      </c>
      <c r="Y11" s="8" t="n">
        <f aca="false">C11-E11-G11-I11-K11-M11-O11-Q11-S11-U11-W11</f>
        <v>13</v>
      </c>
      <c r="Z11" s="12" t="n">
        <f aca="false">Y11/AA11*100000</f>
        <v>312.5</v>
      </c>
      <c r="AA11" s="13" t="n">
        <v>4160</v>
      </c>
    </row>
    <row r="12" customFormat="false" ht="36" hidden="false" customHeight="true" outlineLevel="0" collapsed="false">
      <c r="B12" s="7" t="s">
        <v>23</v>
      </c>
      <c r="C12" s="8" t="n">
        <v>88</v>
      </c>
      <c r="D12" s="9" t="n">
        <f aca="false">C12/AA12*100000</f>
        <v>1132.56113256113</v>
      </c>
      <c r="E12" s="8" t="n">
        <v>32</v>
      </c>
      <c r="F12" s="10" t="n">
        <f aca="false">E12/AA12*100000</f>
        <v>411.840411840412</v>
      </c>
      <c r="G12" s="8" t="n">
        <v>12</v>
      </c>
      <c r="H12" s="10" t="n">
        <f aca="false">G12/AA12*100000</f>
        <v>154.440154440154</v>
      </c>
      <c r="I12" s="8" t="n">
        <v>16</v>
      </c>
      <c r="J12" s="10" t="n">
        <f aca="false">I12/AA12*100000</f>
        <v>205.920205920206</v>
      </c>
      <c r="K12" s="8" t="n">
        <v>7</v>
      </c>
      <c r="L12" s="10" t="n">
        <f aca="false">K12/AA12*100000</f>
        <v>90.0900900900901</v>
      </c>
      <c r="M12" s="8" t="n">
        <v>4</v>
      </c>
      <c r="N12" s="10" t="n">
        <f aca="false">M12/AA12*100000</f>
        <v>51.4800514800515</v>
      </c>
      <c r="O12" s="8" t="n">
        <v>1</v>
      </c>
      <c r="P12" s="10" t="n">
        <f aca="false">O12/AA12*100000</f>
        <v>12.8700128700129</v>
      </c>
      <c r="Q12" s="8" t="n">
        <v>3</v>
      </c>
      <c r="R12" s="11" t="n">
        <f aca="false">Q12/AA12*100000</f>
        <v>38.6100386100386</v>
      </c>
      <c r="S12" s="8" t="n">
        <v>0</v>
      </c>
      <c r="T12" s="11" t="n">
        <f aca="false">S12/AA12*100000</f>
        <v>0</v>
      </c>
      <c r="U12" s="8" t="n">
        <v>0</v>
      </c>
      <c r="V12" s="11" t="n">
        <f aca="false">U12/AA12*100000</f>
        <v>0</v>
      </c>
      <c r="W12" s="8" t="n">
        <v>0</v>
      </c>
      <c r="X12" s="11" t="n">
        <f aca="false">W12/AA12*100000</f>
        <v>0</v>
      </c>
      <c r="Y12" s="8" t="n">
        <f aca="false">C12-E12-G12-I12-K12-M12-O12-Q12-S12-U12-W12</f>
        <v>13</v>
      </c>
      <c r="Z12" s="12" t="n">
        <f aca="false">Y12/AA12*100000</f>
        <v>167.310167310167</v>
      </c>
      <c r="AA12" s="13" t="n">
        <v>7770</v>
      </c>
    </row>
    <row r="13" customFormat="false" ht="36" hidden="false" customHeight="true" outlineLevel="0" collapsed="false">
      <c r="B13" s="7" t="s">
        <v>24</v>
      </c>
      <c r="C13" s="8" t="n">
        <v>105</v>
      </c>
      <c r="D13" s="9" t="n">
        <f aca="false">C13/AA13*100000</f>
        <v>1193.18181818182</v>
      </c>
      <c r="E13" s="8" t="n">
        <v>26</v>
      </c>
      <c r="F13" s="10" t="n">
        <f aca="false">E13/AA13*100000</f>
        <v>295.454545454545</v>
      </c>
      <c r="G13" s="8" t="n">
        <v>25</v>
      </c>
      <c r="H13" s="10" t="n">
        <f aca="false">G13/AA13*100000</f>
        <v>284.090909090909</v>
      </c>
      <c r="I13" s="8" t="n">
        <v>19</v>
      </c>
      <c r="J13" s="10" t="n">
        <f aca="false">I13/AA13*100000</f>
        <v>215.909090909091</v>
      </c>
      <c r="K13" s="8" t="n">
        <v>10</v>
      </c>
      <c r="L13" s="10" t="n">
        <f aca="false">K13/AA13*100000</f>
        <v>113.636363636364</v>
      </c>
      <c r="M13" s="8" t="n">
        <v>5</v>
      </c>
      <c r="N13" s="10" t="n">
        <f aca="false">M13/AA13*100000</f>
        <v>56.8181818181818</v>
      </c>
      <c r="O13" s="8" t="n">
        <v>0</v>
      </c>
      <c r="P13" s="10" t="n">
        <f aca="false">O13/AA13*100000</f>
        <v>0</v>
      </c>
      <c r="Q13" s="8" t="n">
        <v>4</v>
      </c>
      <c r="R13" s="11" t="n">
        <f aca="false">Q13/AA13*100000</f>
        <v>45.4545454545455</v>
      </c>
      <c r="S13" s="8" t="n">
        <v>0</v>
      </c>
      <c r="T13" s="11" t="n">
        <f aca="false">S13/AA13*100000</f>
        <v>0</v>
      </c>
      <c r="U13" s="8" t="n">
        <v>1</v>
      </c>
      <c r="V13" s="11" t="n">
        <f aca="false">U13/AA13*100000</f>
        <v>11.3636363636364</v>
      </c>
      <c r="W13" s="8" t="n">
        <v>2</v>
      </c>
      <c r="X13" s="11" t="n">
        <f aca="false">W13/AA13*100000</f>
        <v>22.7272727272727</v>
      </c>
      <c r="Y13" s="8" t="n">
        <f aca="false">C13-E13-G13-I13-K13-M13-O13-Q13-S13-U13-W13</f>
        <v>13</v>
      </c>
      <c r="Z13" s="12" t="n">
        <f aca="false">Y13/AA13*100000</f>
        <v>147.727272727273</v>
      </c>
      <c r="AA13" s="13" t="n">
        <v>8800</v>
      </c>
    </row>
    <row r="14" customFormat="false" ht="36" hidden="false" customHeight="true" outlineLevel="0" collapsed="false">
      <c r="B14" s="7" t="s">
        <v>25</v>
      </c>
      <c r="C14" s="8" t="n">
        <v>150</v>
      </c>
      <c r="D14" s="9" t="n">
        <f aca="false">C14/AA14*100000</f>
        <v>1261.14007062384</v>
      </c>
      <c r="E14" s="8" t="n">
        <v>46</v>
      </c>
      <c r="F14" s="10" t="n">
        <f aca="false">E14/AA14*100000</f>
        <v>386.749621657979</v>
      </c>
      <c r="G14" s="8" t="n">
        <v>23</v>
      </c>
      <c r="H14" s="10" t="n">
        <f aca="false">G14/AA14*100000</f>
        <v>193.374810828989</v>
      </c>
      <c r="I14" s="8" t="n">
        <v>25</v>
      </c>
      <c r="J14" s="10" t="n">
        <f aca="false">I14/AA14*100000</f>
        <v>210.190011770641</v>
      </c>
      <c r="K14" s="8" t="n">
        <v>22</v>
      </c>
      <c r="L14" s="10" t="n">
        <f aca="false">K14/AA14*100000</f>
        <v>184.967210358164</v>
      </c>
      <c r="M14" s="8" t="n">
        <v>7</v>
      </c>
      <c r="N14" s="10" t="n">
        <f aca="false">M14/AA14*100000</f>
        <v>58.8532032957794</v>
      </c>
      <c r="O14" s="8" t="n">
        <v>0</v>
      </c>
      <c r="P14" s="10" t="n">
        <f aca="false">O14/AA14*100000</f>
        <v>0</v>
      </c>
      <c r="Q14" s="8" t="n">
        <v>7</v>
      </c>
      <c r="R14" s="11" t="n">
        <f aca="false">Q14/AA14*100000</f>
        <v>58.8532032957794</v>
      </c>
      <c r="S14" s="8" t="n">
        <v>2</v>
      </c>
      <c r="T14" s="11" t="n">
        <f aca="false">S14/AA14*100000</f>
        <v>16.8152009416513</v>
      </c>
      <c r="U14" s="8" t="n">
        <v>0</v>
      </c>
      <c r="V14" s="11" t="n">
        <f aca="false">U14/AA14*100000</f>
        <v>0</v>
      </c>
      <c r="W14" s="8" t="n">
        <v>1</v>
      </c>
      <c r="X14" s="11" t="n">
        <f aca="false">W14/AA14*100000</f>
        <v>8.40760047082563</v>
      </c>
      <c r="Y14" s="8" t="n">
        <f aca="false">C14-E14-G14-I14-K14-M14-O14-Q14-S14-U14-W14</f>
        <v>17</v>
      </c>
      <c r="Z14" s="12" t="n">
        <f aca="false">Y14/AA14*100000</f>
        <v>142.929208004036</v>
      </c>
      <c r="AA14" s="13" t="n">
        <v>11894</v>
      </c>
    </row>
    <row r="15" customFormat="false" ht="36" hidden="false" customHeight="true" outlineLevel="0" collapsed="false">
      <c r="B15" s="7" t="s">
        <v>26</v>
      </c>
      <c r="C15" s="8" t="n">
        <v>96</v>
      </c>
      <c r="D15" s="9" t="n">
        <f aca="false">C15/AA15*100000</f>
        <v>1185.03888408838</v>
      </c>
      <c r="E15" s="8" t="n">
        <v>34</v>
      </c>
      <c r="F15" s="10" t="n">
        <f aca="false">E15/AA15*100000</f>
        <v>419.701271447969</v>
      </c>
      <c r="G15" s="8" t="n">
        <v>15</v>
      </c>
      <c r="H15" s="10" t="n">
        <f aca="false">G15/AA15*100000</f>
        <v>185.16232563881</v>
      </c>
      <c r="I15" s="8" t="n">
        <v>12</v>
      </c>
      <c r="J15" s="10" t="n">
        <f aca="false">I15/AA15*100000</f>
        <v>148.129860511048</v>
      </c>
      <c r="K15" s="8" t="n">
        <v>14</v>
      </c>
      <c r="L15" s="10" t="n">
        <f aca="false">K15/AA15*100000</f>
        <v>172.818170596223</v>
      </c>
      <c r="M15" s="8" t="n">
        <v>2</v>
      </c>
      <c r="N15" s="10" t="n">
        <f aca="false">M15/AA15*100000</f>
        <v>24.6883100851747</v>
      </c>
      <c r="O15" s="8" t="n">
        <v>1</v>
      </c>
      <c r="P15" s="10" t="n">
        <f aca="false">O15/AA15*100000</f>
        <v>12.3441550425873</v>
      </c>
      <c r="Q15" s="8" t="n">
        <v>1</v>
      </c>
      <c r="R15" s="11" t="n">
        <f aca="false">Q15/AA15*100000</f>
        <v>12.3441550425873</v>
      </c>
      <c r="S15" s="8" t="n">
        <v>1</v>
      </c>
      <c r="T15" s="11" t="n">
        <f aca="false">S15/AA15*100000</f>
        <v>12.3441550425873</v>
      </c>
      <c r="U15" s="8" t="n">
        <v>1</v>
      </c>
      <c r="V15" s="11" t="n">
        <f aca="false">U15/AA15*100000</f>
        <v>12.3441550425873</v>
      </c>
      <c r="W15" s="8" t="n">
        <v>2</v>
      </c>
      <c r="X15" s="11" t="n">
        <f aca="false">W15/AA15*100000</f>
        <v>24.6883100851747</v>
      </c>
      <c r="Y15" s="8" t="n">
        <f aca="false">C15-E15-G15-I15-K15-M15-O15-Q15-S15-U15-W15</f>
        <v>13</v>
      </c>
      <c r="Z15" s="12" t="n">
        <f aca="false">Y15/AA15*100000</f>
        <v>160.474015553635</v>
      </c>
      <c r="AA15" s="13" t="n">
        <v>8101</v>
      </c>
    </row>
    <row r="16" customFormat="false" ht="36" hidden="false" customHeight="true" outlineLevel="0" collapsed="false">
      <c r="B16" s="14" t="s">
        <v>27</v>
      </c>
      <c r="C16" s="15" t="n">
        <f aca="false">SUM(C7:C15)</f>
        <v>776</v>
      </c>
      <c r="D16" s="16" t="n">
        <f aca="false">C16/AA16*100000</f>
        <v>1176.756035424</v>
      </c>
      <c r="E16" s="15" t="n">
        <f aca="false">SUM(E7:E15)</f>
        <v>236</v>
      </c>
      <c r="F16" s="17" t="n">
        <f aca="false">E16/AA16*100000</f>
        <v>357.879412835133</v>
      </c>
      <c r="G16" s="15" t="n">
        <f aca="false">SUM(G7:G15)</f>
        <v>126</v>
      </c>
      <c r="H16" s="17" t="n">
        <f aca="false">G16/AA16*100000</f>
        <v>191.071211937401</v>
      </c>
      <c r="I16" s="15" t="n">
        <f aca="false">SUM(I7:I15)</f>
        <v>117</v>
      </c>
      <c r="J16" s="17" t="n">
        <f aca="false">I16/AA16*100000</f>
        <v>177.423268227587</v>
      </c>
      <c r="K16" s="15" t="n">
        <f aca="false">SUM(K7:K15)</f>
        <v>90</v>
      </c>
      <c r="L16" s="17" t="n">
        <f aca="false">K16/AA16*100000</f>
        <v>136.479437098144</v>
      </c>
      <c r="M16" s="15" t="n">
        <f aca="false">SUM(M7:M15)</f>
        <v>40</v>
      </c>
      <c r="N16" s="17" t="n">
        <f aca="false">M16/AA16*100000</f>
        <v>60.6575275991751</v>
      </c>
      <c r="O16" s="15" t="n">
        <f aca="false">SUM(O7:O15)</f>
        <v>10</v>
      </c>
      <c r="P16" s="17" t="n">
        <f aca="false">O16/AA16*100000</f>
        <v>15.1643818997938</v>
      </c>
      <c r="Q16" s="15" t="n">
        <f aca="false">SUM(Q7:Q15)</f>
        <v>23</v>
      </c>
      <c r="R16" s="18" t="n">
        <f aca="false">Q16/AA16*100000</f>
        <v>34.8780783695257</v>
      </c>
      <c r="S16" s="15" t="n">
        <f aca="false">SUM(S7:S15)</f>
        <v>5</v>
      </c>
      <c r="T16" s="18" t="n">
        <f aca="false">S16/AA16*100000</f>
        <v>7.58219094989688</v>
      </c>
      <c r="U16" s="15" t="n">
        <f aca="false">SUM(U7:U15)</f>
        <v>3</v>
      </c>
      <c r="V16" s="18" t="n">
        <f aca="false">U16/AA16*100000</f>
        <v>4.54931456993813</v>
      </c>
      <c r="W16" s="15" t="n">
        <f aca="false">SUM(W7:W15)</f>
        <v>10</v>
      </c>
      <c r="X16" s="18" t="n">
        <f aca="false">W16/AA16*100000</f>
        <v>15.1643818997938</v>
      </c>
      <c r="Y16" s="15" t="n">
        <f aca="false">SUM(Y7:Y15)</f>
        <v>116</v>
      </c>
      <c r="Z16" s="19" t="n">
        <f aca="false">Y16/AA16*100000</f>
        <v>175.906830037608</v>
      </c>
      <c r="AA16" s="13" t="n">
        <f aca="false">SUM(AA7:AA15)</f>
        <v>65944</v>
      </c>
    </row>
    <row r="17" customFormat="false" ht="36" hidden="false" customHeight="true" outlineLevel="0" collapsed="false">
      <c r="B17" s="14" t="s">
        <v>28</v>
      </c>
      <c r="C17" s="20" t="n">
        <f aca="false">SUM(C6:C15)</f>
        <v>1341</v>
      </c>
      <c r="D17" s="16" t="n">
        <f aca="false">C17/AA17*100000</f>
        <v>1166.36079775252</v>
      </c>
      <c r="E17" s="20" t="n">
        <f aca="false">SUM(E6:E15)</f>
        <v>407</v>
      </c>
      <c r="F17" s="17" t="n">
        <f aca="false">E17/AA17*100000</f>
        <v>353.996155619145</v>
      </c>
      <c r="G17" s="20" t="n">
        <f aca="false">SUM(G6:G15)</f>
        <v>219</v>
      </c>
      <c r="H17" s="17" t="n">
        <f aca="false">G17/AA17*100000</f>
        <v>190.47950388352</v>
      </c>
      <c r="I17" s="20" t="n">
        <f aca="false">SUM(I6:I15)</f>
        <v>193</v>
      </c>
      <c r="J17" s="17" t="n">
        <f aca="false">I17/AA17*100000</f>
        <v>167.865498856253</v>
      </c>
      <c r="K17" s="20" t="n">
        <f aca="false">SUM(K6:K15)</f>
        <v>155</v>
      </c>
      <c r="L17" s="17" t="n">
        <f aca="false">K17/AA17*100000</f>
        <v>134.814260739478</v>
      </c>
      <c r="M17" s="20" t="n">
        <f aca="false">SUM(M6:M15)</f>
        <v>63</v>
      </c>
      <c r="N17" s="17" t="n">
        <f aca="false">M17/AA17*100000</f>
        <v>54.7954737199169</v>
      </c>
      <c r="O17" s="20" t="n">
        <f aca="false">SUM(O6:O15)</f>
        <v>17</v>
      </c>
      <c r="P17" s="17" t="n">
        <f aca="false">O17/AA17*100000</f>
        <v>14.7860802101363</v>
      </c>
      <c r="Q17" s="15" t="n">
        <f aca="false">SUM(Q6:Q15)</f>
        <v>40</v>
      </c>
      <c r="R17" s="18" t="n">
        <f aca="false">Q17/AA17*100000</f>
        <v>34.7907769650266</v>
      </c>
      <c r="S17" s="15" t="n">
        <f aca="false">SUM(S6:S15)</f>
        <v>14</v>
      </c>
      <c r="T17" s="18" t="n">
        <f aca="false">S17/AA17*100000</f>
        <v>12.1767719377593</v>
      </c>
      <c r="U17" s="15" t="n">
        <f aca="false">SUM(U6:U15)</f>
        <v>7</v>
      </c>
      <c r="V17" s="18" t="n">
        <f aca="false">U17/AA17*100000</f>
        <v>6.08838596887965</v>
      </c>
      <c r="W17" s="15" t="n">
        <f aca="false">SUM(W6:W15)</f>
        <v>16</v>
      </c>
      <c r="X17" s="18" t="n">
        <f aca="false">W17/AA17*100000</f>
        <v>13.9163107860106</v>
      </c>
      <c r="Y17" s="15" t="n">
        <f aca="false">SUM(Y6:Y15)</f>
        <v>210</v>
      </c>
      <c r="Z17" s="19" t="n">
        <f aca="false">Y17/AA17*100000</f>
        <v>182.65157906639</v>
      </c>
      <c r="AA17" s="13" t="n">
        <f aca="false">SUM(AA6:AA15)</f>
        <v>114973</v>
      </c>
    </row>
    <row r="18" customFormat="false" ht="36" hidden="false" customHeight="true" outlineLevel="0" collapsed="false">
      <c r="B18" s="14" t="s">
        <v>29</v>
      </c>
      <c r="C18" s="21" t="n">
        <v>6075</v>
      </c>
      <c r="D18" s="16" t="n">
        <f aca="false">C18/AA18*100000</f>
        <v>994.152908081359</v>
      </c>
      <c r="E18" s="20" t="n">
        <v>1845</v>
      </c>
      <c r="F18" s="18" t="n">
        <f aca="false">E18/AA18*100000</f>
        <v>301.927920232116</v>
      </c>
      <c r="G18" s="15" t="n">
        <v>961</v>
      </c>
      <c r="H18" s="18" t="n">
        <f aca="false">G18/AA18*100000</f>
        <v>157.264353031471</v>
      </c>
      <c r="I18" s="15" t="n">
        <v>857</v>
      </c>
      <c r="J18" s="18" t="n">
        <f aca="false">I18/AA18*100000</f>
        <v>140.245109831395</v>
      </c>
      <c r="K18" s="15" t="n">
        <v>541</v>
      </c>
      <c r="L18" s="18" t="n">
        <f aca="false">K18/AA18*100000</f>
        <v>88.5327939542411</v>
      </c>
      <c r="M18" s="15" t="n">
        <v>271</v>
      </c>
      <c r="N18" s="18" t="n">
        <f aca="false">M18/AA18*100000</f>
        <v>44.3482202617363</v>
      </c>
      <c r="O18" s="15" t="n">
        <v>142</v>
      </c>
      <c r="P18" s="18" t="n">
        <f aca="false">O18/AA18*100000</f>
        <v>23.2378128308729</v>
      </c>
      <c r="Q18" s="15" t="n">
        <v>145</v>
      </c>
      <c r="R18" s="18" t="n">
        <f aca="false">Q18/AA18*100000</f>
        <v>23.7287525385674</v>
      </c>
      <c r="S18" s="15" t="n">
        <v>103</v>
      </c>
      <c r="T18" s="18" t="n">
        <f aca="false">S18/AA18*100000</f>
        <v>16.8555966308444</v>
      </c>
      <c r="U18" s="15" t="n">
        <v>68</v>
      </c>
      <c r="V18" s="18" t="n">
        <f aca="false">U18/AA18*100000</f>
        <v>11.127966707742</v>
      </c>
      <c r="W18" s="15" t="n">
        <v>76</v>
      </c>
      <c r="X18" s="18" t="n">
        <f aca="false">W18/AA18*100000</f>
        <v>12.437139261594</v>
      </c>
      <c r="Y18" s="21" t="n">
        <f aca="false">C18-E18-G18-I18-K18-M18-O18-Q18-S18-U18-W18</f>
        <v>1066</v>
      </c>
      <c r="Z18" s="19" t="n">
        <f aca="false">Y18/AA18*100000</f>
        <v>174.447242800778</v>
      </c>
      <c r="AA18" s="13" t="n">
        <v>611073</v>
      </c>
    </row>
    <row r="19" customFormat="false" ht="36" hidden="false" customHeight="true" outlineLevel="0" collapsed="false">
      <c r="B19" s="22" t="s">
        <v>30</v>
      </c>
    </row>
  </sheetData>
  <mergeCells count="13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2:44:42Z</dcterms:created>
  <dc:creator>鳥取県庁</dc:creator>
  <dc:description/>
  <dc:language>en-US</dc:language>
  <cp:lastModifiedBy>鳥取県庁</cp:lastModifiedBy>
  <cp:lastPrinted>2004-01-07T08:29:13Z</cp:lastPrinted>
  <dcterms:modified xsi:type="dcterms:W3CDTF">2006-03-14T02:02:43Z</dcterms:modified>
  <cp:revision>0</cp:revision>
  <dc:subject/>
  <dc:title/>
</cp:coreProperties>
</file>