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" sheetId="1" state="visible" r:id="rId2"/>
    <sheet name="03-2" sheetId="2" state="visible" r:id="rId3"/>
    <sheet name="03-3" sheetId="3" state="visible" r:id="rId4"/>
    <sheet name="03-4" sheetId="4" state="visible" r:id="rId5"/>
    <sheet name="03-5" sheetId="5" state="visible" r:id="rId6"/>
    <sheet name="03-6" sheetId="6" state="visible" r:id="rId7"/>
    <sheet name="03-7" sheetId="7" state="visible" r:id="rId8"/>
    <sheet name="03-8" sheetId="8" state="visible" r:id="rId9"/>
    <sheet name="03-9" sheetId="9" state="visible" r:id="rId10"/>
    <sheet name="03-10" sheetId="10" state="visible" r:id="rId11"/>
    <sheet name="03-11" sheetId="11" state="visible" r:id="rId12"/>
    <sheet name="03-12" sheetId="12" state="visible" r:id="rId13"/>
    <sheet name="03-13" sheetId="13" state="visible" r:id="rId14"/>
  </sheets>
  <definedNames>
    <definedName function="false" hidden="false" localSheetId="0" name="_xlnm.Print_Area" vbProcedure="false">'03-1'!$A$1:$S$15</definedName>
    <definedName function="false" hidden="false" localSheetId="9" name="_xlnm.Print_Area" vbProcedure="false">'03-10'!$A$1:$N$10</definedName>
    <definedName function="false" hidden="false" localSheetId="10" name="_xlnm.Print_Area" vbProcedure="false">'03-11'!$A$1:$W$34</definedName>
    <definedName function="false" hidden="false" localSheetId="11" name="_xlnm.Print_Area" vbProcedure="false">'03-12'!$A$1:$Y$33</definedName>
    <definedName function="false" hidden="false" localSheetId="12" name="_xlnm.Print_Area" vbProcedure="false">'03-13'!$A$1:$H$55</definedName>
    <definedName function="false" hidden="false" localSheetId="1" name="_xlnm.Print_Area" vbProcedure="false">'03-2'!$A$1:$S$13</definedName>
    <definedName function="false" hidden="false" localSheetId="2" name="_xlnm.Print_Area" vbProcedure="false">'03-3'!$A$1:$AB$14</definedName>
    <definedName function="false" hidden="false" localSheetId="3" name="_xlnm.Print_Area" vbProcedure="false">'03-4'!$A$1:$S$14</definedName>
    <definedName function="false" hidden="false" localSheetId="4" name="_xlnm.Print_Area" vbProcedure="false">'03-5'!$B$1:$W$62</definedName>
    <definedName function="false" hidden="false" localSheetId="5" name="_xlnm.Print_Area" vbProcedure="false">'03-6'!$A$1:$Q$38</definedName>
    <definedName function="false" hidden="false" localSheetId="6" name="_xlnm.Print_Area" vbProcedure="false">'03-7'!$A$1:$Y$12</definedName>
    <definedName function="false" hidden="false" localSheetId="7" name="_xlnm.Print_Area" vbProcedure="false">'03-8'!$A$1:$U$13</definedName>
    <definedName function="false" hidden="false" localSheetId="8" name="_xlnm.Print_Area" vbProcedure="false">'03-9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35">
  <si>
    <t xml:space="preserve">＜高等学校＞</t>
  </si>
  <si>
    <t xml:space="preserve">第３－１表　　　設　置　者</t>
  </si>
  <si>
    <t xml:space="preserve">　  別　学　校　数</t>
  </si>
  <si>
    <t xml:space="preserve">（単位：校）</t>
  </si>
  <si>
    <t xml:space="preserve">区　　　分</t>
  </si>
  <si>
    <t xml:space="preserve">総　　　　　　　数　（　　　本　　　科　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6</t>
    </r>
    <r>
      <rPr>
        <b val="true"/>
        <sz val="10.5"/>
        <rFont val="Noto Sans"/>
        <family val="2"/>
      </rPr>
      <t xml:space="preserve">年度</t>
    </r>
  </si>
  <si>
    <t xml:space="preserve">　（注）１．本科及び専攻科の併置とは、全日制と定時制の両方を設置している学校。</t>
  </si>
  <si>
    <t xml:space="preserve">　　　　２．通信教育の併置とは、定時制と通信教育の両方を設置している学校。</t>
  </si>
  <si>
    <t xml:space="preserve">第３－２表　　　生　徒　数    </t>
  </si>
  <si>
    <t xml:space="preserve">    別　課　程　数</t>
  </si>
  <si>
    <t xml:space="preserve">（単位：課程）</t>
  </si>
  <si>
    <t xml:space="preserve">１人</t>
  </si>
  <si>
    <r>
      <rPr>
        <sz val="10.5"/>
        <rFont val="ＭＳ Ｐ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総　　 　数</t>
  </si>
  <si>
    <t xml:space="preserve">公    　　立</t>
  </si>
  <si>
    <t xml:space="preserve">公   　立</t>
  </si>
  <si>
    <t xml:space="preserve">  全日制（本校）</t>
  </si>
  <si>
    <t xml:space="preserve">全日制（本校）</t>
  </si>
  <si>
    <t xml:space="preserve">  定時制（本校）</t>
  </si>
  <si>
    <t xml:space="preserve">定時制（本校）</t>
  </si>
  <si>
    <t xml:space="preserve">私　   　立</t>
  </si>
  <si>
    <t xml:space="preserve">私　 　立</t>
  </si>
  <si>
    <t xml:space="preserve">第３－３表　　　大　　</t>
  </si>
  <si>
    <t xml:space="preserve">　　学　　科　　数</t>
  </si>
  <si>
    <t xml:space="preserve">（単位：学科）</t>
  </si>
  <si>
    <t xml:space="preserve">総　　　　　　　　　　　　　数</t>
  </si>
  <si>
    <t xml:space="preserve">普　　　　　通</t>
  </si>
  <si>
    <t xml:space="preserve">農</t>
  </si>
  <si>
    <t xml:space="preserve">業</t>
  </si>
  <si>
    <t xml:space="preserve">工　業</t>
  </si>
  <si>
    <t xml:space="preserve">商　　　業</t>
  </si>
  <si>
    <t xml:space="preserve">水　産</t>
  </si>
  <si>
    <t xml:space="preserve">家　　　庭</t>
  </si>
  <si>
    <t xml:space="preserve">看　護</t>
  </si>
  <si>
    <t xml:space="preserve">情　   報</t>
  </si>
  <si>
    <t xml:space="preserve">福　祉</t>
  </si>
  <si>
    <t xml:space="preserve">そ  の  他</t>
  </si>
  <si>
    <t xml:space="preserve">総合学科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第３－４表　　　　生　　</t>
  </si>
  <si>
    <t xml:space="preserve">　  徒　　　数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公　　　　　　　立　　　　　　　　</t>
  </si>
  <si>
    <t xml:space="preserve">私　　　　　　　　立</t>
  </si>
  <si>
    <t xml:space="preserve">　　本</t>
  </si>
  <si>
    <t xml:space="preserve">　　　科</t>
  </si>
  <si>
    <t xml:space="preserve">専　攻　科</t>
  </si>
  <si>
    <t xml:space="preserve">本　　　科</t>
  </si>
  <si>
    <t xml:space="preserve">男</t>
  </si>
  <si>
    <t xml:space="preserve">女</t>
  </si>
  <si>
    <t xml:space="preserve">   第３－５表　　学科（小学科）別　　</t>
  </si>
  <si>
    <t xml:space="preserve">入学状況、生徒数及び小学科数</t>
  </si>
  <si>
    <t xml:space="preserve">                     （単位：学科、人）</t>
  </si>
  <si>
    <t xml:space="preserve">区　　分</t>
  </si>
  <si>
    <t xml:space="preserve">小学科</t>
  </si>
  <si>
    <t xml:space="preserve">　        　　　　　  本   　　科  　 　の 　 　 入 　 　 学  　 　状　   　況</t>
  </si>
  <si>
    <t xml:space="preserve">生　　　　徒　　　　数　　（本　　科）</t>
  </si>
  <si>
    <t xml:space="preserve">入 学 志 願 者 数</t>
  </si>
  <si>
    <t xml:space="preserve">入　  　学　  　者</t>
  </si>
  <si>
    <t xml:space="preserve">入学者の内他県所在</t>
  </si>
  <si>
    <t xml:space="preserve">入学 </t>
  </si>
  <si>
    <t xml:space="preserve"> 者のうち過年度</t>
  </si>
  <si>
    <t xml:space="preserve">総　　　　　数</t>
  </si>
  <si>
    <t xml:space="preserve">私　　　　　立</t>
  </si>
  <si>
    <t xml:space="preserve">中学卒業、中等修了者</t>
  </si>
  <si>
    <t xml:space="preserve">中学 </t>
  </si>
  <si>
    <t xml:space="preserve"> 卒業、中等終了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農業関係</t>
  </si>
  <si>
    <t xml:space="preserve">　　園芸関係</t>
  </si>
  <si>
    <t xml:space="preserve">園芸関係</t>
  </si>
  <si>
    <t xml:space="preserve">　　農業土木</t>
  </si>
  <si>
    <t xml:space="preserve">農業土木</t>
  </si>
  <si>
    <t xml:space="preserve">　　造園関係</t>
  </si>
  <si>
    <t xml:space="preserve">造園関係</t>
  </si>
  <si>
    <t xml:space="preserve">　　林業関係</t>
  </si>
  <si>
    <t xml:space="preserve">林業関係</t>
  </si>
  <si>
    <t xml:space="preserve">　　食品科学</t>
  </si>
  <si>
    <t xml:space="preserve">食品科学</t>
  </si>
  <si>
    <t xml:space="preserve">生物工学</t>
  </si>
  <si>
    <r>
      <rPr>
        <sz val="12"/>
        <rFont val="Noto Sans"/>
        <family val="2"/>
      </rPr>
      <t xml:space="preserve">　　そ の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そ の 他</t>
  </si>
  <si>
    <t xml:space="preserve">　工　業　科</t>
  </si>
  <si>
    <t xml:space="preserve">　　機械関係</t>
  </si>
  <si>
    <t xml:space="preserve">機械関係</t>
  </si>
  <si>
    <t xml:space="preserve">　　電気関係</t>
  </si>
  <si>
    <t xml:space="preserve">電気関係</t>
  </si>
  <si>
    <t xml:space="preserve">　　情報技術</t>
  </si>
  <si>
    <t xml:space="preserve">情報技術</t>
  </si>
  <si>
    <t xml:space="preserve">　　建築関係</t>
  </si>
  <si>
    <t xml:space="preserve">建築関係</t>
  </si>
  <si>
    <t xml:space="preserve">　　土木関係</t>
  </si>
  <si>
    <t xml:space="preserve">土木関係</t>
  </si>
  <si>
    <t xml:space="preserve">　　電子機械</t>
  </si>
  <si>
    <t xml:space="preserve">電子機械</t>
  </si>
  <si>
    <t xml:space="preserve">　　そ の 他</t>
  </si>
  <si>
    <t xml:space="preserve">　商　業　科</t>
  </si>
  <si>
    <t xml:space="preserve">　　商業関係</t>
  </si>
  <si>
    <t xml:space="preserve">商業関係</t>
  </si>
  <si>
    <t xml:space="preserve">　　情報処理</t>
  </si>
  <si>
    <t xml:space="preserve">情報処理</t>
  </si>
  <si>
    <t xml:space="preserve">　水　産　科</t>
  </si>
  <si>
    <t xml:space="preserve">　　海洋漁業</t>
  </si>
  <si>
    <t xml:space="preserve">海洋漁業</t>
  </si>
  <si>
    <t xml:space="preserve">　　水産食品</t>
  </si>
  <si>
    <t xml:space="preserve">水産食品</t>
  </si>
  <si>
    <t xml:space="preserve">    そ の 他</t>
  </si>
  <si>
    <r>
      <rPr>
        <sz val="12"/>
        <rFont val="Noto Sans"/>
        <family val="2"/>
      </rPr>
      <t xml:space="preserve">そ の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　家　庭　科</t>
  </si>
  <si>
    <t xml:space="preserve">　　家政関係</t>
  </si>
  <si>
    <t xml:space="preserve">家政関係</t>
  </si>
  <si>
    <t xml:space="preserve">　看　護　科</t>
  </si>
  <si>
    <t xml:space="preserve">　　看護関係</t>
  </si>
  <si>
    <t xml:space="preserve">看護関係</t>
  </si>
  <si>
    <t xml:space="preserve">  情　報　科</t>
  </si>
  <si>
    <t xml:space="preserve">情報システム
設計・管理関係</t>
  </si>
  <si>
    <t xml:space="preserve">情報システム設計
・管理関係</t>
  </si>
  <si>
    <t xml:space="preserve">マルチメディア</t>
  </si>
  <si>
    <t xml:space="preserve">  福　祉　科</t>
  </si>
  <si>
    <t xml:space="preserve">福　祉　科</t>
  </si>
  <si>
    <t xml:space="preserve">    福祉関係</t>
  </si>
  <si>
    <t xml:space="preserve">福祉関係</t>
  </si>
  <si>
    <t xml:space="preserve"> その他の学科</t>
  </si>
  <si>
    <t xml:space="preserve">その他の学科</t>
  </si>
  <si>
    <t xml:space="preserve">　　理数関係</t>
  </si>
  <si>
    <t xml:space="preserve">理数関係</t>
  </si>
  <si>
    <t xml:space="preserve">外国語関係</t>
  </si>
  <si>
    <t xml:space="preserve">総 合 学 科</t>
  </si>
  <si>
    <t xml:space="preserve">  総 合 学 科</t>
  </si>
  <si>
    <t xml:space="preserve">普  通  科</t>
  </si>
  <si>
    <t xml:space="preserve">第３－６表　　　学科（大学  </t>
  </si>
  <si>
    <t xml:space="preserve">　 科）別学年別生徒数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t xml:space="preserve">　公　  　立</t>
  </si>
  <si>
    <t xml:space="preserve">　公　   立</t>
  </si>
  <si>
    <t xml:space="preserve"> 　全  日  制</t>
  </si>
  <si>
    <t xml:space="preserve">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そ の 他　</t>
  </si>
  <si>
    <t xml:space="preserve">         総合学科 </t>
  </si>
  <si>
    <t xml:space="preserve">総合学科  </t>
  </si>
  <si>
    <t xml:space="preserve">　 定  時  制</t>
  </si>
  <si>
    <t xml:space="preserve">定  時  制</t>
  </si>
  <si>
    <t xml:space="preserve">　私  　　立</t>
  </si>
  <si>
    <t xml:space="preserve">　私   　立</t>
  </si>
  <si>
    <t xml:space="preserve">看 護 科　</t>
  </si>
  <si>
    <t xml:space="preserve">情 報 科</t>
  </si>
  <si>
    <t xml:space="preserve">第３－７表　　　　　教　　　員   </t>
  </si>
  <si>
    <t xml:space="preserve">   数　　（　　本　　務　　者　　）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　諭</t>
  </si>
  <si>
    <t xml:space="preserve">助　教　諭</t>
  </si>
  <si>
    <t xml:space="preserve">養 護 教 諭</t>
  </si>
  <si>
    <t xml:space="preserve">養 護 助 教 諭</t>
  </si>
  <si>
    <t xml:space="preserve">講　　　師</t>
  </si>
  <si>
    <t xml:space="preserve">総　　  数</t>
  </si>
  <si>
    <t xml:space="preserve">総   　数</t>
  </si>
  <si>
    <t xml:space="preserve">  公  　 　立</t>
  </si>
  <si>
    <t xml:space="preserve"> 公   　立</t>
  </si>
  <si>
    <t xml:space="preserve">全 日 制  </t>
  </si>
  <si>
    <t xml:space="preserve">全 日 制</t>
  </si>
  <si>
    <t xml:space="preserve">定 時 制  </t>
  </si>
  <si>
    <t xml:space="preserve">定 時 制</t>
  </si>
  <si>
    <t xml:space="preserve">  私  　 　立</t>
  </si>
  <si>
    <t xml:space="preserve"> 私   　立</t>
  </si>
  <si>
    <t xml:space="preserve">第３－８表　　　職　　員   </t>
  </si>
  <si>
    <t xml:space="preserve">事　 務　 職　 員</t>
  </si>
  <si>
    <t xml:space="preserve">学 校 図 書 館　</t>
  </si>
  <si>
    <t xml:space="preserve">技 術 職 員</t>
  </si>
  <si>
    <t xml:space="preserve">実 習 助 手</t>
  </si>
  <si>
    <t xml:space="preserve">用　　務　　員</t>
  </si>
  <si>
    <t xml:space="preserve">警備員・その他</t>
  </si>
  <si>
    <t xml:space="preserve">計</t>
  </si>
  <si>
    <t xml:space="preserve">主事・主事補等</t>
  </si>
  <si>
    <t xml:space="preserve">その他</t>
  </si>
  <si>
    <t xml:space="preserve">事   務   員　</t>
  </si>
  <si>
    <t xml:space="preserve">総　　  　数</t>
  </si>
  <si>
    <t xml:space="preserve">公  　 　立</t>
  </si>
  <si>
    <t xml:space="preserve"> 全 日 制  </t>
  </si>
  <si>
    <t xml:space="preserve">  全 日 制</t>
  </si>
  <si>
    <t xml:space="preserve"> 定 時 制  </t>
  </si>
  <si>
    <t xml:space="preserve">  定 時 制</t>
  </si>
  <si>
    <t xml:space="preserve">私  　 　立</t>
  </si>
  <si>
    <t xml:space="preserve">第３－９表　　　　　状　況　別　卒 　</t>
  </si>
  <si>
    <t xml:space="preserve">　 業　者　数　（大学科別）</t>
  </si>
  <si>
    <t xml:space="preserve">（単位：人、％）</t>
  </si>
  <si>
    <t xml:space="preserve">大 学 等</t>
  </si>
  <si>
    <t xml:space="preserve">大学 ・</t>
  </si>
  <si>
    <t xml:space="preserve">大 学　・　 
短期大学
（別科）</t>
  </si>
  <si>
    <t xml:space="preserve">特別支援</t>
  </si>
  <si>
    <t xml:space="preserve">専修学校</t>
  </si>
  <si>
    <t xml:space="preserve">公共職業能</t>
  </si>
  <si>
    <t xml:space="preserve">一時的な</t>
  </si>
  <si>
    <t xml:space="preserve">左記以外</t>
  </si>
  <si>
    <t xml:space="preserve">不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等</t>
  </si>
  <si>
    <t xml:space="preserve">区　分</t>
  </si>
  <si>
    <t xml:space="preserve">卒業者数</t>
  </si>
  <si>
    <t xml:space="preserve">大　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 職 者</t>
  </si>
  <si>
    <t xml:space="preserve">仕事に</t>
  </si>
  <si>
    <t xml:space="preserve">・</t>
  </si>
  <si>
    <t xml:space="preserve">就職して</t>
  </si>
  <si>
    <t xml:space="preserve">進学率</t>
  </si>
  <si>
    <t xml:space="preserve">就職率</t>
  </si>
  <si>
    <t xml:space="preserve">進 学 者</t>
  </si>
  <si>
    <t xml:space="preserve">（学部）</t>
  </si>
  <si>
    <t xml:space="preserve">（本科）</t>
  </si>
  <si>
    <t xml:space="preserve">の通信</t>
  </si>
  <si>
    <t xml:space="preserve">（専攻科）</t>
  </si>
  <si>
    <t xml:space="preserve">高 等 部</t>
  </si>
  <si>
    <t xml:space="preserve">進学者</t>
  </si>
  <si>
    <t xml:space="preserve">等入学者</t>
  </si>
  <si>
    <t xml:space="preserve">等 入 学 者</t>
  </si>
  <si>
    <t xml:space="preserve">就いた者</t>
  </si>
  <si>
    <t xml:space="preserve">の  者</t>
  </si>
  <si>
    <t xml:space="preserve">死亡</t>
  </si>
  <si>
    <t xml:space="preserve">い る 者</t>
  </si>
  <si>
    <t xml:space="preserve">（Ａ）</t>
  </si>
  <si>
    <t xml:space="preserve">教育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（Ｂ）</t>
  </si>
  <si>
    <t xml:space="preserve">（Ｃ）</t>
  </si>
  <si>
    <t xml:space="preserve">（Ｄ）</t>
  </si>
  <si>
    <t xml:space="preserve">（再掲）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   総合学科</t>
  </si>
  <si>
    <t xml:space="preserve">　（注）就職率は、就職進学者（進学または入学している者のうち就職している者）を含む。</t>
  </si>
  <si>
    <t xml:space="preserve">.</t>
  </si>
  <si>
    <t xml:space="preserve">第３－１０表　　　大学・短　 </t>
  </si>
  <si>
    <t xml:space="preserve">　 期大学への入学志願者数 </t>
  </si>
  <si>
    <t xml:space="preserve">区   　分</t>
  </si>
  <si>
    <t xml:space="preserve">総　　　　　　　　数</t>
  </si>
  <si>
    <t xml:space="preserve">平 成 ２６ 年 ３ 月 卒 業 者 数</t>
  </si>
  <si>
    <t xml:space="preserve">平 成 ２５ 年 ３ 月 卒 業 者 数</t>
  </si>
  <si>
    <t xml:space="preserve">平 成 ２４ 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３－１１表　　　職　業　別　</t>
  </si>
  <si>
    <r>
      <rPr>
        <b val="true"/>
        <sz val="12"/>
        <rFont val="Noto Sans"/>
        <family val="2"/>
      </rPr>
      <t xml:space="preserve">　就　職　者　数　（ 大 学 科 別 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 務
従 事 者</t>
  </si>
  <si>
    <t xml:space="preserve">販 　  売
従 事 者</t>
  </si>
  <si>
    <t xml:space="preserve">サービス
職 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等
従　事　者</t>
  </si>
  <si>
    <t xml:space="preserve">生　産　工　程　従　事　者</t>
  </si>
  <si>
    <t xml:space="preserve">左記以外
の　も　の</t>
  </si>
  <si>
    <t xml:space="preserve">農 林 業
従 事 者</t>
  </si>
  <si>
    <t xml:space="preserve">漁 　  業
従 事 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 総   数</t>
  </si>
  <si>
    <t xml:space="preserve"> 普通</t>
  </si>
  <si>
    <t xml:space="preserve"> 男</t>
  </si>
  <si>
    <t xml:space="preserve">  男</t>
  </si>
  <si>
    <t xml:space="preserve"> 女</t>
  </si>
  <si>
    <t xml:space="preserve">  女</t>
  </si>
  <si>
    <t xml:space="preserve"> 農業</t>
  </si>
  <si>
    <t xml:space="preserve"> 工業</t>
  </si>
  <si>
    <t xml:space="preserve"> 商業</t>
  </si>
  <si>
    <t xml:space="preserve"> 水産</t>
  </si>
  <si>
    <t xml:space="preserve"> 家庭</t>
  </si>
  <si>
    <t xml:space="preserve"> 看護</t>
  </si>
  <si>
    <t xml:space="preserve"> 情報</t>
  </si>
  <si>
    <t xml:space="preserve">福祉</t>
  </si>
  <si>
    <t xml:space="preserve"> 福祉</t>
  </si>
  <si>
    <t xml:space="preserve"> その他</t>
  </si>
  <si>
    <t xml:space="preserve"> 総合</t>
  </si>
  <si>
    <t xml:space="preserve">第３－１２表　　　産　業　別   </t>
  </si>
  <si>
    <t xml:space="preserve">　 就　職　者　数　（ 大 学 科 別 ）</t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　　務
</t>
    </r>
    <r>
      <rPr>
        <sz val="6.5"/>
        <rFont val="Noto Sans"/>
        <family val="2"/>
      </rPr>
      <t xml:space="preserve">（他に分類されるものを除く）</t>
    </r>
  </si>
  <si>
    <t xml:space="preserve">うち県外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-13</t>
    </r>
    <r>
      <rPr>
        <b val="true"/>
        <sz val="12"/>
        <rFont val="Noto Sans"/>
        <family val="2"/>
      </rPr>
      <t xml:space="preserve">表　　就職先別県外就職者数及び割合</t>
    </r>
  </si>
  <si>
    <t xml:space="preserve">区    分</t>
  </si>
  <si>
    <t xml:space="preserve">県外就職者数</t>
  </si>
  <si>
    <t xml:space="preserve">県外就職者割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_ * #,##0&quot;  &quot;_ ;_ * \-#,##0&quot;  &quot;_ ;_ * &quot;-  &quot;_ ;_ @&quot;  &quot;_ "/>
    <numFmt numFmtId="174" formatCode="0.0&quot;  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３．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960</xdr:rowOff>
    </xdr:from>
    <xdr:to>
      <xdr:col>1</xdr:col>
      <xdr:colOff>29880</xdr:colOff>
      <xdr:row>19</xdr:row>
      <xdr:rowOff>114840</xdr:rowOff>
    </xdr:to>
    <xdr:sp>
      <xdr:nvSpPr>
        <xdr:cNvPr id="0" name="AutoShape 101"/>
        <xdr:cNvSpPr/>
      </xdr:nvSpPr>
      <xdr:spPr>
        <a:xfrm>
          <a:off x="469440" y="30902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29880</xdr:colOff>
      <xdr:row>21</xdr:row>
      <xdr:rowOff>114840</xdr:rowOff>
    </xdr:to>
    <xdr:sp>
      <xdr:nvSpPr>
        <xdr:cNvPr id="1" name="AutoShape 102"/>
        <xdr:cNvSpPr/>
      </xdr:nvSpPr>
      <xdr:spPr>
        <a:xfrm>
          <a:off x="469440" y="34484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29880</xdr:colOff>
      <xdr:row>23</xdr:row>
      <xdr:rowOff>114480</xdr:rowOff>
    </xdr:to>
    <xdr:sp>
      <xdr:nvSpPr>
        <xdr:cNvPr id="2" name="AutoShape 103"/>
        <xdr:cNvSpPr/>
      </xdr:nvSpPr>
      <xdr:spPr>
        <a:xfrm>
          <a:off x="469440" y="3806640"/>
          <a:ext cx="29880" cy="218880"/>
        </a:xfrm>
        <a:custGeom>
          <a:avLst/>
          <a:gdLst>
            <a:gd name="textAreaLeft" fmla="*/ 8640 w 29880"/>
            <a:gd name="textAreaRight" fmla="*/ 30240 w 298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29880</xdr:colOff>
      <xdr:row>27</xdr:row>
      <xdr:rowOff>114840</xdr:rowOff>
    </xdr:to>
    <xdr:sp>
      <xdr:nvSpPr>
        <xdr:cNvPr id="3" name="AutoShape 105"/>
        <xdr:cNvSpPr/>
      </xdr:nvSpPr>
      <xdr:spPr>
        <a:xfrm>
          <a:off x="469440" y="45075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4" name="AutoShape 124"/>
        <xdr:cNvSpPr/>
      </xdr:nvSpPr>
      <xdr:spPr>
        <a:xfrm rot="10800000">
          <a:off x="17539560" y="20156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5" name="AutoShape 127"/>
        <xdr:cNvSpPr/>
      </xdr:nvSpPr>
      <xdr:spPr>
        <a:xfrm rot="10800000">
          <a:off x="17539560" y="30902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6" name="AutoShape 130"/>
        <xdr:cNvSpPr/>
      </xdr:nvSpPr>
      <xdr:spPr>
        <a:xfrm rot="10800000">
          <a:off x="17539560" y="48657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7" name="AutoShape 131"/>
        <xdr:cNvSpPr/>
      </xdr:nvSpPr>
      <xdr:spPr>
        <a:xfrm rot="10800000">
          <a:off x="17539560" y="4507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7320</xdr:rowOff>
    </xdr:from>
    <xdr:to>
      <xdr:col>1</xdr:col>
      <xdr:colOff>29880</xdr:colOff>
      <xdr:row>25</xdr:row>
      <xdr:rowOff>114840</xdr:rowOff>
    </xdr:to>
    <xdr:sp>
      <xdr:nvSpPr>
        <xdr:cNvPr id="8" name="AutoShape 132"/>
        <xdr:cNvSpPr/>
      </xdr:nvSpPr>
      <xdr:spPr>
        <a:xfrm>
          <a:off x="469440" y="414972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9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29880</xdr:colOff>
      <xdr:row>11</xdr:row>
      <xdr:rowOff>114840</xdr:rowOff>
    </xdr:to>
    <xdr:sp>
      <xdr:nvSpPr>
        <xdr:cNvPr id="10" name="AutoShape 135"/>
        <xdr:cNvSpPr/>
      </xdr:nvSpPr>
      <xdr:spPr>
        <a:xfrm>
          <a:off x="469440" y="16578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15120 h 226800"/>
            <a:gd name="textAreaBottom" fmla="*/ 2116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7320</xdr:rowOff>
    </xdr:from>
    <xdr:to>
      <xdr:col>1</xdr:col>
      <xdr:colOff>29880</xdr:colOff>
      <xdr:row>13</xdr:row>
      <xdr:rowOff>114480</xdr:rowOff>
    </xdr:to>
    <xdr:sp>
      <xdr:nvSpPr>
        <xdr:cNvPr id="11" name="AutoShape 136"/>
        <xdr:cNvSpPr/>
      </xdr:nvSpPr>
      <xdr:spPr>
        <a:xfrm>
          <a:off x="469440" y="20160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29880</xdr:colOff>
      <xdr:row>29</xdr:row>
      <xdr:rowOff>114840</xdr:rowOff>
    </xdr:to>
    <xdr:sp>
      <xdr:nvSpPr>
        <xdr:cNvPr id="12" name="AutoShape 143"/>
        <xdr:cNvSpPr/>
      </xdr:nvSpPr>
      <xdr:spPr>
        <a:xfrm>
          <a:off x="469440" y="48657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13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</xdr:row>
      <xdr:rowOff>66960</xdr:rowOff>
    </xdr:from>
    <xdr:to>
      <xdr:col>22</xdr:col>
      <xdr:colOff>20160</xdr:colOff>
      <xdr:row>11</xdr:row>
      <xdr:rowOff>114840</xdr:rowOff>
    </xdr:to>
    <xdr:sp>
      <xdr:nvSpPr>
        <xdr:cNvPr id="14" name="AutoShape 150"/>
        <xdr:cNvSpPr/>
      </xdr:nvSpPr>
      <xdr:spPr>
        <a:xfrm rot="10800000">
          <a:off x="17539560" y="16578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480</xdr:rowOff>
    </xdr:to>
    <xdr:sp>
      <xdr:nvSpPr>
        <xdr:cNvPr id="15" name="AutoShape 153"/>
        <xdr:cNvSpPr/>
      </xdr:nvSpPr>
      <xdr:spPr>
        <a:xfrm rot="10800000">
          <a:off x="17539560" y="27320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16" name="AutoShape 164"/>
        <xdr:cNvSpPr/>
      </xdr:nvSpPr>
      <xdr:spPr>
        <a:xfrm rot="10800000">
          <a:off x="17539560" y="380664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7320</xdr:rowOff>
    </xdr:from>
    <xdr:to>
      <xdr:col>1</xdr:col>
      <xdr:colOff>29880</xdr:colOff>
      <xdr:row>15</xdr:row>
      <xdr:rowOff>114480</xdr:rowOff>
    </xdr:to>
    <xdr:sp>
      <xdr:nvSpPr>
        <xdr:cNvPr id="17" name="AutoShape 99"/>
        <xdr:cNvSpPr/>
      </xdr:nvSpPr>
      <xdr:spPr>
        <a:xfrm>
          <a:off x="469440" y="23742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7320</xdr:rowOff>
    </xdr:from>
    <xdr:to>
      <xdr:col>1</xdr:col>
      <xdr:colOff>29880</xdr:colOff>
      <xdr:row>17</xdr:row>
      <xdr:rowOff>114840</xdr:rowOff>
    </xdr:to>
    <xdr:sp>
      <xdr:nvSpPr>
        <xdr:cNvPr id="18" name="AutoShape 100"/>
        <xdr:cNvSpPr/>
      </xdr:nvSpPr>
      <xdr:spPr>
        <a:xfrm>
          <a:off x="469440" y="27324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19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20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21" name="AutoShape 128"/>
        <xdr:cNvSpPr/>
      </xdr:nvSpPr>
      <xdr:spPr>
        <a:xfrm rot="10800000">
          <a:off x="17539560" y="34484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22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23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24" name="AutoShape 152"/>
        <xdr:cNvSpPr/>
      </xdr:nvSpPr>
      <xdr:spPr>
        <a:xfrm rot="10800000">
          <a:off x="17539560" y="23738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25" name="AutoShape 158"/>
        <xdr:cNvSpPr/>
      </xdr:nvSpPr>
      <xdr:spPr>
        <a:xfrm rot="10800000">
          <a:off x="17539560" y="52239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26" name="AutoShape 49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27" name="AutoShape 79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28" name="AutoShape 85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29" name="AutoShape 86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30" name="AutoShape 87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31" name="AutoShape 91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32" name="AutoShape 92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33" name="AutoShape 93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34" name="AutoShape 95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35" name="AutoShape 96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960</xdr:rowOff>
    </xdr:from>
    <xdr:to>
      <xdr:col>24</xdr:col>
      <xdr:colOff>30240</xdr:colOff>
      <xdr:row>29</xdr:row>
      <xdr:rowOff>114480</xdr:rowOff>
    </xdr:to>
    <xdr:sp>
      <xdr:nvSpPr>
        <xdr:cNvPr id="36" name="AutoShape 97"/>
        <xdr:cNvSpPr/>
      </xdr:nvSpPr>
      <xdr:spPr>
        <a:xfrm rot="10800000">
          <a:off x="1422900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37" name="AutoShape 98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600</xdr:rowOff>
    </xdr:from>
    <xdr:to>
      <xdr:col>24</xdr:col>
      <xdr:colOff>30240</xdr:colOff>
      <xdr:row>31</xdr:row>
      <xdr:rowOff>114120</xdr:rowOff>
    </xdr:to>
    <xdr:sp>
      <xdr:nvSpPr>
        <xdr:cNvPr id="38" name="AutoShape 104"/>
        <xdr:cNvSpPr/>
      </xdr:nvSpPr>
      <xdr:spPr>
        <a:xfrm rot="10800000">
          <a:off x="14229000" y="5143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39" name="AutoShape 106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40" name="AutoShape 108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41" name="AutoShape 112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42" name="AutoShape 113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43" name="AutoShape 120"/>
        <xdr:cNvSpPr/>
      </xdr:nvSpPr>
      <xdr:spPr>
        <a:xfrm>
          <a:off x="44964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44" name="AutoShape 121"/>
        <xdr:cNvSpPr/>
      </xdr:nvSpPr>
      <xdr:spPr>
        <a:xfrm>
          <a:off x="449640" y="5143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45" name="AutoShape 124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46" name="AutoShape 129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47" name="AutoShape 133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48" name="AutoShape 49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49" name="AutoShape 79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50" name="AutoShape 85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51" name="AutoShape 86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52" name="AutoShape 87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53" name="AutoShape 91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54" name="AutoShape 92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55" name="AutoShape 93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56" name="AutoShape 95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57" name="AutoShape 96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960</xdr:rowOff>
    </xdr:from>
    <xdr:to>
      <xdr:col>24</xdr:col>
      <xdr:colOff>30240</xdr:colOff>
      <xdr:row>29</xdr:row>
      <xdr:rowOff>114480</xdr:rowOff>
    </xdr:to>
    <xdr:sp>
      <xdr:nvSpPr>
        <xdr:cNvPr id="58" name="AutoShape 97"/>
        <xdr:cNvSpPr/>
      </xdr:nvSpPr>
      <xdr:spPr>
        <a:xfrm rot="10800000">
          <a:off x="1422900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59" name="AutoShape 98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600</xdr:rowOff>
    </xdr:from>
    <xdr:to>
      <xdr:col>24</xdr:col>
      <xdr:colOff>30240</xdr:colOff>
      <xdr:row>31</xdr:row>
      <xdr:rowOff>114120</xdr:rowOff>
    </xdr:to>
    <xdr:sp>
      <xdr:nvSpPr>
        <xdr:cNvPr id="60" name="AutoShape 104"/>
        <xdr:cNvSpPr/>
      </xdr:nvSpPr>
      <xdr:spPr>
        <a:xfrm rot="10800000">
          <a:off x="14229000" y="5143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61" name="AutoShape 106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62" name="AutoShape 108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63" name="AutoShape 112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64" name="AutoShape 113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65" name="AutoShape 120"/>
        <xdr:cNvSpPr/>
      </xdr:nvSpPr>
      <xdr:spPr>
        <a:xfrm>
          <a:off x="44964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66" name="AutoShape 121"/>
        <xdr:cNvSpPr/>
      </xdr:nvSpPr>
      <xdr:spPr>
        <a:xfrm>
          <a:off x="449640" y="5143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67" name="AutoShape 124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68" name="AutoShape 129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69" name="AutoShape 133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49"/>
    <col collapsed="false" customWidth="true" hidden="false" outlineLevel="0" max="18" min="10" style="1" width="8.62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</row>
    <row r="2" s="8" customFormat="true" ht="13.5" hidden="false" customHeight="false" outlineLevel="0" collapsed="false">
      <c r="A2" s="7"/>
      <c r="H2" s="7"/>
      <c r="I2" s="7"/>
      <c r="S2" s="9" t="s">
        <v>3</v>
      </c>
    </row>
    <row r="3" s="14" customFormat="tru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 t="s">
        <v>7</v>
      </c>
      <c r="K3" s="12"/>
      <c r="L3" s="12"/>
      <c r="M3" s="12"/>
      <c r="N3" s="11" t="s">
        <v>8</v>
      </c>
      <c r="O3" s="13" t="s">
        <v>9</v>
      </c>
      <c r="P3" s="13"/>
      <c r="Q3" s="13"/>
      <c r="R3" s="10" t="s">
        <v>10</v>
      </c>
      <c r="S3" s="10" t="s">
        <v>4</v>
      </c>
    </row>
    <row r="4" s="14" customFormat="true" ht="13.5" hidden="false" customHeight="true" outlineLevel="0" collapsed="false">
      <c r="A4" s="10"/>
      <c r="B4" s="10" t="s">
        <v>11</v>
      </c>
      <c r="C4" s="10" t="s">
        <v>12</v>
      </c>
      <c r="D4" s="10"/>
      <c r="E4" s="10"/>
      <c r="F4" s="10"/>
      <c r="G4" s="10" t="s">
        <v>13</v>
      </c>
      <c r="H4" s="10" t="s">
        <v>11</v>
      </c>
      <c r="I4" s="15" t="s">
        <v>14</v>
      </c>
      <c r="J4" s="15"/>
      <c r="K4" s="15"/>
      <c r="L4" s="15" t="s">
        <v>15</v>
      </c>
      <c r="M4" s="10" t="s">
        <v>13</v>
      </c>
      <c r="N4" s="11" t="s">
        <v>16</v>
      </c>
      <c r="O4" s="16" t="s">
        <v>17</v>
      </c>
      <c r="P4" s="16"/>
      <c r="Q4" s="11" t="s">
        <v>8</v>
      </c>
      <c r="R4" s="10" t="s">
        <v>18</v>
      </c>
      <c r="S4" s="10"/>
    </row>
    <row r="5" s="14" customFormat="true" ht="13.5" hidden="false" customHeight="true" outlineLevel="0" collapsed="false">
      <c r="A5" s="10"/>
      <c r="B5" s="10"/>
      <c r="C5" s="12" t="s">
        <v>11</v>
      </c>
      <c r="D5" s="10" t="s">
        <v>19</v>
      </c>
      <c r="E5" s="11" t="s">
        <v>20</v>
      </c>
      <c r="F5" s="10" t="s">
        <v>21</v>
      </c>
      <c r="G5" s="11" t="s">
        <v>20</v>
      </c>
      <c r="H5" s="10"/>
      <c r="I5" s="10" t="s">
        <v>11</v>
      </c>
      <c r="J5" s="10" t="s">
        <v>19</v>
      </c>
      <c r="K5" s="10" t="s">
        <v>20</v>
      </c>
      <c r="L5" s="10" t="s">
        <v>21</v>
      </c>
      <c r="M5" s="10" t="s">
        <v>20</v>
      </c>
      <c r="N5" s="11" t="s">
        <v>19</v>
      </c>
      <c r="O5" s="16" t="s">
        <v>19</v>
      </c>
      <c r="P5" s="10" t="s">
        <v>21</v>
      </c>
      <c r="Q5" s="11" t="s">
        <v>19</v>
      </c>
      <c r="R5" s="10" t="s">
        <v>21</v>
      </c>
      <c r="S5" s="10"/>
    </row>
    <row r="6" s="14" customFormat="true" ht="9" hidden="false" customHeight="true" outlineLevel="0" collapsed="false">
      <c r="A6" s="17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9"/>
      <c r="P6" s="15"/>
      <c r="Q6" s="15"/>
      <c r="R6" s="20"/>
      <c r="S6" s="21"/>
    </row>
    <row r="7" s="14" customFormat="true" ht="14.25" hidden="false" customHeight="true" outlineLevel="0" collapsed="false">
      <c r="A7" s="22" t="s">
        <v>22</v>
      </c>
      <c r="B7" s="23" t="n">
        <v>31</v>
      </c>
      <c r="C7" s="24" t="n">
        <v>31</v>
      </c>
      <c r="D7" s="24" t="n">
        <v>27</v>
      </c>
      <c r="E7" s="24" t="n">
        <v>2</v>
      </c>
      <c r="F7" s="24" t="n">
        <v>2</v>
      </c>
      <c r="G7" s="24" t="n">
        <v>0</v>
      </c>
      <c r="H7" s="24" t="n">
        <v>24</v>
      </c>
      <c r="I7" s="24" t="n">
        <v>24</v>
      </c>
      <c r="J7" s="24" t="n">
        <v>20</v>
      </c>
      <c r="K7" s="24" t="n">
        <v>2</v>
      </c>
      <c r="L7" s="24" t="n">
        <v>2</v>
      </c>
      <c r="M7" s="24" t="n">
        <v>0</v>
      </c>
      <c r="N7" s="24" t="n">
        <v>7</v>
      </c>
      <c r="O7" s="25" t="n">
        <v>0</v>
      </c>
      <c r="P7" s="24" t="n">
        <v>2</v>
      </c>
      <c r="Q7" s="24" t="n">
        <v>1</v>
      </c>
      <c r="R7" s="26" t="n">
        <v>2</v>
      </c>
      <c r="S7" s="27" t="s">
        <v>22</v>
      </c>
    </row>
    <row r="8" s="14" customFormat="true" ht="14.25" hidden="false" customHeight="true" outlineLevel="0" collapsed="false">
      <c r="A8" s="22" t="s">
        <v>23</v>
      </c>
      <c r="B8" s="23" t="n">
        <v>31</v>
      </c>
      <c r="C8" s="24" t="n">
        <v>31</v>
      </c>
      <c r="D8" s="24" t="n">
        <v>27</v>
      </c>
      <c r="E8" s="24" t="n">
        <v>2</v>
      </c>
      <c r="F8" s="24" t="n">
        <v>2</v>
      </c>
      <c r="G8" s="24" t="n">
        <v>0</v>
      </c>
      <c r="H8" s="24" t="n">
        <v>24</v>
      </c>
      <c r="I8" s="24" t="n">
        <v>24</v>
      </c>
      <c r="J8" s="24" t="n">
        <v>20</v>
      </c>
      <c r="K8" s="24" t="n">
        <v>2</v>
      </c>
      <c r="L8" s="24" t="n">
        <v>2</v>
      </c>
      <c r="M8" s="24" t="n">
        <v>0</v>
      </c>
      <c r="N8" s="24" t="n">
        <v>7</v>
      </c>
      <c r="O8" s="25" t="n">
        <v>0</v>
      </c>
      <c r="P8" s="24" t="n">
        <v>2</v>
      </c>
      <c r="Q8" s="24" t="n">
        <v>1</v>
      </c>
      <c r="R8" s="26" t="n">
        <v>2</v>
      </c>
      <c r="S8" s="27" t="s">
        <v>23</v>
      </c>
    </row>
    <row r="9" s="14" customFormat="true" ht="14.25" hidden="false" customHeight="true" outlineLevel="0" collapsed="false">
      <c r="A9" s="22" t="s">
        <v>24</v>
      </c>
      <c r="B9" s="23" t="n">
        <v>31</v>
      </c>
      <c r="C9" s="24" t="n">
        <v>31</v>
      </c>
      <c r="D9" s="24" t="n">
        <v>27</v>
      </c>
      <c r="E9" s="24" t="n">
        <v>2</v>
      </c>
      <c r="F9" s="24" t="n">
        <v>2</v>
      </c>
      <c r="G9" s="24" t="n">
        <v>0</v>
      </c>
      <c r="H9" s="24" t="n">
        <v>24</v>
      </c>
      <c r="I9" s="24" t="n">
        <v>24</v>
      </c>
      <c r="J9" s="24" t="n">
        <v>20</v>
      </c>
      <c r="K9" s="24" t="n">
        <v>2</v>
      </c>
      <c r="L9" s="24" t="n">
        <v>2</v>
      </c>
      <c r="M9" s="24" t="n">
        <v>0</v>
      </c>
      <c r="N9" s="24" t="n">
        <v>7</v>
      </c>
      <c r="O9" s="25" t="n">
        <v>0</v>
      </c>
      <c r="P9" s="24" t="n">
        <v>2</v>
      </c>
      <c r="Q9" s="24" t="n">
        <v>1</v>
      </c>
      <c r="R9" s="26" t="n">
        <v>2</v>
      </c>
      <c r="S9" s="27" t="s">
        <v>24</v>
      </c>
    </row>
    <row r="10" s="14" customFormat="true" ht="14.25" hidden="false" customHeight="true" outlineLevel="0" collapsed="false">
      <c r="A10" s="22" t="s">
        <v>25</v>
      </c>
      <c r="B10" s="23" t="n">
        <v>31</v>
      </c>
      <c r="C10" s="24" t="n">
        <v>31</v>
      </c>
      <c r="D10" s="24" t="n">
        <v>27</v>
      </c>
      <c r="E10" s="24" t="n">
        <v>2</v>
      </c>
      <c r="F10" s="24" t="n">
        <v>2</v>
      </c>
      <c r="G10" s="24" t="n">
        <v>0</v>
      </c>
      <c r="H10" s="24" t="n">
        <v>24</v>
      </c>
      <c r="I10" s="24" t="n">
        <v>24</v>
      </c>
      <c r="J10" s="24" t="n">
        <v>20</v>
      </c>
      <c r="K10" s="24" t="n">
        <v>2</v>
      </c>
      <c r="L10" s="24" t="n">
        <v>2</v>
      </c>
      <c r="M10" s="24" t="n">
        <v>0</v>
      </c>
      <c r="N10" s="24" t="n">
        <v>7</v>
      </c>
      <c r="O10" s="25" t="n">
        <v>0</v>
      </c>
      <c r="P10" s="24" t="n">
        <v>2</v>
      </c>
      <c r="Q10" s="24" t="n">
        <v>1</v>
      </c>
      <c r="R10" s="26" t="n">
        <v>2</v>
      </c>
      <c r="S10" s="27" t="s">
        <v>25</v>
      </c>
    </row>
    <row r="11" s="14" customFormat="true" ht="14.25" hidden="false" customHeight="true" outlineLevel="0" collapsed="false">
      <c r="A11" s="22" t="s">
        <v>26</v>
      </c>
      <c r="B11" s="23" t="n">
        <v>31</v>
      </c>
      <c r="C11" s="24" t="n">
        <v>31</v>
      </c>
      <c r="D11" s="24" t="n">
        <v>27</v>
      </c>
      <c r="E11" s="24" t="n">
        <v>2</v>
      </c>
      <c r="F11" s="24" t="n">
        <v>2</v>
      </c>
      <c r="G11" s="24" t="n">
        <v>0</v>
      </c>
      <c r="H11" s="24" t="n">
        <v>24</v>
      </c>
      <c r="I11" s="24" t="n">
        <v>24</v>
      </c>
      <c r="J11" s="24" t="n">
        <v>20</v>
      </c>
      <c r="K11" s="24" t="n">
        <v>2</v>
      </c>
      <c r="L11" s="24" t="n">
        <v>2</v>
      </c>
      <c r="M11" s="24" t="n">
        <v>0</v>
      </c>
      <c r="N11" s="24" t="n">
        <v>7</v>
      </c>
      <c r="O11" s="25" t="n">
        <v>0</v>
      </c>
      <c r="P11" s="24" t="n">
        <v>0</v>
      </c>
      <c r="Q11" s="24" t="n">
        <v>1</v>
      </c>
      <c r="R11" s="26" t="n">
        <v>2</v>
      </c>
      <c r="S11" s="27" t="s">
        <v>26</v>
      </c>
    </row>
    <row r="12" s="35" customFormat="true" ht="14.25" hidden="false" customHeight="true" outlineLevel="0" collapsed="false">
      <c r="A12" s="28" t="s">
        <v>27</v>
      </c>
      <c r="B12" s="29" t="n">
        <v>32</v>
      </c>
      <c r="C12" s="30" t="n">
        <v>32</v>
      </c>
      <c r="D12" s="30" t="n">
        <v>28</v>
      </c>
      <c r="E12" s="30" t="n">
        <v>2</v>
      </c>
      <c r="F12" s="30" t="n">
        <v>2</v>
      </c>
      <c r="G12" s="31" t="n">
        <v>0</v>
      </c>
      <c r="H12" s="31" t="n">
        <v>24</v>
      </c>
      <c r="I12" s="30" t="n">
        <v>24</v>
      </c>
      <c r="J12" s="30" t="n">
        <v>20</v>
      </c>
      <c r="K12" s="30" t="n">
        <v>2</v>
      </c>
      <c r="L12" s="30" t="n">
        <v>2</v>
      </c>
      <c r="M12" s="31" t="n">
        <v>0</v>
      </c>
      <c r="N12" s="31" t="n">
        <v>8</v>
      </c>
      <c r="O12" s="32" t="n">
        <v>0</v>
      </c>
      <c r="P12" s="31" t="n">
        <v>0</v>
      </c>
      <c r="Q12" s="31" t="n">
        <v>1</v>
      </c>
      <c r="R12" s="33" t="n">
        <v>2</v>
      </c>
      <c r="S12" s="34" t="s">
        <v>27</v>
      </c>
    </row>
    <row r="13" s="14" customFormat="true" ht="9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7"/>
      <c r="Q13" s="37"/>
      <c r="R13" s="39"/>
      <c r="S13" s="36"/>
    </row>
    <row r="14" customFormat="false" ht="13.5" hidden="false" customHeight="false" outlineLevel="0" collapsed="false">
      <c r="A14" s="40" t="s">
        <v>28</v>
      </c>
    </row>
    <row r="15" customFormat="false" ht="13.5" hidden="false" customHeight="false" outlineLevel="0" collapsed="false">
      <c r="A15" s="40" t="s">
        <v>29</v>
      </c>
    </row>
  </sheetData>
  <mergeCells count="11">
    <mergeCell ref="E1:I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67" width="12.62"/>
  </cols>
  <sheetData>
    <row r="2" s="70" customFormat="true" ht="15" hidden="false" customHeight="true" outlineLevel="0" collapsed="false">
      <c r="A2" s="73" t="s">
        <v>0</v>
      </c>
      <c r="D2" s="72"/>
      <c r="E2" s="72"/>
      <c r="F2" s="72"/>
      <c r="G2" s="72" t="s">
        <v>312</v>
      </c>
      <c r="H2" s="73" t="s">
        <v>313</v>
      </c>
      <c r="I2" s="73"/>
      <c r="J2" s="73"/>
    </row>
    <row r="3" s="79" customFormat="tru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N3" s="224" t="s">
        <v>73</v>
      </c>
    </row>
    <row r="4" s="74" customFormat="true" ht="15.75" hidden="false" customHeight="true" outlineLevel="0" collapsed="false">
      <c r="A4" s="81" t="s">
        <v>314</v>
      </c>
      <c r="B4" s="82" t="s">
        <v>315</v>
      </c>
      <c r="C4" s="82"/>
      <c r="D4" s="82"/>
      <c r="E4" s="81" t="s">
        <v>316</v>
      </c>
      <c r="F4" s="81"/>
      <c r="G4" s="81"/>
      <c r="H4" s="81" t="s">
        <v>317</v>
      </c>
      <c r="I4" s="81"/>
      <c r="J4" s="81"/>
      <c r="K4" s="107" t="s">
        <v>318</v>
      </c>
      <c r="L4" s="107"/>
      <c r="M4" s="107"/>
      <c r="N4" s="81" t="s">
        <v>319</v>
      </c>
    </row>
    <row r="5" s="74" customFormat="true" ht="15.75" hidden="false" customHeight="true" outlineLevel="0" collapsed="false">
      <c r="A5" s="81"/>
      <c r="B5" s="83" t="s">
        <v>186</v>
      </c>
      <c r="C5" s="81" t="s">
        <v>320</v>
      </c>
      <c r="D5" s="81" t="s">
        <v>321</v>
      </c>
      <c r="E5" s="81" t="s">
        <v>186</v>
      </c>
      <c r="F5" s="81" t="s">
        <v>320</v>
      </c>
      <c r="G5" s="81" t="s">
        <v>321</v>
      </c>
      <c r="H5" s="81" t="s">
        <v>186</v>
      </c>
      <c r="I5" s="81" t="s">
        <v>320</v>
      </c>
      <c r="J5" s="81" t="s">
        <v>321</v>
      </c>
      <c r="K5" s="81" t="s">
        <v>186</v>
      </c>
      <c r="L5" s="81" t="s">
        <v>320</v>
      </c>
      <c r="M5" s="81" t="s">
        <v>321</v>
      </c>
      <c r="N5" s="81"/>
      <c r="O5" s="110"/>
    </row>
    <row r="6" s="74" customFormat="true" ht="6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234"/>
    </row>
    <row r="7" s="99" customFormat="true" ht="15" hidden="false" customHeight="true" outlineLevel="0" collapsed="false">
      <c r="A7" s="98" t="s">
        <v>322</v>
      </c>
      <c r="B7" s="30" t="n">
        <v>3045</v>
      </c>
      <c r="C7" s="30" t="n">
        <v>2591</v>
      </c>
      <c r="D7" s="30" t="n">
        <v>454</v>
      </c>
      <c r="E7" s="30" t="n">
        <v>2488</v>
      </c>
      <c r="F7" s="30" t="n">
        <v>2053</v>
      </c>
      <c r="G7" s="30" t="n">
        <v>435</v>
      </c>
      <c r="H7" s="30" t="n">
        <v>464</v>
      </c>
      <c r="I7" s="30" t="n">
        <v>451</v>
      </c>
      <c r="J7" s="30" t="n">
        <v>13</v>
      </c>
      <c r="K7" s="30" t="n">
        <v>93</v>
      </c>
      <c r="L7" s="30" t="n">
        <v>87</v>
      </c>
      <c r="M7" s="30" t="n">
        <v>6</v>
      </c>
      <c r="N7" s="98" t="s">
        <v>323</v>
      </c>
    </row>
    <row r="8" s="74" customFormat="true" ht="15" hidden="false" customHeight="true" outlineLevel="0" collapsed="false">
      <c r="A8" s="92" t="s">
        <v>85</v>
      </c>
      <c r="B8" s="268" t="n">
        <v>1513</v>
      </c>
      <c r="C8" s="268" t="n">
        <v>1430</v>
      </c>
      <c r="D8" s="268" t="n">
        <v>83</v>
      </c>
      <c r="E8" s="268" t="n">
        <v>1147</v>
      </c>
      <c r="F8" s="268" t="n">
        <v>1069</v>
      </c>
      <c r="G8" s="268" t="n">
        <v>78</v>
      </c>
      <c r="H8" s="268" t="n">
        <v>306</v>
      </c>
      <c r="I8" s="268" t="n">
        <v>302</v>
      </c>
      <c r="J8" s="268" t="n">
        <v>4</v>
      </c>
      <c r="K8" s="268" t="n">
        <v>60</v>
      </c>
      <c r="L8" s="268" t="n">
        <v>59</v>
      </c>
      <c r="M8" s="268" t="n">
        <v>1</v>
      </c>
      <c r="N8" s="92" t="s">
        <v>85</v>
      </c>
    </row>
    <row r="9" s="74" customFormat="true" ht="15" hidden="false" customHeight="true" outlineLevel="0" collapsed="false">
      <c r="A9" s="92" t="s">
        <v>86</v>
      </c>
      <c r="B9" s="268" t="n">
        <v>1532</v>
      </c>
      <c r="C9" s="268" t="n">
        <v>1161</v>
      </c>
      <c r="D9" s="268" t="n">
        <v>371</v>
      </c>
      <c r="E9" s="268" t="n">
        <v>1341</v>
      </c>
      <c r="F9" s="268" t="n">
        <v>984</v>
      </c>
      <c r="G9" s="268" t="n">
        <v>357</v>
      </c>
      <c r="H9" s="268" t="n">
        <v>158</v>
      </c>
      <c r="I9" s="268" t="n">
        <v>149</v>
      </c>
      <c r="J9" s="268" t="n">
        <v>9</v>
      </c>
      <c r="K9" s="268" t="n">
        <v>33</v>
      </c>
      <c r="L9" s="268" t="n">
        <v>28</v>
      </c>
      <c r="M9" s="268" t="n">
        <v>5</v>
      </c>
      <c r="N9" s="92" t="s">
        <v>86</v>
      </c>
    </row>
    <row r="10" s="74" customFormat="true" ht="6" hidden="false" customHeight="true" outlineLevel="0" collapsed="false">
      <c r="A10" s="100"/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3"/>
      <c r="N10" s="269"/>
    </row>
  </sheetData>
  <mergeCells count="6"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87"/>
    <col collapsed="false" customWidth="true" hidden="false" outlineLevel="0" max="2" min="2" style="67" width="3.87"/>
    <col collapsed="false" customWidth="true" hidden="false" outlineLevel="0" max="9" min="3" style="67" width="10.12"/>
    <col collapsed="false" customWidth="true" hidden="false" outlineLevel="0" max="10" min="10" style="67" width="10.25"/>
    <col collapsed="false" customWidth="true" hidden="false" outlineLevel="0" max="11" min="11" style="67" width="11.37"/>
    <col collapsed="false" customWidth="true" hidden="false" outlineLevel="0" max="14" min="12" style="67" width="10.99"/>
    <col collapsed="false" customWidth="true" hidden="false" outlineLevel="0" max="20" min="15" style="67" width="11.62"/>
    <col collapsed="false" customWidth="true" hidden="false" outlineLevel="0" max="21" min="21" style="67" width="10.49"/>
    <col collapsed="false" customWidth="true" hidden="false" outlineLevel="0" max="22" min="22" style="67" width="3.87"/>
    <col collapsed="false" customWidth="true" hidden="false" outlineLevel="0" max="23" min="23" style="67" width="5.87"/>
    <col collapsed="false" customWidth="false" hidden="false" outlineLevel="0" max="257" min="24" style="67" width="8.99"/>
  </cols>
  <sheetData>
    <row r="1" s="70" customFormat="true" ht="15.75" hidden="false" customHeight="true" outlineLevel="0" collapsed="false">
      <c r="A1" s="68" t="s">
        <v>0</v>
      </c>
      <c r="B1" s="68"/>
      <c r="E1" s="72"/>
      <c r="F1" s="72"/>
      <c r="G1" s="72"/>
      <c r="H1" s="72"/>
      <c r="I1" s="72"/>
      <c r="J1" s="72"/>
      <c r="K1" s="72"/>
      <c r="L1" s="72" t="s">
        <v>324</v>
      </c>
      <c r="M1" s="68" t="s">
        <v>325</v>
      </c>
      <c r="N1" s="68"/>
      <c r="O1" s="68"/>
      <c r="P1" s="68"/>
      <c r="Q1" s="68"/>
      <c r="V1" s="68"/>
      <c r="W1" s="68"/>
    </row>
    <row r="2" s="79" customFormat="tru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V2" s="75"/>
      <c r="W2" s="270" t="s">
        <v>326</v>
      </c>
    </row>
    <row r="3" s="228" customFormat="true" ht="13.5" hidden="false" customHeight="true" outlineLevel="0" collapsed="false">
      <c r="A3" s="271" t="s">
        <v>265</v>
      </c>
      <c r="B3" s="271"/>
      <c r="C3" s="271" t="s">
        <v>327</v>
      </c>
      <c r="D3" s="272" t="s">
        <v>328</v>
      </c>
      <c r="E3" s="272" t="s">
        <v>329</v>
      </c>
      <c r="F3" s="272" t="s">
        <v>330</v>
      </c>
      <c r="G3" s="272" t="s">
        <v>331</v>
      </c>
      <c r="H3" s="272" t="s">
        <v>332</v>
      </c>
      <c r="I3" s="271" t="s">
        <v>333</v>
      </c>
      <c r="J3" s="271"/>
      <c r="K3" s="271"/>
      <c r="L3" s="272" t="s">
        <v>334</v>
      </c>
      <c r="M3" s="272" t="s">
        <v>335</v>
      </c>
      <c r="N3" s="272" t="s">
        <v>336</v>
      </c>
      <c r="O3" s="271" t="s">
        <v>337</v>
      </c>
      <c r="P3" s="271"/>
      <c r="Q3" s="271"/>
      <c r="R3" s="271"/>
      <c r="S3" s="271"/>
      <c r="T3" s="271"/>
      <c r="U3" s="272" t="s">
        <v>338</v>
      </c>
      <c r="V3" s="271" t="s">
        <v>265</v>
      </c>
      <c r="W3" s="271"/>
    </row>
    <row r="4" s="228" customFormat="true" ht="11.25" hidden="false" customHeight="true" outlineLevel="0" collapsed="false">
      <c r="A4" s="271"/>
      <c r="B4" s="271"/>
      <c r="C4" s="271"/>
      <c r="D4" s="272"/>
      <c r="E4" s="272"/>
      <c r="F4" s="272"/>
      <c r="G4" s="272"/>
      <c r="H4" s="272"/>
      <c r="I4" s="271" t="s">
        <v>237</v>
      </c>
      <c r="J4" s="272" t="s">
        <v>339</v>
      </c>
      <c r="K4" s="272" t="s">
        <v>340</v>
      </c>
      <c r="L4" s="272"/>
      <c r="M4" s="272"/>
      <c r="N4" s="272"/>
      <c r="O4" s="246" t="s">
        <v>237</v>
      </c>
      <c r="P4" s="273" t="s">
        <v>341</v>
      </c>
      <c r="Q4" s="273" t="s">
        <v>342</v>
      </c>
      <c r="R4" s="273" t="s">
        <v>343</v>
      </c>
      <c r="S4" s="272" t="s">
        <v>344</v>
      </c>
      <c r="T4" s="272" t="s">
        <v>239</v>
      </c>
      <c r="U4" s="272"/>
      <c r="V4" s="271"/>
      <c r="W4" s="271"/>
    </row>
    <row r="5" s="228" customFormat="true" ht="11.25" hidden="false" customHeight="true" outlineLevel="0" collapsed="false">
      <c r="A5" s="271"/>
      <c r="B5" s="271"/>
      <c r="C5" s="271"/>
      <c r="D5" s="272"/>
      <c r="E5" s="272"/>
      <c r="F5" s="272"/>
      <c r="G5" s="272"/>
      <c r="H5" s="272"/>
      <c r="I5" s="271"/>
      <c r="J5" s="272"/>
      <c r="K5" s="272"/>
      <c r="L5" s="272"/>
      <c r="M5" s="272"/>
      <c r="N5" s="272"/>
      <c r="O5" s="246"/>
      <c r="P5" s="273"/>
      <c r="Q5" s="273"/>
      <c r="R5" s="273"/>
      <c r="S5" s="273"/>
      <c r="T5" s="273"/>
      <c r="U5" s="273"/>
      <c r="V5" s="271"/>
      <c r="W5" s="271"/>
    </row>
    <row r="6" s="228" customFormat="true" ht="11.25" hidden="false" customHeight="true" outlineLevel="0" collapsed="false">
      <c r="A6" s="271"/>
      <c r="B6" s="271"/>
      <c r="C6" s="271"/>
      <c r="D6" s="272"/>
      <c r="E6" s="272"/>
      <c r="F6" s="272"/>
      <c r="G6" s="272"/>
      <c r="H6" s="272"/>
      <c r="I6" s="271"/>
      <c r="J6" s="272"/>
      <c r="K6" s="272"/>
      <c r="L6" s="272"/>
      <c r="M6" s="272"/>
      <c r="N6" s="272"/>
      <c r="O6" s="246"/>
      <c r="P6" s="273"/>
      <c r="Q6" s="273"/>
      <c r="R6" s="273"/>
      <c r="S6" s="273"/>
      <c r="T6" s="273"/>
      <c r="U6" s="273"/>
      <c r="V6" s="271"/>
      <c r="W6" s="271"/>
    </row>
    <row r="7" s="74" customFormat="true" ht="8.25" hidden="false" customHeight="true" outlineLevel="0" collapsed="false">
      <c r="A7" s="227"/>
      <c r="B7" s="274"/>
      <c r="C7" s="275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27"/>
      <c r="W7" s="277"/>
    </row>
    <row r="8" s="99" customFormat="true" ht="13.5" hidden="false" customHeight="true" outlineLevel="0" collapsed="false">
      <c r="A8" s="98" t="s">
        <v>345</v>
      </c>
      <c r="B8" s="98"/>
      <c r="C8" s="278" t="n">
        <v>1229</v>
      </c>
      <c r="D8" s="278" t="n">
        <v>82</v>
      </c>
      <c r="E8" s="278" t="n">
        <v>67</v>
      </c>
      <c r="F8" s="278" t="n">
        <v>140</v>
      </c>
      <c r="G8" s="278" t="n">
        <v>279</v>
      </c>
      <c r="H8" s="278" t="n">
        <v>74</v>
      </c>
      <c r="I8" s="279" t="n">
        <v>16</v>
      </c>
      <c r="J8" s="278" t="n">
        <v>11</v>
      </c>
      <c r="K8" s="278" t="n">
        <v>5</v>
      </c>
      <c r="L8" s="278" t="n">
        <v>28</v>
      </c>
      <c r="M8" s="278" t="n">
        <v>83</v>
      </c>
      <c r="N8" s="278" t="n">
        <v>28</v>
      </c>
      <c r="O8" s="278" t="n">
        <v>388</v>
      </c>
      <c r="P8" s="278" t="n">
        <v>275</v>
      </c>
      <c r="Q8" s="278" t="n">
        <v>39</v>
      </c>
      <c r="R8" s="278" t="n">
        <v>29</v>
      </c>
      <c r="S8" s="278" t="n">
        <v>19</v>
      </c>
      <c r="T8" s="278" t="n">
        <v>26</v>
      </c>
      <c r="U8" s="278" t="n">
        <v>44</v>
      </c>
      <c r="V8" s="98" t="s">
        <v>345</v>
      </c>
      <c r="W8" s="98"/>
    </row>
    <row r="9" s="74" customFormat="true" ht="13.5" hidden="false" customHeight="true" outlineLevel="0" collapsed="false">
      <c r="A9" s="92" t="s">
        <v>85</v>
      </c>
      <c r="B9" s="92"/>
      <c r="C9" s="280" t="n">
        <v>774</v>
      </c>
      <c r="D9" s="280" t="n">
        <v>70</v>
      </c>
      <c r="E9" s="280" t="n">
        <v>17</v>
      </c>
      <c r="F9" s="280" t="n">
        <v>77</v>
      </c>
      <c r="G9" s="280" t="n">
        <v>94</v>
      </c>
      <c r="H9" s="280" t="n">
        <v>64</v>
      </c>
      <c r="I9" s="281" t="n">
        <v>14</v>
      </c>
      <c r="J9" s="280" t="n">
        <v>9</v>
      </c>
      <c r="K9" s="280" t="n">
        <v>5</v>
      </c>
      <c r="L9" s="280" t="n">
        <v>24</v>
      </c>
      <c r="M9" s="280" t="n">
        <v>83</v>
      </c>
      <c r="N9" s="280" t="n">
        <v>25</v>
      </c>
      <c r="O9" s="280" t="n">
        <v>274</v>
      </c>
      <c r="P9" s="280" t="n">
        <v>183</v>
      </c>
      <c r="Q9" s="280" t="n">
        <v>34</v>
      </c>
      <c r="R9" s="280" t="n">
        <v>28</v>
      </c>
      <c r="S9" s="280" t="n">
        <v>11</v>
      </c>
      <c r="T9" s="280" t="n">
        <v>18</v>
      </c>
      <c r="U9" s="280" t="n">
        <v>32</v>
      </c>
      <c r="V9" s="92" t="s">
        <v>85</v>
      </c>
      <c r="W9" s="92"/>
    </row>
    <row r="10" s="74" customFormat="true" ht="13.5" hidden="false" customHeight="true" outlineLevel="0" collapsed="false">
      <c r="A10" s="92" t="s">
        <v>86</v>
      </c>
      <c r="B10" s="92"/>
      <c r="C10" s="280" t="n">
        <v>455</v>
      </c>
      <c r="D10" s="280" t="n">
        <v>12</v>
      </c>
      <c r="E10" s="280" t="n">
        <v>50</v>
      </c>
      <c r="F10" s="280" t="n">
        <v>63</v>
      </c>
      <c r="G10" s="280" t="n">
        <v>185</v>
      </c>
      <c r="H10" s="280" t="n">
        <v>10</v>
      </c>
      <c r="I10" s="281" t="n">
        <v>2</v>
      </c>
      <c r="J10" s="280" t="n">
        <v>2</v>
      </c>
      <c r="K10" s="280" t="n">
        <v>0</v>
      </c>
      <c r="L10" s="280" t="n">
        <v>4</v>
      </c>
      <c r="M10" s="280" t="n">
        <v>0</v>
      </c>
      <c r="N10" s="280" t="n">
        <v>3</v>
      </c>
      <c r="O10" s="280" t="n">
        <v>114</v>
      </c>
      <c r="P10" s="280" t="n">
        <v>92</v>
      </c>
      <c r="Q10" s="280" t="n">
        <v>5</v>
      </c>
      <c r="R10" s="280" t="n">
        <v>1</v>
      </c>
      <c r="S10" s="280" t="n">
        <v>8</v>
      </c>
      <c r="T10" s="280" t="n">
        <v>8</v>
      </c>
      <c r="U10" s="280" t="n">
        <v>12</v>
      </c>
      <c r="V10" s="92" t="s">
        <v>86</v>
      </c>
      <c r="W10" s="92"/>
    </row>
    <row r="11" s="74" customFormat="true" ht="14.1" hidden="false" customHeight="true" outlineLevel="0" collapsed="false">
      <c r="A11" s="90" t="s">
        <v>346</v>
      </c>
      <c r="B11" s="282" t="s">
        <v>347</v>
      </c>
      <c r="C11" s="280" t="n">
        <v>156</v>
      </c>
      <c r="D11" s="280" t="n">
        <v>4</v>
      </c>
      <c r="E11" s="280" t="n">
        <v>4</v>
      </c>
      <c r="F11" s="280" t="n">
        <v>10</v>
      </c>
      <c r="G11" s="280" t="n">
        <v>28</v>
      </c>
      <c r="H11" s="280" t="n">
        <v>30</v>
      </c>
      <c r="I11" s="281" t="n">
        <v>3</v>
      </c>
      <c r="J11" s="280" t="n">
        <v>1</v>
      </c>
      <c r="K11" s="280" t="n">
        <v>2</v>
      </c>
      <c r="L11" s="280" t="n">
        <v>3</v>
      </c>
      <c r="M11" s="280" t="n">
        <v>5</v>
      </c>
      <c r="N11" s="280" t="n">
        <v>7</v>
      </c>
      <c r="O11" s="280" t="n">
        <v>37</v>
      </c>
      <c r="P11" s="280" t="n">
        <v>32</v>
      </c>
      <c r="Q11" s="280" t="n">
        <v>2</v>
      </c>
      <c r="R11" s="280" t="n">
        <v>2</v>
      </c>
      <c r="S11" s="280" t="n">
        <v>1</v>
      </c>
      <c r="T11" s="280" t="n">
        <v>0</v>
      </c>
      <c r="U11" s="280" t="n">
        <v>25</v>
      </c>
      <c r="V11" s="250" t="s">
        <v>348</v>
      </c>
      <c r="W11" s="282" t="s">
        <v>346</v>
      </c>
    </row>
    <row r="12" s="74" customFormat="true" ht="14.1" hidden="false" customHeight="true" outlineLevel="0" collapsed="false">
      <c r="A12" s="90"/>
      <c r="B12" s="282" t="s">
        <v>349</v>
      </c>
      <c r="C12" s="280" t="n">
        <v>107</v>
      </c>
      <c r="D12" s="280" t="n">
        <v>2</v>
      </c>
      <c r="E12" s="280" t="n">
        <v>9</v>
      </c>
      <c r="F12" s="280" t="n">
        <v>11</v>
      </c>
      <c r="G12" s="280" t="n">
        <v>50</v>
      </c>
      <c r="H12" s="280" t="n">
        <v>5</v>
      </c>
      <c r="I12" s="281" t="n">
        <v>0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0</v>
      </c>
      <c r="O12" s="280" t="n">
        <v>22</v>
      </c>
      <c r="P12" s="280" t="n">
        <v>21</v>
      </c>
      <c r="Q12" s="280" t="n">
        <v>0</v>
      </c>
      <c r="R12" s="280" t="n">
        <v>0</v>
      </c>
      <c r="S12" s="280" t="n">
        <v>1</v>
      </c>
      <c r="T12" s="280" t="n">
        <v>0</v>
      </c>
      <c r="U12" s="280" t="n">
        <v>8</v>
      </c>
      <c r="V12" s="250" t="s">
        <v>350</v>
      </c>
      <c r="W12" s="282"/>
    </row>
    <row r="13" s="74" customFormat="true" ht="14.1" hidden="false" customHeight="true" outlineLevel="0" collapsed="false">
      <c r="A13" s="90" t="s">
        <v>351</v>
      </c>
      <c r="B13" s="282" t="s">
        <v>347</v>
      </c>
      <c r="C13" s="280" t="n">
        <v>63</v>
      </c>
      <c r="D13" s="280" t="n">
        <v>3</v>
      </c>
      <c r="E13" s="280" t="n">
        <v>4</v>
      </c>
      <c r="F13" s="280" t="n">
        <v>6</v>
      </c>
      <c r="G13" s="280" t="n">
        <v>8</v>
      </c>
      <c r="H13" s="280" t="n">
        <v>2</v>
      </c>
      <c r="I13" s="281" t="n">
        <v>6</v>
      </c>
      <c r="J13" s="280" t="n">
        <v>6</v>
      </c>
      <c r="K13" s="280" t="n">
        <v>0</v>
      </c>
      <c r="L13" s="280" t="n">
        <v>2</v>
      </c>
      <c r="M13" s="280" t="n">
        <v>5</v>
      </c>
      <c r="N13" s="280" t="n">
        <v>4</v>
      </c>
      <c r="O13" s="280" t="n">
        <v>21</v>
      </c>
      <c r="P13" s="280" t="n">
        <v>20</v>
      </c>
      <c r="Q13" s="280" t="n">
        <v>1</v>
      </c>
      <c r="R13" s="280" t="n">
        <v>0</v>
      </c>
      <c r="S13" s="280" t="n">
        <v>0</v>
      </c>
      <c r="T13" s="280" t="n">
        <v>0</v>
      </c>
      <c r="U13" s="280" t="n">
        <v>2</v>
      </c>
      <c r="V13" s="250" t="s">
        <v>348</v>
      </c>
      <c r="W13" s="282" t="s">
        <v>351</v>
      </c>
    </row>
    <row r="14" s="74" customFormat="true" ht="14.1" hidden="false" customHeight="true" outlineLevel="0" collapsed="false">
      <c r="A14" s="90"/>
      <c r="B14" s="282" t="s">
        <v>349</v>
      </c>
      <c r="C14" s="280" t="n">
        <v>53</v>
      </c>
      <c r="D14" s="280" t="n">
        <v>0</v>
      </c>
      <c r="E14" s="280" t="n">
        <v>3</v>
      </c>
      <c r="F14" s="280" t="n">
        <v>16</v>
      </c>
      <c r="G14" s="280" t="n">
        <v>11</v>
      </c>
      <c r="H14" s="280" t="n">
        <v>0</v>
      </c>
      <c r="I14" s="281" t="n">
        <v>2</v>
      </c>
      <c r="J14" s="280" t="n">
        <v>2</v>
      </c>
      <c r="K14" s="280" t="n">
        <v>0</v>
      </c>
      <c r="L14" s="280" t="n">
        <v>0</v>
      </c>
      <c r="M14" s="280" t="n">
        <v>0</v>
      </c>
      <c r="N14" s="280" t="n">
        <v>0</v>
      </c>
      <c r="O14" s="280" t="n">
        <v>20</v>
      </c>
      <c r="P14" s="280" t="n">
        <v>16</v>
      </c>
      <c r="Q14" s="280" t="n">
        <v>4</v>
      </c>
      <c r="R14" s="280" t="n">
        <v>0</v>
      </c>
      <c r="S14" s="280" t="n">
        <v>0</v>
      </c>
      <c r="T14" s="280" t="n">
        <v>0</v>
      </c>
      <c r="U14" s="280" t="n">
        <v>1</v>
      </c>
      <c r="V14" s="250" t="s">
        <v>350</v>
      </c>
      <c r="W14" s="282"/>
    </row>
    <row r="15" s="74" customFormat="true" ht="14.1" hidden="false" customHeight="true" outlineLevel="0" collapsed="false">
      <c r="A15" s="90" t="s">
        <v>352</v>
      </c>
      <c r="B15" s="282" t="s">
        <v>347</v>
      </c>
      <c r="C15" s="280" t="n">
        <v>323</v>
      </c>
      <c r="D15" s="280" t="n">
        <v>45</v>
      </c>
      <c r="E15" s="280" t="n">
        <v>2</v>
      </c>
      <c r="F15" s="280" t="n">
        <v>30</v>
      </c>
      <c r="G15" s="280" t="n">
        <v>9</v>
      </c>
      <c r="H15" s="280" t="n">
        <v>15</v>
      </c>
      <c r="I15" s="281" t="n">
        <v>1</v>
      </c>
      <c r="J15" s="280" t="n">
        <v>1</v>
      </c>
      <c r="K15" s="280" t="n">
        <v>0</v>
      </c>
      <c r="L15" s="280" t="n">
        <v>5</v>
      </c>
      <c r="M15" s="280" t="n">
        <v>56</v>
      </c>
      <c r="N15" s="280" t="n">
        <v>9</v>
      </c>
      <c r="O15" s="280" t="n">
        <v>151</v>
      </c>
      <c r="P15" s="280" t="n">
        <v>85</v>
      </c>
      <c r="Q15" s="280" t="n">
        <v>23</v>
      </c>
      <c r="R15" s="280" t="n">
        <v>23</v>
      </c>
      <c r="S15" s="280" t="n">
        <v>9</v>
      </c>
      <c r="T15" s="280" t="n">
        <v>11</v>
      </c>
      <c r="U15" s="280" t="n">
        <v>0</v>
      </c>
      <c r="V15" s="250" t="s">
        <v>348</v>
      </c>
      <c r="W15" s="282" t="s">
        <v>352</v>
      </c>
    </row>
    <row r="16" s="74" customFormat="true" ht="14.1" hidden="false" customHeight="true" outlineLevel="0" collapsed="false">
      <c r="A16" s="90"/>
      <c r="B16" s="282" t="s">
        <v>349</v>
      </c>
      <c r="C16" s="280" t="n">
        <v>6</v>
      </c>
      <c r="D16" s="280" t="n">
        <v>1</v>
      </c>
      <c r="E16" s="280" t="n">
        <v>2</v>
      </c>
      <c r="F16" s="280" t="n">
        <v>1</v>
      </c>
      <c r="G16" s="280" t="n">
        <v>1</v>
      </c>
      <c r="H16" s="280" t="n">
        <v>0</v>
      </c>
      <c r="I16" s="281" t="n">
        <v>0</v>
      </c>
      <c r="J16" s="280" t="n">
        <v>0</v>
      </c>
      <c r="K16" s="280" t="n">
        <v>0</v>
      </c>
      <c r="L16" s="280" t="n">
        <v>0</v>
      </c>
      <c r="M16" s="280" t="n">
        <v>0</v>
      </c>
      <c r="N16" s="280" t="n">
        <v>0</v>
      </c>
      <c r="O16" s="280" t="n">
        <v>1</v>
      </c>
      <c r="P16" s="280" t="n">
        <v>1</v>
      </c>
      <c r="Q16" s="280" t="n">
        <v>0</v>
      </c>
      <c r="R16" s="280" t="n">
        <v>0</v>
      </c>
      <c r="S16" s="280" t="n">
        <v>0</v>
      </c>
      <c r="T16" s="280" t="n">
        <v>0</v>
      </c>
      <c r="U16" s="280" t="n">
        <v>0</v>
      </c>
      <c r="V16" s="250" t="s">
        <v>350</v>
      </c>
      <c r="W16" s="282"/>
    </row>
    <row r="17" s="74" customFormat="true" ht="14.1" hidden="false" customHeight="true" outlineLevel="0" collapsed="false">
      <c r="A17" s="90" t="s">
        <v>353</v>
      </c>
      <c r="B17" s="282" t="s">
        <v>347</v>
      </c>
      <c r="C17" s="280" t="n">
        <v>88</v>
      </c>
      <c r="D17" s="280" t="n">
        <v>10</v>
      </c>
      <c r="E17" s="280" t="n">
        <v>6</v>
      </c>
      <c r="F17" s="280" t="n">
        <v>15</v>
      </c>
      <c r="G17" s="280" t="n">
        <v>16</v>
      </c>
      <c r="H17" s="280" t="n">
        <v>5</v>
      </c>
      <c r="I17" s="281" t="n">
        <v>1</v>
      </c>
      <c r="J17" s="280" t="n">
        <v>1</v>
      </c>
      <c r="K17" s="280" t="n">
        <v>0</v>
      </c>
      <c r="L17" s="280" t="n">
        <v>7</v>
      </c>
      <c r="M17" s="280" t="n">
        <v>2</v>
      </c>
      <c r="N17" s="280" t="n">
        <v>0</v>
      </c>
      <c r="O17" s="280" t="n">
        <v>26</v>
      </c>
      <c r="P17" s="280" t="n">
        <v>13</v>
      </c>
      <c r="Q17" s="280" t="n">
        <v>4</v>
      </c>
      <c r="R17" s="280" t="n">
        <v>2</v>
      </c>
      <c r="S17" s="280" t="n">
        <v>1</v>
      </c>
      <c r="T17" s="280" t="n">
        <v>6</v>
      </c>
      <c r="U17" s="280" t="n">
        <v>0</v>
      </c>
      <c r="V17" s="250" t="s">
        <v>348</v>
      </c>
      <c r="W17" s="282" t="s">
        <v>353</v>
      </c>
    </row>
    <row r="18" s="74" customFormat="true" ht="14.1" hidden="false" customHeight="true" outlineLevel="0" collapsed="false">
      <c r="A18" s="90"/>
      <c r="B18" s="282" t="s">
        <v>349</v>
      </c>
      <c r="C18" s="280" t="n">
        <v>135</v>
      </c>
      <c r="D18" s="280" t="n">
        <v>2</v>
      </c>
      <c r="E18" s="280" t="n">
        <v>29</v>
      </c>
      <c r="F18" s="280" t="n">
        <v>19</v>
      </c>
      <c r="G18" s="280" t="n">
        <v>51</v>
      </c>
      <c r="H18" s="280" t="n">
        <v>4</v>
      </c>
      <c r="I18" s="281" t="n">
        <v>0</v>
      </c>
      <c r="J18" s="280" t="n">
        <v>0</v>
      </c>
      <c r="K18" s="280" t="n">
        <v>0</v>
      </c>
      <c r="L18" s="280" t="n">
        <v>3</v>
      </c>
      <c r="M18" s="280" t="n">
        <v>0</v>
      </c>
      <c r="N18" s="280" t="n">
        <v>0</v>
      </c>
      <c r="O18" s="280" t="n">
        <v>27</v>
      </c>
      <c r="P18" s="280" t="n">
        <v>16</v>
      </c>
      <c r="Q18" s="280" t="n">
        <v>0</v>
      </c>
      <c r="R18" s="280" t="n">
        <v>1</v>
      </c>
      <c r="S18" s="280" t="n">
        <v>6</v>
      </c>
      <c r="T18" s="280" t="n">
        <v>4</v>
      </c>
      <c r="U18" s="280" t="n">
        <v>0</v>
      </c>
      <c r="V18" s="250" t="s">
        <v>350</v>
      </c>
      <c r="W18" s="282"/>
    </row>
    <row r="19" s="74" customFormat="true" ht="14.1" hidden="false" customHeight="true" outlineLevel="0" collapsed="false">
      <c r="A19" s="90" t="s">
        <v>354</v>
      </c>
      <c r="B19" s="282" t="s">
        <v>347</v>
      </c>
      <c r="C19" s="280" t="n">
        <v>27</v>
      </c>
      <c r="D19" s="280" t="n">
        <v>2</v>
      </c>
      <c r="E19" s="280" t="n">
        <v>0</v>
      </c>
      <c r="F19" s="280" t="n">
        <v>4</v>
      </c>
      <c r="G19" s="280" t="n">
        <v>0</v>
      </c>
      <c r="H19" s="280" t="n">
        <v>2</v>
      </c>
      <c r="I19" s="281" t="n">
        <v>3</v>
      </c>
      <c r="J19" s="280" t="n">
        <v>0</v>
      </c>
      <c r="K19" s="280" t="n">
        <v>3</v>
      </c>
      <c r="L19" s="280" t="n">
        <v>1</v>
      </c>
      <c r="M19" s="280" t="n">
        <v>1</v>
      </c>
      <c r="N19" s="280" t="n">
        <v>2</v>
      </c>
      <c r="O19" s="280" t="n">
        <v>12</v>
      </c>
      <c r="P19" s="280" t="n">
        <v>11</v>
      </c>
      <c r="Q19" s="280" t="n">
        <v>0</v>
      </c>
      <c r="R19" s="280" t="n">
        <v>0</v>
      </c>
      <c r="S19" s="280" t="n">
        <v>0</v>
      </c>
      <c r="T19" s="280" t="n">
        <v>1</v>
      </c>
      <c r="U19" s="280" t="n">
        <v>0</v>
      </c>
      <c r="V19" s="250" t="s">
        <v>348</v>
      </c>
      <c r="W19" s="282" t="s">
        <v>354</v>
      </c>
    </row>
    <row r="20" s="74" customFormat="true" ht="14.1" hidden="false" customHeight="true" outlineLevel="0" collapsed="false">
      <c r="A20" s="90"/>
      <c r="B20" s="282" t="s">
        <v>349</v>
      </c>
      <c r="C20" s="280" t="n">
        <v>18</v>
      </c>
      <c r="D20" s="280" t="n">
        <v>0</v>
      </c>
      <c r="E20" s="280" t="n">
        <v>2</v>
      </c>
      <c r="F20" s="280" t="n">
        <v>3</v>
      </c>
      <c r="G20" s="280" t="n">
        <v>6</v>
      </c>
      <c r="H20" s="280" t="n">
        <v>0</v>
      </c>
      <c r="I20" s="281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3</v>
      </c>
      <c r="O20" s="280" t="n">
        <v>4</v>
      </c>
      <c r="P20" s="280" t="n">
        <v>4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50" t="s">
        <v>350</v>
      </c>
      <c r="W20" s="282"/>
    </row>
    <row r="21" s="74" customFormat="true" ht="14.1" hidden="false" customHeight="true" outlineLevel="0" collapsed="false">
      <c r="A21" s="90" t="s">
        <v>355</v>
      </c>
      <c r="B21" s="282" t="s">
        <v>347</v>
      </c>
      <c r="C21" s="280" t="n">
        <v>8</v>
      </c>
      <c r="D21" s="280" t="n">
        <v>0</v>
      </c>
      <c r="E21" s="280" t="n">
        <v>0</v>
      </c>
      <c r="F21" s="280" t="n">
        <v>0</v>
      </c>
      <c r="G21" s="280" t="n">
        <v>7</v>
      </c>
      <c r="H21" s="280" t="n">
        <v>0</v>
      </c>
      <c r="I21" s="281" t="n">
        <v>0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 t="n">
        <v>0</v>
      </c>
      <c r="U21" s="280" t="n">
        <v>1</v>
      </c>
      <c r="V21" s="250" t="s">
        <v>348</v>
      </c>
      <c r="W21" s="282" t="s">
        <v>355</v>
      </c>
    </row>
    <row r="22" s="74" customFormat="true" ht="14.1" hidden="false" customHeight="true" outlineLevel="0" collapsed="false">
      <c r="A22" s="90"/>
      <c r="B22" s="282" t="s">
        <v>349</v>
      </c>
      <c r="C22" s="280" t="n">
        <v>51</v>
      </c>
      <c r="D22" s="280" t="n">
        <v>2</v>
      </c>
      <c r="E22" s="280" t="n">
        <v>2</v>
      </c>
      <c r="F22" s="280" t="n">
        <v>6</v>
      </c>
      <c r="G22" s="280" t="n">
        <v>22</v>
      </c>
      <c r="H22" s="280" t="n">
        <v>0</v>
      </c>
      <c r="I22" s="281" t="n">
        <v>0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17</v>
      </c>
      <c r="P22" s="280" t="n">
        <v>13</v>
      </c>
      <c r="Q22" s="280" t="n">
        <v>0</v>
      </c>
      <c r="R22" s="280" t="n">
        <v>0</v>
      </c>
      <c r="S22" s="280" t="n">
        <v>0</v>
      </c>
      <c r="T22" s="280" t="n">
        <v>4</v>
      </c>
      <c r="U22" s="280" t="n">
        <v>2</v>
      </c>
      <c r="V22" s="250" t="s">
        <v>350</v>
      </c>
      <c r="W22" s="282"/>
    </row>
    <row r="23" s="74" customFormat="true" ht="13.5" hidden="false" customHeight="true" outlineLevel="0" collapsed="false">
      <c r="A23" s="90" t="s">
        <v>356</v>
      </c>
      <c r="B23" s="282" t="s">
        <v>347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1" t="n">
        <v>0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0</v>
      </c>
      <c r="Q23" s="280" t="n">
        <v>0</v>
      </c>
      <c r="R23" s="280" t="n">
        <v>0</v>
      </c>
      <c r="S23" s="280" t="n">
        <v>0</v>
      </c>
      <c r="T23" s="280" t="n">
        <v>0</v>
      </c>
      <c r="U23" s="280" t="n">
        <v>0</v>
      </c>
      <c r="V23" s="250" t="s">
        <v>348</v>
      </c>
      <c r="W23" s="282" t="s">
        <v>356</v>
      </c>
    </row>
    <row r="24" s="74" customFormat="true" ht="13.5" hidden="false" customHeight="true" outlineLevel="0" collapsed="false">
      <c r="A24" s="90"/>
      <c r="B24" s="282" t="s">
        <v>349</v>
      </c>
      <c r="C24" s="280" t="n">
        <v>0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1" t="n">
        <v>0</v>
      </c>
      <c r="J24" s="28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  <c r="O24" s="280" t="n">
        <v>0</v>
      </c>
      <c r="P24" s="280" t="n">
        <v>0</v>
      </c>
      <c r="Q24" s="280" t="n">
        <v>0</v>
      </c>
      <c r="R24" s="280" t="n">
        <v>0</v>
      </c>
      <c r="S24" s="280" t="n">
        <v>0</v>
      </c>
      <c r="T24" s="280" t="n">
        <v>0</v>
      </c>
      <c r="U24" s="280" t="n">
        <v>0</v>
      </c>
      <c r="V24" s="250" t="s">
        <v>350</v>
      </c>
      <c r="W24" s="282"/>
    </row>
    <row r="25" s="74" customFormat="true" ht="14.1" hidden="false" customHeight="true" outlineLevel="0" collapsed="false">
      <c r="A25" s="90" t="s">
        <v>357</v>
      </c>
      <c r="B25" s="282" t="s">
        <v>347</v>
      </c>
      <c r="C25" s="280" t="n">
        <v>11</v>
      </c>
      <c r="D25" s="280" t="n">
        <v>1</v>
      </c>
      <c r="E25" s="280" t="n">
        <v>1</v>
      </c>
      <c r="F25" s="280" t="n">
        <v>1</v>
      </c>
      <c r="G25" s="280" t="n">
        <v>4</v>
      </c>
      <c r="H25" s="280" t="n">
        <v>2</v>
      </c>
      <c r="I25" s="281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2</v>
      </c>
      <c r="P25" s="280" t="n">
        <v>2</v>
      </c>
      <c r="Q25" s="280" t="n">
        <v>0</v>
      </c>
      <c r="R25" s="280" t="n">
        <v>0</v>
      </c>
      <c r="S25" s="280" t="n">
        <v>0</v>
      </c>
      <c r="T25" s="280" t="n">
        <v>0</v>
      </c>
      <c r="U25" s="280" t="n">
        <v>0</v>
      </c>
      <c r="V25" s="250" t="s">
        <v>348</v>
      </c>
      <c r="W25" s="282" t="s">
        <v>357</v>
      </c>
    </row>
    <row r="26" s="74" customFormat="true" ht="14.1" hidden="false" customHeight="true" outlineLevel="0" collapsed="false">
      <c r="A26" s="90"/>
      <c r="B26" s="282" t="s">
        <v>349</v>
      </c>
      <c r="C26" s="280" t="n">
        <v>7</v>
      </c>
      <c r="D26" s="280" t="n">
        <v>0</v>
      </c>
      <c r="E26" s="280" t="n">
        <v>0</v>
      </c>
      <c r="F26" s="280" t="n">
        <v>1</v>
      </c>
      <c r="G26" s="280" t="n">
        <v>3</v>
      </c>
      <c r="H26" s="280" t="n">
        <v>0</v>
      </c>
      <c r="I26" s="281" t="n">
        <v>0</v>
      </c>
      <c r="J26" s="280" t="n">
        <v>0</v>
      </c>
      <c r="K26" s="280" t="n">
        <v>0</v>
      </c>
      <c r="L26" s="280" t="n">
        <v>0</v>
      </c>
      <c r="M26" s="280" t="n">
        <v>0</v>
      </c>
      <c r="N26" s="280" t="n">
        <v>0</v>
      </c>
      <c r="O26" s="280" t="n">
        <v>3</v>
      </c>
      <c r="P26" s="280" t="n">
        <v>2</v>
      </c>
      <c r="Q26" s="280" t="n">
        <v>0</v>
      </c>
      <c r="R26" s="280" t="n">
        <v>0</v>
      </c>
      <c r="S26" s="280" t="n">
        <v>1</v>
      </c>
      <c r="T26" s="280" t="n">
        <v>0</v>
      </c>
      <c r="U26" s="280" t="n">
        <v>0</v>
      </c>
      <c r="V26" s="250" t="s">
        <v>350</v>
      </c>
      <c r="W26" s="282"/>
    </row>
    <row r="27" s="74" customFormat="true" ht="14.1" hidden="false" customHeight="true" outlineLevel="0" collapsed="false">
      <c r="A27" s="90" t="s">
        <v>358</v>
      </c>
      <c r="B27" s="282" t="s">
        <v>347</v>
      </c>
      <c r="C27" s="280" t="n">
        <v>4</v>
      </c>
      <c r="D27" s="280" t="n">
        <v>0</v>
      </c>
      <c r="E27" s="280" t="n">
        <v>0</v>
      </c>
      <c r="F27" s="280" t="n">
        <v>0</v>
      </c>
      <c r="G27" s="280" t="n">
        <v>3</v>
      </c>
      <c r="H27" s="280" t="n">
        <v>0</v>
      </c>
      <c r="I27" s="281" t="n">
        <v>0</v>
      </c>
      <c r="J27" s="280" t="n">
        <v>0</v>
      </c>
      <c r="K27" s="280" t="n">
        <v>0</v>
      </c>
      <c r="L27" s="280" t="n">
        <v>0</v>
      </c>
      <c r="M27" s="280" t="n">
        <v>0</v>
      </c>
      <c r="N27" s="280" t="n">
        <v>1</v>
      </c>
      <c r="O27" s="280" t="n">
        <v>0</v>
      </c>
      <c r="P27" s="280" t="n">
        <v>0</v>
      </c>
      <c r="Q27" s="280" t="n">
        <v>0</v>
      </c>
      <c r="R27" s="280" t="n">
        <v>0</v>
      </c>
      <c r="S27" s="280" t="n">
        <v>0</v>
      </c>
      <c r="T27" s="280" t="n">
        <v>0</v>
      </c>
      <c r="U27" s="280" t="n">
        <v>0</v>
      </c>
      <c r="V27" s="250" t="s">
        <v>348</v>
      </c>
      <c r="W27" s="282" t="s">
        <v>359</v>
      </c>
    </row>
    <row r="28" s="74" customFormat="true" ht="14.1" hidden="false" customHeight="true" outlineLevel="0" collapsed="false">
      <c r="A28" s="90"/>
      <c r="B28" s="282" t="s">
        <v>349</v>
      </c>
      <c r="C28" s="280" t="n">
        <v>23</v>
      </c>
      <c r="D28" s="280" t="n">
        <v>1</v>
      </c>
      <c r="E28" s="280" t="n">
        <v>0</v>
      </c>
      <c r="F28" s="280" t="n">
        <v>1</v>
      </c>
      <c r="G28" s="280" t="n">
        <v>19</v>
      </c>
      <c r="H28" s="280" t="n">
        <v>1</v>
      </c>
      <c r="I28" s="281" t="n">
        <v>0</v>
      </c>
      <c r="J28" s="280" t="n">
        <v>0</v>
      </c>
      <c r="K28" s="280" t="n">
        <v>0</v>
      </c>
      <c r="L28" s="280" t="n">
        <v>0</v>
      </c>
      <c r="M28" s="280" t="n">
        <v>0</v>
      </c>
      <c r="N28" s="280" t="n">
        <v>0</v>
      </c>
      <c r="O28" s="280" t="n">
        <v>1</v>
      </c>
      <c r="P28" s="280" t="n">
        <v>1</v>
      </c>
      <c r="Q28" s="280" t="n">
        <v>0</v>
      </c>
      <c r="R28" s="280" t="n">
        <v>0</v>
      </c>
      <c r="S28" s="280" t="n">
        <v>0</v>
      </c>
      <c r="T28" s="280" t="n">
        <v>0</v>
      </c>
      <c r="U28" s="280" t="n">
        <v>0</v>
      </c>
      <c r="V28" s="250" t="s">
        <v>350</v>
      </c>
      <c r="W28" s="282"/>
    </row>
    <row r="29" s="74" customFormat="true" ht="14.1" hidden="false" customHeight="true" outlineLevel="0" collapsed="false">
      <c r="A29" s="283" t="s">
        <v>239</v>
      </c>
      <c r="B29" s="282" t="s">
        <v>347</v>
      </c>
      <c r="C29" s="280" t="n">
        <v>5</v>
      </c>
      <c r="D29" s="280" t="n">
        <v>1</v>
      </c>
      <c r="E29" s="280" t="n">
        <v>0</v>
      </c>
      <c r="F29" s="280" t="n">
        <v>0</v>
      </c>
      <c r="G29" s="280" t="n">
        <v>0</v>
      </c>
      <c r="H29" s="280" t="n">
        <v>4</v>
      </c>
      <c r="I29" s="281" t="n">
        <v>0</v>
      </c>
      <c r="J29" s="280" t="n">
        <v>0</v>
      </c>
      <c r="K29" s="280" t="n">
        <v>0</v>
      </c>
      <c r="L29" s="280" t="n">
        <v>0</v>
      </c>
      <c r="M29" s="280" t="n">
        <v>0</v>
      </c>
      <c r="N29" s="280" t="n">
        <v>0</v>
      </c>
      <c r="O29" s="280" t="n">
        <v>0</v>
      </c>
      <c r="P29" s="280" t="n">
        <v>0</v>
      </c>
      <c r="Q29" s="280" t="n">
        <v>0</v>
      </c>
      <c r="R29" s="280" t="n">
        <v>0</v>
      </c>
      <c r="S29" s="280" t="n">
        <v>0</v>
      </c>
      <c r="T29" s="280" t="n">
        <v>0</v>
      </c>
      <c r="U29" s="280" t="n">
        <v>0</v>
      </c>
      <c r="V29" s="250" t="s">
        <v>348</v>
      </c>
      <c r="W29" s="284" t="s">
        <v>360</v>
      </c>
    </row>
    <row r="30" s="74" customFormat="true" ht="14.1" hidden="false" customHeight="true" outlineLevel="0" collapsed="false">
      <c r="A30" s="283"/>
      <c r="B30" s="282" t="s">
        <v>349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1" t="n">
        <v>0</v>
      </c>
      <c r="J30" s="280" t="n">
        <v>0</v>
      </c>
      <c r="K30" s="280" t="n">
        <v>0</v>
      </c>
      <c r="L30" s="280" t="n">
        <v>0</v>
      </c>
      <c r="M30" s="280" t="n">
        <v>0</v>
      </c>
      <c r="N30" s="280" t="n">
        <v>0</v>
      </c>
      <c r="O30" s="280" t="n">
        <v>0</v>
      </c>
      <c r="P30" s="280" t="n">
        <v>0</v>
      </c>
      <c r="Q30" s="280" t="n">
        <v>0</v>
      </c>
      <c r="R30" s="280" t="n">
        <v>0</v>
      </c>
      <c r="S30" s="280" t="n">
        <v>0</v>
      </c>
      <c r="T30" s="280" t="n">
        <v>0</v>
      </c>
      <c r="U30" s="280" t="n">
        <v>0</v>
      </c>
      <c r="V30" s="250" t="s">
        <v>350</v>
      </c>
      <c r="W30" s="284"/>
    </row>
    <row r="31" s="74" customFormat="true" ht="14.1" hidden="false" customHeight="true" outlineLevel="0" collapsed="false">
      <c r="A31" s="90" t="s">
        <v>361</v>
      </c>
      <c r="B31" s="282" t="s">
        <v>347</v>
      </c>
      <c r="C31" s="280" t="n">
        <v>89</v>
      </c>
      <c r="D31" s="280" t="n">
        <v>4</v>
      </c>
      <c r="E31" s="280" t="n">
        <v>0</v>
      </c>
      <c r="F31" s="280" t="n">
        <v>11</v>
      </c>
      <c r="G31" s="280" t="n">
        <v>19</v>
      </c>
      <c r="H31" s="280" t="n">
        <v>4</v>
      </c>
      <c r="I31" s="281" t="n">
        <v>0</v>
      </c>
      <c r="J31" s="280" t="n">
        <v>0</v>
      </c>
      <c r="K31" s="280" t="n">
        <v>0</v>
      </c>
      <c r="L31" s="280" t="n">
        <v>6</v>
      </c>
      <c r="M31" s="280" t="n">
        <v>14</v>
      </c>
      <c r="N31" s="280" t="n">
        <v>2</v>
      </c>
      <c r="O31" s="280" t="n">
        <v>25</v>
      </c>
      <c r="P31" s="280" t="n">
        <v>20</v>
      </c>
      <c r="Q31" s="280" t="n">
        <v>4</v>
      </c>
      <c r="R31" s="280" t="n">
        <v>1</v>
      </c>
      <c r="S31" s="280" t="n">
        <v>0</v>
      </c>
      <c r="T31" s="280" t="n">
        <v>0</v>
      </c>
      <c r="U31" s="280" t="n">
        <v>4</v>
      </c>
      <c r="V31" s="250" t="s">
        <v>348</v>
      </c>
      <c r="W31" s="282" t="s">
        <v>361</v>
      </c>
    </row>
    <row r="32" s="74" customFormat="true" ht="14.1" hidden="false" customHeight="true" outlineLevel="0" collapsed="false">
      <c r="A32" s="90"/>
      <c r="B32" s="282" t="s">
        <v>349</v>
      </c>
      <c r="C32" s="280" t="n">
        <v>55</v>
      </c>
      <c r="D32" s="280" t="n">
        <v>4</v>
      </c>
      <c r="E32" s="280" t="n">
        <v>3</v>
      </c>
      <c r="F32" s="280" t="n">
        <v>5</v>
      </c>
      <c r="G32" s="280" t="n">
        <v>22</v>
      </c>
      <c r="H32" s="280" t="n">
        <v>0</v>
      </c>
      <c r="I32" s="281" t="n">
        <v>0</v>
      </c>
      <c r="J32" s="280" t="n">
        <v>0</v>
      </c>
      <c r="K32" s="280" t="n">
        <v>0</v>
      </c>
      <c r="L32" s="280" t="n">
        <v>1</v>
      </c>
      <c r="M32" s="280" t="n">
        <v>0</v>
      </c>
      <c r="N32" s="280" t="n">
        <v>0</v>
      </c>
      <c r="O32" s="280" t="n">
        <v>19</v>
      </c>
      <c r="P32" s="280" t="n">
        <v>18</v>
      </c>
      <c r="Q32" s="280" t="n">
        <v>1</v>
      </c>
      <c r="R32" s="280" t="n">
        <v>0</v>
      </c>
      <c r="S32" s="280" t="n">
        <v>0</v>
      </c>
      <c r="T32" s="280" t="n">
        <v>0</v>
      </c>
      <c r="U32" s="280" t="n">
        <v>1</v>
      </c>
      <c r="V32" s="250" t="s">
        <v>350</v>
      </c>
      <c r="W32" s="282"/>
    </row>
    <row r="33" s="99" customFormat="true" ht="9" hidden="false" customHeight="true" outlineLevel="0" collapsed="false">
      <c r="A33" s="100"/>
      <c r="B33" s="269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6"/>
      <c r="W33" s="287"/>
    </row>
    <row r="34" customFormat="false" ht="13.5" hidden="false" customHeight="false" outlineLevel="0" collapsed="false">
      <c r="A34" s="74"/>
      <c r="B34" s="74"/>
    </row>
  </sheetData>
  <mergeCells count="51"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1:A12"/>
    <mergeCell ref="W11:W12"/>
    <mergeCell ref="A13:A14"/>
    <mergeCell ref="W13:W14"/>
    <mergeCell ref="A15:A16"/>
    <mergeCell ref="W15:W16"/>
    <mergeCell ref="A17:A18"/>
    <mergeCell ref="W17:W18"/>
    <mergeCell ref="A19:A20"/>
    <mergeCell ref="W19:W20"/>
    <mergeCell ref="A21:A22"/>
    <mergeCell ref="W21:W22"/>
    <mergeCell ref="A23:A24"/>
    <mergeCell ref="W23:W24"/>
    <mergeCell ref="A25:A26"/>
    <mergeCell ref="W25:W26"/>
    <mergeCell ref="A27:A28"/>
    <mergeCell ref="W27:W28"/>
    <mergeCell ref="A29:A30"/>
    <mergeCell ref="W29:W30"/>
    <mergeCell ref="A31:A32"/>
    <mergeCell ref="W31:W32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3.75"/>
    <col collapsed="false" customWidth="true" hidden="false" outlineLevel="0" max="3" min="3" style="67" width="8.75"/>
    <col collapsed="false" customWidth="true" hidden="false" outlineLevel="0" max="9" min="4" style="67" width="7.49"/>
    <col collapsed="false" customWidth="true" hidden="false" outlineLevel="0" max="10" min="10" style="67" width="7.37"/>
    <col collapsed="false" customWidth="true" hidden="false" outlineLevel="0" max="13" min="11" style="67" width="7.49"/>
    <col collapsed="false" customWidth="true" hidden="false" outlineLevel="0" max="23" min="14" style="67" width="8.12"/>
    <col collapsed="false" customWidth="true" hidden="false" outlineLevel="0" max="24" min="24" style="67" width="3.75"/>
    <col collapsed="false" customWidth="true" hidden="false" outlineLevel="0" max="25" min="25" style="67" width="5.62"/>
    <col collapsed="false" customWidth="false" hidden="false" outlineLevel="0" max="257" min="26" style="67" width="8.99"/>
  </cols>
  <sheetData>
    <row r="1" s="70" customFormat="true" ht="16.5" hidden="false" customHeight="true" outlineLevel="0" collapsed="false">
      <c r="A1" s="68" t="s">
        <v>0</v>
      </c>
      <c r="B1" s="68"/>
      <c r="M1" s="72" t="s">
        <v>362</v>
      </c>
      <c r="N1" s="68" t="s">
        <v>363</v>
      </c>
      <c r="Q1" s="68"/>
      <c r="X1" s="68"/>
      <c r="Y1" s="68"/>
    </row>
    <row r="2" s="79" customFormat="tru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X2" s="75"/>
      <c r="Y2" s="270" t="s">
        <v>326</v>
      </c>
    </row>
    <row r="3" s="228" customFormat="true" ht="13.5" hidden="false" customHeight="true" outlineLevel="0" collapsed="false">
      <c r="A3" s="271" t="s">
        <v>265</v>
      </c>
      <c r="B3" s="271"/>
      <c r="C3" s="81" t="s">
        <v>327</v>
      </c>
      <c r="D3" s="288" t="s">
        <v>364</v>
      </c>
      <c r="E3" s="81" t="s">
        <v>365</v>
      </c>
      <c r="F3" s="289" t="s">
        <v>366</v>
      </c>
      <c r="G3" s="81" t="s">
        <v>367</v>
      </c>
      <c r="H3" s="81" t="s">
        <v>368</v>
      </c>
      <c r="I3" s="289" t="s">
        <v>369</v>
      </c>
      <c r="J3" s="290" t="s">
        <v>370</v>
      </c>
      <c r="K3" s="272" t="s">
        <v>371</v>
      </c>
      <c r="L3" s="290" t="s">
        <v>372</v>
      </c>
      <c r="M3" s="272" t="s">
        <v>373</v>
      </c>
      <c r="N3" s="289" t="s">
        <v>374</v>
      </c>
      <c r="O3" s="291" t="s">
        <v>375</v>
      </c>
      <c r="P3" s="291" t="s">
        <v>376</v>
      </c>
      <c r="Q3" s="292" t="s">
        <v>377</v>
      </c>
      <c r="R3" s="289" t="s">
        <v>378</v>
      </c>
      <c r="S3" s="293" t="s">
        <v>379</v>
      </c>
      <c r="T3" s="290" t="s">
        <v>380</v>
      </c>
      <c r="U3" s="294" t="s">
        <v>381</v>
      </c>
      <c r="V3" s="289" t="s">
        <v>382</v>
      </c>
      <c r="W3" s="272" t="s">
        <v>338</v>
      </c>
      <c r="X3" s="271" t="s">
        <v>265</v>
      </c>
      <c r="Y3" s="271"/>
      <c r="Z3" s="295"/>
    </row>
    <row r="4" s="228" customFormat="true" ht="12" hidden="false" customHeight="true" outlineLevel="0" collapsed="false">
      <c r="A4" s="271"/>
      <c r="B4" s="271"/>
      <c r="C4" s="81"/>
      <c r="D4" s="288"/>
      <c r="E4" s="81"/>
      <c r="F4" s="289"/>
      <c r="G4" s="81"/>
      <c r="H4" s="81"/>
      <c r="I4" s="289"/>
      <c r="J4" s="290"/>
      <c r="K4" s="272"/>
      <c r="L4" s="290"/>
      <c r="M4" s="272"/>
      <c r="N4" s="289"/>
      <c r="O4" s="291"/>
      <c r="P4" s="291"/>
      <c r="Q4" s="292"/>
      <c r="R4" s="289"/>
      <c r="S4" s="293"/>
      <c r="T4" s="293"/>
      <c r="U4" s="293"/>
      <c r="V4" s="289"/>
      <c r="W4" s="289"/>
      <c r="X4" s="271"/>
      <c r="Y4" s="271"/>
      <c r="Z4" s="295"/>
    </row>
    <row r="5" s="228" customFormat="true" ht="12" hidden="false" customHeight="true" outlineLevel="0" collapsed="false">
      <c r="A5" s="271"/>
      <c r="B5" s="271"/>
      <c r="C5" s="81"/>
      <c r="D5" s="288"/>
      <c r="E5" s="81"/>
      <c r="F5" s="289"/>
      <c r="G5" s="81"/>
      <c r="H5" s="81"/>
      <c r="I5" s="289"/>
      <c r="J5" s="290"/>
      <c r="K5" s="272"/>
      <c r="L5" s="290"/>
      <c r="M5" s="272"/>
      <c r="N5" s="289"/>
      <c r="O5" s="291"/>
      <c r="P5" s="291"/>
      <c r="Q5" s="292"/>
      <c r="R5" s="289"/>
      <c r="S5" s="293"/>
      <c r="T5" s="293"/>
      <c r="U5" s="293"/>
      <c r="V5" s="289"/>
      <c r="W5" s="289"/>
      <c r="X5" s="271"/>
      <c r="Y5" s="271"/>
      <c r="Z5" s="295"/>
    </row>
    <row r="6" s="74" customFormat="true" ht="8.25" hidden="false" customHeight="true" outlineLevel="0" collapsed="false">
      <c r="A6" s="296"/>
      <c r="B6" s="297"/>
      <c r="C6" s="86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6"/>
      <c r="Y6" s="297"/>
      <c r="Z6" s="110"/>
    </row>
    <row r="7" s="99" customFormat="true" ht="13.5" hidden="false" customHeight="true" outlineLevel="0" collapsed="false">
      <c r="A7" s="98" t="s">
        <v>345</v>
      </c>
      <c r="B7" s="98"/>
      <c r="C7" s="96" t="n">
        <v>1229</v>
      </c>
      <c r="D7" s="96" t="n">
        <v>9</v>
      </c>
      <c r="E7" s="96" t="n">
        <v>5</v>
      </c>
      <c r="F7" s="96" t="n">
        <v>0</v>
      </c>
      <c r="G7" s="96" t="n">
        <v>113</v>
      </c>
      <c r="H7" s="96" t="n">
        <v>375</v>
      </c>
      <c r="I7" s="96" t="n">
        <v>13</v>
      </c>
      <c r="J7" s="96" t="n">
        <v>14</v>
      </c>
      <c r="K7" s="96" t="n">
        <v>42</v>
      </c>
      <c r="L7" s="96" t="n">
        <v>178</v>
      </c>
      <c r="M7" s="96" t="n">
        <v>8</v>
      </c>
      <c r="N7" s="96" t="n">
        <v>3</v>
      </c>
      <c r="O7" s="96" t="n">
        <v>15</v>
      </c>
      <c r="P7" s="96" t="n">
        <v>106</v>
      </c>
      <c r="Q7" s="96" t="n">
        <v>64</v>
      </c>
      <c r="R7" s="96" t="n">
        <v>3</v>
      </c>
      <c r="S7" s="96" t="n">
        <v>99</v>
      </c>
      <c r="T7" s="96" t="n">
        <v>37</v>
      </c>
      <c r="U7" s="96" t="n">
        <v>38</v>
      </c>
      <c r="V7" s="96" t="n">
        <v>94</v>
      </c>
      <c r="W7" s="299" t="n">
        <v>13</v>
      </c>
      <c r="X7" s="98" t="s">
        <v>345</v>
      </c>
      <c r="Y7" s="98"/>
      <c r="Z7" s="300"/>
    </row>
    <row r="8" s="74" customFormat="true" ht="13.5" hidden="false" customHeight="true" outlineLevel="0" collapsed="false">
      <c r="A8" s="92" t="s">
        <v>85</v>
      </c>
      <c r="B8" s="92"/>
      <c r="C8" s="179" t="n">
        <v>774</v>
      </c>
      <c r="D8" s="179" t="n">
        <v>7</v>
      </c>
      <c r="E8" s="179" t="n">
        <v>5</v>
      </c>
      <c r="F8" s="179" t="n">
        <v>0</v>
      </c>
      <c r="G8" s="179" t="n">
        <v>112</v>
      </c>
      <c r="H8" s="179" t="n">
        <v>252</v>
      </c>
      <c r="I8" s="179" t="n">
        <v>13</v>
      </c>
      <c r="J8" s="179" t="n">
        <v>6</v>
      </c>
      <c r="K8" s="179" t="n">
        <v>36</v>
      </c>
      <c r="L8" s="179" t="n">
        <v>103</v>
      </c>
      <c r="M8" s="179" t="n">
        <v>1</v>
      </c>
      <c r="N8" s="179" t="n">
        <v>1</v>
      </c>
      <c r="O8" s="179" t="n">
        <v>13</v>
      </c>
      <c r="P8" s="179" t="n">
        <v>36</v>
      </c>
      <c r="Q8" s="179" t="n">
        <v>22</v>
      </c>
      <c r="R8" s="179" t="n">
        <v>2</v>
      </c>
      <c r="S8" s="179" t="n">
        <v>31</v>
      </c>
      <c r="T8" s="179" t="n">
        <v>20</v>
      </c>
      <c r="U8" s="179" t="n">
        <v>24</v>
      </c>
      <c r="V8" s="179" t="n">
        <v>84</v>
      </c>
      <c r="W8" s="209" t="n">
        <v>6</v>
      </c>
      <c r="X8" s="92" t="s">
        <v>85</v>
      </c>
      <c r="Y8" s="92"/>
      <c r="Z8" s="110"/>
    </row>
    <row r="9" s="74" customFormat="true" ht="13.5" hidden="false" customHeight="true" outlineLevel="0" collapsed="false">
      <c r="A9" s="92" t="s">
        <v>86</v>
      </c>
      <c r="B9" s="92"/>
      <c r="C9" s="179" t="n">
        <v>455</v>
      </c>
      <c r="D9" s="179" t="n">
        <v>2</v>
      </c>
      <c r="E9" s="179" t="n">
        <v>0</v>
      </c>
      <c r="F9" s="179" t="n">
        <v>0</v>
      </c>
      <c r="G9" s="179" t="n">
        <v>1</v>
      </c>
      <c r="H9" s="179" t="n">
        <v>123</v>
      </c>
      <c r="I9" s="179" t="n">
        <v>0</v>
      </c>
      <c r="J9" s="179" t="n">
        <v>8</v>
      </c>
      <c r="K9" s="179" t="n">
        <v>6</v>
      </c>
      <c r="L9" s="179" t="n">
        <v>75</v>
      </c>
      <c r="M9" s="179" t="n">
        <v>7</v>
      </c>
      <c r="N9" s="179" t="n">
        <v>2</v>
      </c>
      <c r="O9" s="179" t="n">
        <v>2</v>
      </c>
      <c r="P9" s="179" t="n">
        <v>70</v>
      </c>
      <c r="Q9" s="179" t="n">
        <v>42</v>
      </c>
      <c r="R9" s="179" t="n">
        <v>1</v>
      </c>
      <c r="S9" s="179" t="n">
        <v>68</v>
      </c>
      <c r="T9" s="179" t="n">
        <v>17</v>
      </c>
      <c r="U9" s="179" t="n">
        <v>14</v>
      </c>
      <c r="V9" s="179" t="n">
        <v>10</v>
      </c>
      <c r="W9" s="209" t="n">
        <v>7</v>
      </c>
      <c r="X9" s="92" t="s">
        <v>86</v>
      </c>
      <c r="Y9" s="92"/>
      <c r="Z9" s="110"/>
    </row>
    <row r="10" s="74" customFormat="true" ht="13.5" hidden="false" customHeight="true" outlineLevel="0" collapsed="false">
      <c r="A10" s="92" t="s">
        <v>383</v>
      </c>
      <c r="B10" s="92"/>
      <c r="C10" s="179" t="n">
        <v>237</v>
      </c>
      <c r="D10" s="179" t="n">
        <v>1</v>
      </c>
      <c r="E10" s="179" t="n">
        <v>0</v>
      </c>
      <c r="F10" s="179" t="n">
        <v>0</v>
      </c>
      <c r="G10" s="179" t="n">
        <v>26</v>
      </c>
      <c r="H10" s="179" t="n">
        <v>56</v>
      </c>
      <c r="I10" s="179" t="n">
        <v>6</v>
      </c>
      <c r="J10" s="179" t="n">
        <v>1</v>
      </c>
      <c r="K10" s="179" t="n">
        <v>16</v>
      </c>
      <c r="L10" s="179" t="n">
        <v>28</v>
      </c>
      <c r="M10" s="179" t="n">
        <v>0</v>
      </c>
      <c r="N10" s="179" t="n">
        <v>0</v>
      </c>
      <c r="O10" s="179" t="n">
        <v>2</v>
      </c>
      <c r="P10" s="179" t="n">
        <v>25</v>
      </c>
      <c r="Q10" s="179" t="n">
        <v>6</v>
      </c>
      <c r="R10" s="179" t="n">
        <v>2</v>
      </c>
      <c r="S10" s="179" t="n">
        <v>6</v>
      </c>
      <c r="T10" s="179" t="n">
        <v>2</v>
      </c>
      <c r="U10" s="179" t="n">
        <v>12</v>
      </c>
      <c r="V10" s="179" t="n">
        <v>46</v>
      </c>
      <c r="W10" s="179" t="n">
        <v>2</v>
      </c>
      <c r="X10" s="92" t="s">
        <v>383</v>
      </c>
      <c r="Y10" s="92"/>
      <c r="Z10" s="110"/>
    </row>
    <row r="11" s="74" customFormat="true" ht="13.5" hidden="false" customHeight="true" outlineLevel="0" collapsed="false">
      <c r="A11" s="90" t="s">
        <v>346</v>
      </c>
      <c r="B11" s="282" t="s">
        <v>347</v>
      </c>
      <c r="C11" s="179" t="n">
        <v>156</v>
      </c>
      <c r="D11" s="179" t="n">
        <v>1</v>
      </c>
      <c r="E11" s="179" t="n">
        <v>2</v>
      </c>
      <c r="F11" s="179" t="n">
        <v>0</v>
      </c>
      <c r="G11" s="179" t="n">
        <v>8</v>
      </c>
      <c r="H11" s="179" t="n">
        <v>31</v>
      </c>
      <c r="I11" s="179" t="n">
        <v>0</v>
      </c>
      <c r="J11" s="179" t="n">
        <v>0</v>
      </c>
      <c r="K11" s="179" t="n">
        <v>11</v>
      </c>
      <c r="L11" s="179" t="n">
        <v>14</v>
      </c>
      <c r="M11" s="179" t="n">
        <v>0</v>
      </c>
      <c r="N11" s="179" t="n">
        <v>0</v>
      </c>
      <c r="O11" s="179" t="n">
        <v>3</v>
      </c>
      <c r="P11" s="179" t="n">
        <v>7</v>
      </c>
      <c r="Q11" s="179" t="n">
        <v>9</v>
      </c>
      <c r="R11" s="179" t="n">
        <v>2</v>
      </c>
      <c r="S11" s="179" t="n">
        <v>6</v>
      </c>
      <c r="T11" s="179" t="n">
        <v>5</v>
      </c>
      <c r="U11" s="179" t="n">
        <v>3</v>
      </c>
      <c r="V11" s="179" t="n">
        <v>50</v>
      </c>
      <c r="W11" s="209" t="n">
        <v>4</v>
      </c>
      <c r="X11" s="90" t="s">
        <v>348</v>
      </c>
      <c r="Y11" s="282" t="s">
        <v>346</v>
      </c>
      <c r="Z11" s="110"/>
    </row>
    <row r="12" s="74" customFormat="true" ht="13.5" hidden="false" customHeight="true" outlineLevel="0" collapsed="false">
      <c r="A12" s="90"/>
      <c r="B12" s="282" t="s">
        <v>349</v>
      </c>
      <c r="C12" s="179" t="n">
        <v>107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24</v>
      </c>
      <c r="I12" s="179" t="n">
        <v>0</v>
      </c>
      <c r="J12" s="179" t="n">
        <v>2</v>
      </c>
      <c r="K12" s="179" t="n">
        <v>1</v>
      </c>
      <c r="L12" s="179" t="n">
        <v>13</v>
      </c>
      <c r="M12" s="179" t="n">
        <v>1</v>
      </c>
      <c r="N12" s="179" t="n">
        <v>1</v>
      </c>
      <c r="O12" s="179" t="n">
        <v>1</v>
      </c>
      <c r="P12" s="179" t="n">
        <v>28</v>
      </c>
      <c r="Q12" s="179" t="n">
        <v>8</v>
      </c>
      <c r="R12" s="179" t="n">
        <v>0</v>
      </c>
      <c r="S12" s="179" t="n">
        <v>7</v>
      </c>
      <c r="T12" s="179" t="n">
        <v>7</v>
      </c>
      <c r="U12" s="179" t="n">
        <v>3</v>
      </c>
      <c r="V12" s="179" t="n">
        <v>6</v>
      </c>
      <c r="W12" s="209" t="n">
        <v>5</v>
      </c>
      <c r="X12" s="90" t="s">
        <v>350</v>
      </c>
      <c r="Y12" s="282"/>
      <c r="Z12" s="110"/>
    </row>
    <row r="13" s="74" customFormat="true" ht="13.5" hidden="false" customHeight="true" outlineLevel="0" collapsed="false">
      <c r="A13" s="90" t="s">
        <v>351</v>
      </c>
      <c r="B13" s="282" t="s">
        <v>347</v>
      </c>
      <c r="C13" s="179" t="n">
        <v>63</v>
      </c>
      <c r="D13" s="179" t="n">
        <v>4</v>
      </c>
      <c r="E13" s="179" t="n">
        <v>0</v>
      </c>
      <c r="F13" s="179" t="n">
        <v>0</v>
      </c>
      <c r="G13" s="179" t="n">
        <v>8</v>
      </c>
      <c r="H13" s="179" t="n">
        <v>21</v>
      </c>
      <c r="I13" s="179" t="n">
        <v>0</v>
      </c>
      <c r="J13" s="179" t="n">
        <v>1</v>
      </c>
      <c r="K13" s="179" t="n">
        <v>2</v>
      </c>
      <c r="L13" s="179" t="n">
        <v>9</v>
      </c>
      <c r="M13" s="179" t="n">
        <v>0</v>
      </c>
      <c r="N13" s="179" t="n">
        <v>0</v>
      </c>
      <c r="O13" s="179" t="n">
        <v>0</v>
      </c>
      <c r="P13" s="179" t="n">
        <v>3</v>
      </c>
      <c r="Q13" s="179" t="n">
        <v>2</v>
      </c>
      <c r="R13" s="179" t="n">
        <v>0</v>
      </c>
      <c r="S13" s="179" t="n">
        <v>2</v>
      </c>
      <c r="T13" s="179" t="n">
        <v>7</v>
      </c>
      <c r="U13" s="179" t="n">
        <v>2</v>
      </c>
      <c r="V13" s="179" t="n">
        <v>2</v>
      </c>
      <c r="W13" s="209" t="n">
        <v>0</v>
      </c>
      <c r="X13" s="90" t="s">
        <v>348</v>
      </c>
      <c r="Y13" s="282" t="s">
        <v>351</v>
      </c>
      <c r="Z13" s="110"/>
    </row>
    <row r="14" s="74" customFormat="true" ht="13.5" hidden="false" customHeight="true" outlineLevel="0" collapsed="false">
      <c r="A14" s="90"/>
      <c r="B14" s="282" t="s">
        <v>349</v>
      </c>
      <c r="C14" s="179" t="n">
        <v>53</v>
      </c>
      <c r="D14" s="179" t="n">
        <v>2</v>
      </c>
      <c r="E14" s="179" t="n">
        <v>0</v>
      </c>
      <c r="F14" s="179" t="n">
        <v>0</v>
      </c>
      <c r="G14" s="179" t="n">
        <v>0</v>
      </c>
      <c r="H14" s="179" t="n">
        <v>20</v>
      </c>
      <c r="I14" s="179" t="n">
        <v>0</v>
      </c>
      <c r="J14" s="179" t="n">
        <v>5</v>
      </c>
      <c r="K14" s="179" t="n">
        <v>0</v>
      </c>
      <c r="L14" s="179" t="n">
        <v>12</v>
      </c>
      <c r="M14" s="179" t="n">
        <v>0</v>
      </c>
      <c r="N14" s="179" t="n">
        <v>0</v>
      </c>
      <c r="O14" s="179" t="n">
        <v>0</v>
      </c>
      <c r="P14" s="179" t="n">
        <v>3</v>
      </c>
      <c r="Q14" s="179" t="n">
        <v>4</v>
      </c>
      <c r="R14" s="179" t="n">
        <v>0</v>
      </c>
      <c r="S14" s="179" t="n">
        <v>6</v>
      </c>
      <c r="T14" s="179" t="n">
        <v>1</v>
      </c>
      <c r="U14" s="179" t="n">
        <v>0</v>
      </c>
      <c r="V14" s="179" t="n">
        <v>0</v>
      </c>
      <c r="W14" s="209" t="n">
        <v>0</v>
      </c>
      <c r="X14" s="90" t="s">
        <v>350</v>
      </c>
      <c r="Y14" s="282"/>
      <c r="Z14" s="110"/>
    </row>
    <row r="15" s="74" customFormat="true" ht="13.5" hidden="false" customHeight="true" outlineLevel="0" collapsed="false">
      <c r="A15" s="90" t="s">
        <v>352</v>
      </c>
      <c r="B15" s="282" t="s">
        <v>347</v>
      </c>
      <c r="C15" s="179" t="n">
        <v>323</v>
      </c>
      <c r="D15" s="179" t="n">
        <v>0</v>
      </c>
      <c r="E15" s="179" t="n">
        <v>0</v>
      </c>
      <c r="F15" s="179" t="n">
        <v>0</v>
      </c>
      <c r="G15" s="179" t="n">
        <v>70</v>
      </c>
      <c r="H15" s="179" t="n">
        <v>139</v>
      </c>
      <c r="I15" s="184" t="n">
        <v>8</v>
      </c>
      <c r="J15" s="179" t="n">
        <v>3</v>
      </c>
      <c r="K15" s="179" t="n">
        <v>15</v>
      </c>
      <c r="L15" s="179" t="n">
        <v>40</v>
      </c>
      <c r="M15" s="179" t="n">
        <v>0</v>
      </c>
      <c r="N15" s="179" t="n">
        <v>0</v>
      </c>
      <c r="O15" s="179" t="n">
        <v>8</v>
      </c>
      <c r="P15" s="179" t="n">
        <v>5</v>
      </c>
      <c r="Q15" s="179" t="n">
        <v>2</v>
      </c>
      <c r="R15" s="179" t="n">
        <v>0</v>
      </c>
      <c r="S15" s="179" t="n">
        <v>4</v>
      </c>
      <c r="T15" s="179" t="n">
        <v>4</v>
      </c>
      <c r="U15" s="179" t="n">
        <v>13</v>
      </c>
      <c r="V15" s="179" t="n">
        <v>12</v>
      </c>
      <c r="W15" s="209" t="n">
        <v>0</v>
      </c>
      <c r="X15" s="90" t="s">
        <v>348</v>
      </c>
      <c r="Y15" s="282" t="s">
        <v>352</v>
      </c>
      <c r="Z15" s="110"/>
    </row>
    <row r="16" s="74" customFormat="true" ht="13.5" hidden="false" customHeight="true" outlineLevel="0" collapsed="false">
      <c r="A16" s="90"/>
      <c r="B16" s="282" t="s">
        <v>349</v>
      </c>
      <c r="C16" s="179" t="n">
        <v>6</v>
      </c>
      <c r="D16" s="179" t="n">
        <v>0</v>
      </c>
      <c r="E16" s="179" t="n">
        <v>0</v>
      </c>
      <c r="F16" s="179" t="n">
        <v>0</v>
      </c>
      <c r="G16" s="179" t="n">
        <v>1</v>
      </c>
      <c r="H16" s="179" t="n">
        <v>1</v>
      </c>
      <c r="I16" s="179" t="n">
        <v>0</v>
      </c>
      <c r="J16" s="179" t="n">
        <v>0</v>
      </c>
      <c r="K16" s="179" t="n">
        <v>0</v>
      </c>
      <c r="L16" s="179" t="n">
        <v>2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1</v>
      </c>
      <c r="T16" s="179" t="n">
        <v>0</v>
      </c>
      <c r="U16" s="179" t="n">
        <v>1</v>
      </c>
      <c r="V16" s="179" t="n">
        <v>0</v>
      </c>
      <c r="W16" s="209" t="n">
        <v>0</v>
      </c>
      <c r="X16" s="90" t="s">
        <v>350</v>
      </c>
      <c r="Y16" s="282"/>
      <c r="Z16" s="110"/>
    </row>
    <row r="17" s="74" customFormat="true" ht="13.5" hidden="false" customHeight="true" outlineLevel="0" collapsed="false">
      <c r="A17" s="90" t="s">
        <v>353</v>
      </c>
      <c r="B17" s="282" t="s">
        <v>347</v>
      </c>
      <c r="C17" s="179" t="n">
        <v>88</v>
      </c>
      <c r="D17" s="179" t="n">
        <v>1</v>
      </c>
      <c r="E17" s="179" t="n">
        <v>0</v>
      </c>
      <c r="F17" s="179" t="n">
        <v>0</v>
      </c>
      <c r="G17" s="179" t="n">
        <v>9</v>
      </c>
      <c r="H17" s="179" t="n">
        <v>22</v>
      </c>
      <c r="I17" s="179" t="n">
        <v>3</v>
      </c>
      <c r="J17" s="179" t="n">
        <v>0</v>
      </c>
      <c r="K17" s="179" t="n">
        <v>0</v>
      </c>
      <c r="L17" s="179" t="n">
        <v>22</v>
      </c>
      <c r="M17" s="179" t="n">
        <v>1</v>
      </c>
      <c r="N17" s="179" t="n">
        <v>1</v>
      </c>
      <c r="O17" s="179" t="n">
        <v>2</v>
      </c>
      <c r="P17" s="179" t="n">
        <v>6</v>
      </c>
      <c r="Q17" s="179" t="n">
        <v>3</v>
      </c>
      <c r="R17" s="179" t="n">
        <v>0</v>
      </c>
      <c r="S17" s="179" t="n">
        <v>7</v>
      </c>
      <c r="T17" s="179" t="n">
        <v>0</v>
      </c>
      <c r="U17" s="179" t="n">
        <v>3</v>
      </c>
      <c r="V17" s="179" t="n">
        <v>7</v>
      </c>
      <c r="W17" s="209" t="n">
        <v>1</v>
      </c>
      <c r="X17" s="90" t="s">
        <v>348</v>
      </c>
      <c r="Y17" s="282" t="s">
        <v>353</v>
      </c>
      <c r="Z17" s="110"/>
    </row>
    <row r="18" s="74" customFormat="true" ht="13.5" hidden="false" customHeight="true" outlineLevel="0" collapsed="false">
      <c r="A18" s="90"/>
      <c r="B18" s="282" t="s">
        <v>349</v>
      </c>
      <c r="C18" s="179" t="n">
        <v>135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32</v>
      </c>
      <c r="I18" s="179" t="n">
        <v>0</v>
      </c>
      <c r="J18" s="179" t="n">
        <v>1</v>
      </c>
      <c r="K18" s="179" t="n">
        <v>3</v>
      </c>
      <c r="L18" s="179" t="n">
        <v>30</v>
      </c>
      <c r="M18" s="179" t="n">
        <v>6</v>
      </c>
      <c r="N18" s="179" t="n">
        <v>0</v>
      </c>
      <c r="O18" s="179" t="n">
        <v>0</v>
      </c>
      <c r="P18" s="179" t="n">
        <v>18</v>
      </c>
      <c r="Q18" s="179" t="n">
        <v>8</v>
      </c>
      <c r="R18" s="179" t="n">
        <v>1</v>
      </c>
      <c r="S18" s="179" t="n">
        <v>19</v>
      </c>
      <c r="T18" s="179" t="n">
        <v>6</v>
      </c>
      <c r="U18" s="179" t="n">
        <v>7</v>
      </c>
      <c r="V18" s="179" t="n">
        <v>4</v>
      </c>
      <c r="W18" s="209" t="n">
        <v>0</v>
      </c>
      <c r="X18" s="90" t="s">
        <v>350</v>
      </c>
      <c r="Y18" s="282"/>
      <c r="Z18" s="110"/>
    </row>
    <row r="19" s="74" customFormat="true" ht="13.5" hidden="false" customHeight="true" outlineLevel="0" collapsed="false">
      <c r="A19" s="90" t="s">
        <v>354</v>
      </c>
      <c r="B19" s="282" t="s">
        <v>347</v>
      </c>
      <c r="C19" s="179" t="n">
        <v>27</v>
      </c>
      <c r="D19" s="179" t="n">
        <v>0</v>
      </c>
      <c r="E19" s="179" t="n">
        <v>2</v>
      </c>
      <c r="F19" s="179" t="n">
        <v>0</v>
      </c>
      <c r="G19" s="179" t="n">
        <v>3</v>
      </c>
      <c r="H19" s="179" t="n">
        <v>11</v>
      </c>
      <c r="I19" s="179" t="n">
        <v>0</v>
      </c>
      <c r="J19" s="179" t="n">
        <v>0</v>
      </c>
      <c r="K19" s="179" t="n">
        <v>2</v>
      </c>
      <c r="L19" s="179" t="n">
        <v>5</v>
      </c>
      <c r="M19" s="179" t="n">
        <v>0</v>
      </c>
      <c r="N19" s="179" t="n">
        <v>0</v>
      </c>
      <c r="O19" s="179" t="n">
        <v>0</v>
      </c>
      <c r="P19" s="179" t="n">
        <v>0</v>
      </c>
      <c r="Q19" s="179" t="n">
        <v>0</v>
      </c>
      <c r="R19" s="179" t="n">
        <v>0</v>
      </c>
      <c r="S19" s="179" t="n">
        <v>0</v>
      </c>
      <c r="T19" s="179" t="n">
        <v>2</v>
      </c>
      <c r="U19" s="179" t="n">
        <v>0</v>
      </c>
      <c r="V19" s="179" t="n">
        <v>2</v>
      </c>
      <c r="W19" s="209" t="n">
        <v>0</v>
      </c>
      <c r="X19" s="90" t="s">
        <v>348</v>
      </c>
      <c r="Y19" s="282" t="s">
        <v>354</v>
      </c>
      <c r="Z19" s="110"/>
    </row>
    <row r="20" s="74" customFormat="true" ht="13.5" hidden="false" customHeight="true" outlineLevel="0" collapsed="false">
      <c r="A20" s="90"/>
      <c r="B20" s="282" t="s">
        <v>349</v>
      </c>
      <c r="C20" s="179" t="n">
        <v>18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6</v>
      </c>
      <c r="I20" s="179" t="n">
        <v>0</v>
      </c>
      <c r="J20" s="179" t="n">
        <v>0</v>
      </c>
      <c r="K20" s="179" t="n">
        <v>0</v>
      </c>
      <c r="L20" s="179" t="n">
        <v>3</v>
      </c>
      <c r="M20" s="179" t="n">
        <v>0</v>
      </c>
      <c r="N20" s="179" t="n">
        <v>1</v>
      </c>
      <c r="O20" s="179" t="n">
        <v>1</v>
      </c>
      <c r="P20" s="179" t="n">
        <v>2</v>
      </c>
      <c r="Q20" s="179" t="n">
        <v>2</v>
      </c>
      <c r="R20" s="179" t="n">
        <v>0</v>
      </c>
      <c r="S20" s="179" t="n">
        <v>2</v>
      </c>
      <c r="T20" s="179" t="n">
        <v>0</v>
      </c>
      <c r="U20" s="179" t="n">
        <v>1</v>
      </c>
      <c r="V20" s="179" t="n">
        <v>0</v>
      </c>
      <c r="W20" s="209" t="n">
        <v>0</v>
      </c>
      <c r="X20" s="90" t="s">
        <v>350</v>
      </c>
      <c r="Y20" s="282"/>
      <c r="Z20" s="110"/>
    </row>
    <row r="21" s="74" customFormat="true" ht="13.5" hidden="false" customHeight="true" outlineLevel="0" collapsed="false">
      <c r="A21" s="90" t="s">
        <v>355</v>
      </c>
      <c r="B21" s="282" t="s">
        <v>347</v>
      </c>
      <c r="C21" s="179" t="n">
        <v>8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1</v>
      </c>
      <c r="M21" s="179" t="n">
        <v>0</v>
      </c>
      <c r="N21" s="179" t="n">
        <v>0</v>
      </c>
      <c r="O21" s="179" t="n">
        <v>0</v>
      </c>
      <c r="P21" s="179" t="n">
        <v>5</v>
      </c>
      <c r="Q21" s="179" t="n">
        <v>0</v>
      </c>
      <c r="R21" s="179" t="n">
        <v>0</v>
      </c>
      <c r="S21" s="179" t="n">
        <v>1</v>
      </c>
      <c r="T21" s="179" t="n">
        <v>0</v>
      </c>
      <c r="U21" s="179" t="n">
        <v>0</v>
      </c>
      <c r="V21" s="179" t="n">
        <v>0</v>
      </c>
      <c r="W21" s="209" t="n">
        <v>1</v>
      </c>
      <c r="X21" s="90" t="s">
        <v>348</v>
      </c>
      <c r="Y21" s="282" t="s">
        <v>355</v>
      </c>
      <c r="Z21" s="110"/>
    </row>
    <row r="22" s="74" customFormat="true" ht="13.5" hidden="false" customHeight="true" outlineLevel="0" collapsed="false">
      <c r="A22" s="90"/>
      <c r="B22" s="282" t="s">
        <v>349</v>
      </c>
      <c r="C22" s="179" t="n">
        <v>51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18</v>
      </c>
      <c r="I22" s="179" t="n">
        <v>0</v>
      </c>
      <c r="J22" s="179" t="n">
        <v>0</v>
      </c>
      <c r="K22" s="179" t="n">
        <v>0</v>
      </c>
      <c r="L22" s="179" t="n">
        <v>9</v>
      </c>
      <c r="M22" s="179" t="n">
        <v>0</v>
      </c>
      <c r="N22" s="179" t="n">
        <v>0</v>
      </c>
      <c r="O22" s="179" t="n">
        <v>0</v>
      </c>
      <c r="P22" s="179" t="n">
        <v>9</v>
      </c>
      <c r="Q22" s="179" t="n">
        <v>5</v>
      </c>
      <c r="R22" s="179" t="n">
        <v>0</v>
      </c>
      <c r="S22" s="179" t="n">
        <v>7</v>
      </c>
      <c r="T22" s="179" t="n">
        <v>1</v>
      </c>
      <c r="U22" s="179" t="n">
        <v>0</v>
      </c>
      <c r="V22" s="179" t="n">
        <v>0</v>
      </c>
      <c r="W22" s="209" t="n">
        <v>2</v>
      </c>
      <c r="X22" s="90" t="s">
        <v>350</v>
      </c>
      <c r="Y22" s="282"/>
      <c r="Z22" s="110"/>
    </row>
    <row r="23" s="74" customFormat="true" ht="13.5" hidden="false" customHeight="true" outlineLevel="0" collapsed="false">
      <c r="A23" s="90" t="s">
        <v>356</v>
      </c>
      <c r="B23" s="282" t="s">
        <v>347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209" t="n">
        <v>0</v>
      </c>
      <c r="X23" s="90" t="s">
        <v>348</v>
      </c>
      <c r="Y23" s="282" t="s">
        <v>356</v>
      </c>
      <c r="Z23" s="110"/>
    </row>
    <row r="24" s="74" customFormat="true" ht="13.5" hidden="false" customHeight="true" outlineLevel="0" collapsed="false">
      <c r="A24" s="90"/>
      <c r="B24" s="282" t="s">
        <v>349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209" t="n">
        <v>0</v>
      </c>
      <c r="X24" s="90" t="s">
        <v>350</v>
      </c>
      <c r="Y24" s="282"/>
      <c r="Z24" s="110"/>
    </row>
    <row r="25" s="74" customFormat="true" ht="13.5" hidden="false" customHeight="true" outlineLevel="0" collapsed="false">
      <c r="A25" s="90" t="s">
        <v>357</v>
      </c>
      <c r="B25" s="282" t="s">
        <v>347</v>
      </c>
      <c r="C25" s="179" t="n">
        <v>11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3</v>
      </c>
      <c r="I25" s="179" t="n">
        <v>0</v>
      </c>
      <c r="J25" s="179" t="n">
        <v>0</v>
      </c>
      <c r="K25" s="179" t="n">
        <v>1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2</v>
      </c>
      <c r="Q25" s="179" t="n">
        <v>1</v>
      </c>
      <c r="R25" s="179" t="n">
        <v>0</v>
      </c>
      <c r="S25" s="179" t="n">
        <v>1</v>
      </c>
      <c r="T25" s="179" t="n">
        <v>1</v>
      </c>
      <c r="U25" s="179" t="n">
        <v>0</v>
      </c>
      <c r="V25" s="179" t="n">
        <v>2</v>
      </c>
      <c r="W25" s="209" t="n">
        <v>0</v>
      </c>
      <c r="X25" s="90" t="s">
        <v>348</v>
      </c>
      <c r="Y25" s="301" t="s">
        <v>357</v>
      </c>
      <c r="Z25" s="110"/>
    </row>
    <row r="26" s="74" customFormat="true" ht="13.5" hidden="false" customHeight="true" outlineLevel="0" collapsed="false">
      <c r="A26" s="90"/>
      <c r="B26" s="282" t="s">
        <v>349</v>
      </c>
      <c r="C26" s="179" t="n">
        <v>7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3</v>
      </c>
      <c r="I26" s="179" t="n">
        <v>0</v>
      </c>
      <c r="J26" s="179" t="n">
        <v>0</v>
      </c>
      <c r="K26" s="179" t="n">
        <v>0</v>
      </c>
      <c r="L26" s="179" t="n">
        <v>1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3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209" t="n">
        <v>0</v>
      </c>
      <c r="X26" s="90" t="s">
        <v>350</v>
      </c>
      <c r="Y26" s="301"/>
      <c r="Z26" s="110"/>
    </row>
    <row r="27" s="74" customFormat="true" ht="13.5" hidden="false" customHeight="true" outlineLevel="0" collapsed="false">
      <c r="A27" s="90" t="s">
        <v>358</v>
      </c>
      <c r="B27" s="282" t="s">
        <v>347</v>
      </c>
      <c r="C27" s="179" t="n">
        <v>4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1</v>
      </c>
      <c r="Q27" s="179" t="n">
        <v>0</v>
      </c>
      <c r="R27" s="179" t="n">
        <v>0</v>
      </c>
      <c r="S27" s="179" t="n">
        <v>3</v>
      </c>
      <c r="T27" s="179" t="n">
        <v>0</v>
      </c>
      <c r="U27" s="179" t="n">
        <v>0</v>
      </c>
      <c r="V27" s="179" t="n">
        <v>0</v>
      </c>
      <c r="W27" s="209" t="n">
        <v>0</v>
      </c>
      <c r="X27" s="90" t="s">
        <v>348</v>
      </c>
      <c r="Y27" s="301" t="s">
        <v>358</v>
      </c>
      <c r="Z27" s="110"/>
    </row>
    <row r="28" s="74" customFormat="true" ht="13.5" hidden="false" customHeight="true" outlineLevel="0" collapsed="false">
      <c r="A28" s="90"/>
      <c r="B28" s="282" t="s">
        <v>349</v>
      </c>
      <c r="C28" s="179" t="n">
        <v>23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1</v>
      </c>
      <c r="I28" s="179" t="n">
        <v>0</v>
      </c>
      <c r="J28" s="179" t="n">
        <v>0</v>
      </c>
      <c r="K28" s="179" t="n">
        <v>0</v>
      </c>
      <c r="L28" s="179" t="n">
        <v>1</v>
      </c>
      <c r="M28" s="179" t="n">
        <v>0</v>
      </c>
      <c r="N28" s="179" t="n">
        <v>0</v>
      </c>
      <c r="O28" s="179" t="n">
        <v>0</v>
      </c>
      <c r="P28" s="179" t="n">
        <v>1</v>
      </c>
      <c r="Q28" s="179" t="n">
        <v>0</v>
      </c>
      <c r="R28" s="179" t="n">
        <v>0</v>
      </c>
      <c r="S28" s="179" t="n">
        <v>19</v>
      </c>
      <c r="T28" s="179" t="n">
        <v>0</v>
      </c>
      <c r="U28" s="179" t="n">
        <v>1</v>
      </c>
      <c r="V28" s="179" t="n">
        <v>0</v>
      </c>
      <c r="W28" s="209" t="n">
        <v>0</v>
      </c>
      <c r="X28" s="90" t="s">
        <v>350</v>
      </c>
      <c r="Y28" s="301"/>
      <c r="Z28" s="110"/>
    </row>
    <row r="29" s="74" customFormat="true" ht="13.5" hidden="false" customHeight="true" outlineLevel="0" collapsed="false">
      <c r="A29" s="283" t="s">
        <v>239</v>
      </c>
      <c r="B29" s="282" t="s">
        <v>347</v>
      </c>
      <c r="C29" s="179" t="n">
        <v>5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1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79" t="n">
        <v>0</v>
      </c>
      <c r="V29" s="179" t="n">
        <v>4</v>
      </c>
      <c r="W29" s="209" t="n">
        <v>0</v>
      </c>
      <c r="X29" s="90" t="s">
        <v>348</v>
      </c>
      <c r="Y29" s="284" t="s">
        <v>360</v>
      </c>
      <c r="Z29" s="110"/>
    </row>
    <row r="30" s="74" customFormat="true" ht="13.5" hidden="false" customHeight="true" outlineLevel="0" collapsed="false">
      <c r="A30" s="283"/>
      <c r="B30" s="282" t="s">
        <v>349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179" t="n">
        <v>0</v>
      </c>
      <c r="V30" s="179" t="n">
        <v>0</v>
      </c>
      <c r="W30" s="209" t="n">
        <v>0</v>
      </c>
      <c r="X30" s="90" t="s">
        <v>350</v>
      </c>
      <c r="Y30" s="284"/>
      <c r="Z30" s="110"/>
    </row>
    <row r="31" s="74" customFormat="true" ht="13.5" hidden="false" customHeight="true" outlineLevel="0" collapsed="false">
      <c r="A31" s="90" t="s">
        <v>361</v>
      </c>
      <c r="B31" s="282" t="s">
        <v>347</v>
      </c>
      <c r="C31" s="179" t="n">
        <v>89</v>
      </c>
      <c r="D31" s="179" t="n">
        <v>1</v>
      </c>
      <c r="E31" s="179" t="n">
        <v>1</v>
      </c>
      <c r="F31" s="179" t="n">
        <v>0</v>
      </c>
      <c r="G31" s="179" t="n">
        <v>14</v>
      </c>
      <c r="H31" s="179" t="n">
        <v>24</v>
      </c>
      <c r="I31" s="179" t="n">
        <v>2</v>
      </c>
      <c r="J31" s="179" t="n">
        <v>2</v>
      </c>
      <c r="K31" s="179" t="n">
        <v>5</v>
      </c>
      <c r="L31" s="179" t="n">
        <v>12</v>
      </c>
      <c r="M31" s="179" t="n">
        <v>0</v>
      </c>
      <c r="N31" s="179" t="n">
        <v>0</v>
      </c>
      <c r="O31" s="179" t="n">
        <v>0</v>
      </c>
      <c r="P31" s="179" t="n">
        <v>7</v>
      </c>
      <c r="Q31" s="179" t="n">
        <v>5</v>
      </c>
      <c r="R31" s="179" t="n">
        <v>0</v>
      </c>
      <c r="S31" s="179" t="n">
        <v>7</v>
      </c>
      <c r="T31" s="179" t="n">
        <v>1</v>
      </c>
      <c r="U31" s="179" t="n">
        <v>3</v>
      </c>
      <c r="V31" s="179" t="n">
        <v>5</v>
      </c>
      <c r="W31" s="209" t="n">
        <v>0</v>
      </c>
      <c r="X31" s="90" t="s">
        <v>348</v>
      </c>
      <c r="Y31" s="282" t="s">
        <v>361</v>
      </c>
      <c r="Z31" s="110"/>
    </row>
    <row r="32" s="74" customFormat="true" ht="13.5" hidden="false" customHeight="true" outlineLevel="0" collapsed="false">
      <c r="A32" s="90"/>
      <c r="B32" s="282" t="s">
        <v>349</v>
      </c>
      <c r="C32" s="179" t="n">
        <v>55</v>
      </c>
      <c r="D32" s="179" t="n">
        <v>0</v>
      </c>
      <c r="E32" s="179" t="n">
        <v>0</v>
      </c>
      <c r="F32" s="179" t="n">
        <v>0</v>
      </c>
      <c r="G32" s="179" t="n">
        <v>0</v>
      </c>
      <c r="H32" s="179" t="n">
        <v>18</v>
      </c>
      <c r="I32" s="179" t="n">
        <v>0</v>
      </c>
      <c r="J32" s="179" t="n">
        <v>0</v>
      </c>
      <c r="K32" s="179" t="n">
        <v>2</v>
      </c>
      <c r="L32" s="179" t="n">
        <v>4</v>
      </c>
      <c r="M32" s="179" t="n">
        <v>0</v>
      </c>
      <c r="N32" s="179" t="n">
        <v>0</v>
      </c>
      <c r="O32" s="179" t="n">
        <v>0</v>
      </c>
      <c r="P32" s="179" t="n">
        <v>9</v>
      </c>
      <c r="Q32" s="179" t="n">
        <v>12</v>
      </c>
      <c r="R32" s="179" t="n">
        <v>0</v>
      </c>
      <c r="S32" s="179" t="n">
        <v>7</v>
      </c>
      <c r="T32" s="179" t="n">
        <v>2</v>
      </c>
      <c r="U32" s="179" t="n">
        <v>1</v>
      </c>
      <c r="V32" s="179" t="n">
        <v>0</v>
      </c>
      <c r="W32" s="209" t="n">
        <v>0</v>
      </c>
      <c r="X32" s="90" t="s">
        <v>350</v>
      </c>
      <c r="Y32" s="282"/>
      <c r="Z32" s="110"/>
    </row>
    <row r="33" s="74" customFormat="true" ht="8.25" hidden="false" customHeight="true" outlineLevel="0" collapsed="false">
      <c r="A33" s="286"/>
      <c r="B33" s="287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3"/>
      <c r="X33" s="302"/>
      <c r="Y33" s="303"/>
      <c r="Z33" s="110"/>
    </row>
    <row r="34" customFormat="false" ht="13.5" hidden="false" customHeight="false" outlineLevel="0" collapsed="false"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Z34" s="185"/>
      <c r="AA34" s="185"/>
      <c r="AB34" s="185"/>
    </row>
    <row r="35" customFormat="false" ht="13.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Z35" s="185"/>
      <c r="AA35" s="185"/>
      <c r="AB35" s="185"/>
    </row>
    <row r="36" customFormat="false" ht="13.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Z36" s="185"/>
      <c r="AA36" s="185"/>
      <c r="AB36" s="185"/>
    </row>
    <row r="37" customFormat="false" ht="13.5" hidden="false" customHeight="false" outlineLevel="0" collapsed="false"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Z37" s="185"/>
      <c r="AA37" s="185"/>
      <c r="AB37" s="185"/>
    </row>
    <row r="38" customFormat="false" ht="13.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Z38" s="185"/>
      <c r="AA38" s="185"/>
      <c r="AB38" s="185"/>
    </row>
    <row r="39" customFormat="false" ht="13.5" hidden="false" customHeight="false" outlineLevel="0" collapsed="false"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Z39" s="185"/>
      <c r="AA39" s="185"/>
      <c r="AB39" s="185"/>
    </row>
    <row r="40" customFormat="false" ht="13.5" hidden="false" customHeight="false" outlineLevel="0" collapsed="false"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Z40" s="185"/>
      <c r="AA40" s="185"/>
      <c r="AB40" s="185"/>
    </row>
    <row r="41" customFormat="false" ht="13.5" hidden="false" customHeight="false" outlineLevel="0" collapsed="false"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Z41" s="185"/>
      <c r="AA41" s="185"/>
      <c r="AB41" s="185"/>
    </row>
    <row r="42" customFormat="false" ht="13.5" hidden="false" customHeight="false" outlineLevel="0" collapsed="false"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Z42" s="185"/>
      <c r="AA42" s="185"/>
      <c r="AB42" s="185"/>
    </row>
    <row r="43" customFormat="false" ht="13.5" hidden="false" customHeight="false" outlineLevel="0" collapsed="false"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Z43" s="185"/>
      <c r="AA43" s="185"/>
      <c r="AB43" s="185"/>
    </row>
    <row r="44" customFormat="false" ht="13.5" hidden="false" customHeight="false" outlineLevel="0" collapsed="false"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Z44" s="185"/>
      <c r="AA44" s="185"/>
      <c r="AB44" s="185"/>
    </row>
    <row r="45" customFormat="false" ht="13.5" hidden="false" customHeight="false" outlineLevel="0" collapsed="false"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Z45" s="185"/>
      <c r="AA45" s="185"/>
      <c r="AB45" s="185"/>
    </row>
    <row r="46" customFormat="false" ht="13.5" hidden="false" customHeight="false" outlineLevel="0" collapsed="false"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Z46" s="185"/>
      <c r="AA46" s="185"/>
      <c r="AB46" s="185"/>
    </row>
    <row r="47" customFormat="false" ht="13.5" hidden="false" customHeight="false" outlineLevel="0" collapsed="false"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Z47" s="185"/>
      <c r="AA47" s="185"/>
      <c r="AB47" s="185"/>
    </row>
    <row r="48" customFormat="false" ht="13.5" hidden="false" customHeight="false" outlineLevel="0" collapsed="false"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Z48" s="185"/>
      <c r="AA48" s="185"/>
      <c r="AB48" s="185"/>
    </row>
    <row r="49" customFormat="false" ht="13.5" hidden="false" customHeight="false" outlineLevel="0" collapsed="false"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Z49" s="185"/>
      <c r="AA49" s="185"/>
      <c r="AB49" s="185"/>
    </row>
    <row r="50" customFormat="false" ht="13.5" hidden="false" customHeight="false" outlineLevel="0" collapsed="false"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Z50" s="185"/>
      <c r="AA50" s="185"/>
      <c r="AB50" s="185"/>
    </row>
    <row r="51" customFormat="false" ht="13.5" hidden="false" customHeight="false" outlineLevel="0" collapsed="false"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Z51" s="185"/>
      <c r="AA51" s="185"/>
      <c r="AB51" s="185"/>
    </row>
    <row r="52" customFormat="false" ht="13.5" hidden="false" customHeight="false" outlineLevel="0" collapsed="false"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Z52" s="185"/>
      <c r="AA52" s="185"/>
      <c r="AB52" s="185"/>
    </row>
    <row r="53" customFormat="false" ht="13.5" hidden="false" customHeight="false" outlineLevel="0" collapsed="false"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Z53" s="185"/>
      <c r="AA53" s="185"/>
      <c r="AB53" s="185"/>
    </row>
    <row r="54" customFormat="false" ht="13.5" hidden="false" customHeight="false" outlineLevel="0" collapsed="false"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Z54" s="185"/>
      <c r="AA54" s="185"/>
      <c r="AB54" s="185"/>
    </row>
    <row r="55" customFormat="false" ht="13.5" hidden="false" customHeight="false" outlineLevel="0" collapsed="false"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Z55" s="185"/>
      <c r="AA55" s="185"/>
      <c r="AB55" s="185"/>
    </row>
    <row r="56" customFormat="false" ht="13.5" hidden="false" customHeight="false" outlineLevel="0" collapsed="false"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Z56" s="185"/>
      <c r="AA56" s="185"/>
      <c r="AB56" s="185"/>
    </row>
    <row r="57" customFormat="false" ht="13.5" hidden="false" customHeight="false" outlineLevel="0" collapsed="false"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Z57" s="185"/>
      <c r="AA57" s="185"/>
      <c r="AB57" s="185"/>
    </row>
    <row r="58" customFormat="false" ht="13.5" hidden="false" customHeight="false" outlineLevel="0" collapsed="false"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Z58" s="185"/>
      <c r="AA58" s="185"/>
      <c r="AB58" s="185"/>
    </row>
    <row r="59" customFormat="false" ht="13.5" hidden="false" customHeight="false" outlineLevel="0" collapsed="false"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Z59" s="185"/>
      <c r="AA59" s="185"/>
      <c r="AB59" s="185"/>
    </row>
    <row r="60" customFormat="false" ht="13.5" hidden="false" customHeight="false" outlineLevel="0" collapsed="false"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Z60" s="185"/>
      <c r="AA60" s="185"/>
      <c r="AB60" s="185"/>
    </row>
    <row r="61" customFormat="false" ht="13.5" hidden="false" customHeight="false" outlineLevel="0" collapsed="false"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Z61" s="185"/>
      <c r="AA61" s="185"/>
      <c r="AB61" s="185"/>
    </row>
  </sheetData>
  <mergeCells count="53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1:A12"/>
    <mergeCell ref="Y11:Y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2" customFormat="false" ht="14.25" hidden="false" customHeight="false" outlineLevel="0" collapsed="false">
      <c r="A2" s="304" t="s">
        <v>0</v>
      </c>
      <c r="C2" s="305" t="s">
        <v>384</v>
      </c>
      <c r="D2" s="305"/>
      <c r="E2" s="305"/>
      <c r="F2" s="305"/>
      <c r="G2" s="305"/>
    </row>
    <row r="3" customFormat="false" ht="13.5" hidden="false" customHeight="false" outlineLevel="0" collapsed="false">
      <c r="G3" s="306" t="s">
        <v>250</v>
      </c>
      <c r="H3" s="306"/>
    </row>
    <row r="4" s="308" customFormat="true" ht="21" hidden="false" customHeight="true" outlineLevel="0" collapsed="false">
      <c r="A4" s="10" t="s">
        <v>385</v>
      </c>
      <c r="B4" s="10"/>
      <c r="C4" s="10" t="s">
        <v>386</v>
      </c>
      <c r="D4" s="10"/>
      <c r="E4" s="10"/>
      <c r="F4" s="10" t="s">
        <v>387</v>
      </c>
      <c r="G4" s="10"/>
      <c r="H4" s="10"/>
      <c r="I4" s="307"/>
    </row>
    <row r="5" s="308" customFormat="true" ht="21" hidden="false" customHeight="true" outlineLevel="0" collapsed="false">
      <c r="A5" s="10"/>
      <c r="B5" s="10"/>
      <c r="C5" s="215" t="s">
        <v>388</v>
      </c>
      <c r="D5" s="215" t="s">
        <v>85</v>
      </c>
      <c r="E5" s="215" t="s">
        <v>86</v>
      </c>
      <c r="F5" s="215" t="s">
        <v>388</v>
      </c>
      <c r="G5" s="215" t="s">
        <v>85</v>
      </c>
      <c r="H5" s="10" t="s">
        <v>86</v>
      </c>
      <c r="I5" s="307"/>
    </row>
    <row r="6" customFormat="false" ht="15" hidden="false" customHeight="true" outlineLevel="0" collapsed="false">
      <c r="A6" s="309" t="s">
        <v>182</v>
      </c>
      <c r="B6" s="309"/>
      <c r="C6" s="310" t="n">
        <v>237</v>
      </c>
      <c r="D6" s="310" t="n">
        <v>181</v>
      </c>
      <c r="E6" s="310" t="n">
        <v>56</v>
      </c>
      <c r="F6" s="311" t="n">
        <v>100</v>
      </c>
      <c r="G6" s="311" t="n">
        <v>100</v>
      </c>
      <c r="H6" s="312" t="n">
        <v>100</v>
      </c>
    </row>
    <row r="7" customFormat="false" ht="15" hidden="false" customHeight="true" outlineLevel="0" collapsed="false">
      <c r="A7" s="313"/>
      <c r="B7" s="314" t="s">
        <v>389</v>
      </c>
      <c r="C7" s="315" t="n">
        <v>0</v>
      </c>
      <c r="D7" s="315" t="n">
        <v>0</v>
      </c>
      <c r="E7" s="315" t="n">
        <v>0</v>
      </c>
      <c r="F7" s="316" t="n">
        <v>0</v>
      </c>
      <c r="G7" s="316" t="n">
        <v>0</v>
      </c>
      <c r="H7" s="317" t="n">
        <v>0</v>
      </c>
    </row>
    <row r="8" customFormat="false" ht="15" hidden="false" customHeight="true" outlineLevel="0" collapsed="false">
      <c r="A8" s="313"/>
      <c r="B8" s="314" t="s">
        <v>390</v>
      </c>
      <c r="C8" s="315" t="n">
        <v>0</v>
      </c>
      <c r="D8" s="315" t="n">
        <v>0</v>
      </c>
      <c r="E8" s="315" t="n">
        <v>0</v>
      </c>
      <c r="F8" s="316" t="n">
        <v>0</v>
      </c>
      <c r="G8" s="316" t="n">
        <v>0</v>
      </c>
      <c r="H8" s="317" t="n">
        <v>0</v>
      </c>
    </row>
    <row r="9" customFormat="false" ht="15" hidden="false" customHeight="true" outlineLevel="0" collapsed="false">
      <c r="A9" s="313"/>
      <c r="B9" s="314" t="s">
        <v>391</v>
      </c>
      <c r="C9" s="315" t="n">
        <v>0</v>
      </c>
      <c r="D9" s="315" t="n">
        <v>0</v>
      </c>
      <c r="E9" s="315" t="n">
        <v>0</v>
      </c>
      <c r="F9" s="316" t="n">
        <v>0</v>
      </c>
      <c r="G9" s="316" t="n">
        <v>0</v>
      </c>
      <c r="H9" s="317" t="n">
        <v>0</v>
      </c>
    </row>
    <row r="10" customFormat="false" ht="15" hidden="false" customHeight="true" outlineLevel="0" collapsed="false">
      <c r="A10" s="313"/>
      <c r="B10" s="314" t="s">
        <v>392</v>
      </c>
      <c r="C10" s="315" t="n">
        <v>0</v>
      </c>
      <c r="D10" s="315" t="n">
        <v>0</v>
      </c>
      <c r="E10" s="315" t="n">
        <v>0</v>
      </c>
      <c r="F10" s="316" t="n">
        <v>0</v>
      </c>
      <c r="G10" s="316" t="n">
        <v>0</v>
      </c>
      <c r="H10" s="317" t="n">
        <v>0</v>
      </c>
    </row>
    <row r="11" customFormat="false" ht="15" hidden="false" customHeight="true" outlineLevel="0" collapsed="false">
      <c r="A11" s="313"/>
      <c r="B11" s="314" t="s">
        <v>393</v>
      </c>
      <c r="C11" s="315" t="n">
        <v>0</v>
      </c>
      <c r="D11" s="315" t="n">
        <v>0</v>
      </c>
      <c r="E11" s="315" t="n">
        <v>0</v>
      </c>
      <c r="F11" s="316" t="n">
        <v>0</v>
      </c>
      <c r="G11" s="316" t="n">
        <v>0</v>
      </c>
      <c r="H11" s="317" t="n">
        <v>0</v>
      </c>
    </row>
    <row r="12" customFormat="false" ht="15" hidden="false" customHeight="true" outlineLevel="0" collapsed="false">
      <c r="A12" s="313"/>
      <c r="B12" s="314" t="s">
        <v>394</v>
      </c>
      <c r="C12" s="315" t="n">
        <v>0</v>
      </c>
      <c r="D12" s="315" t="n">
        <v>0</v>
      </c>
      <c r="E12" s="315" t="n">
        <v>0</v>
      </c>
      <c r="F12" s="316" t="n">
        <v>0</v>
      </c>
      <c r="G12" s="316" t="n">
        <v>0</v>
      </c>
      <c r="H12" s="317" t="n">
        <v>0</v>
      </c>
    </row>
    <row r="13" customFormat="false" ht="15" hidden="false" customHeight="true" outlineLevel="0" collapsed="false">
      <c r="A13" s="313"/>
      <c r="B13" s="314" t="s">
        <v>395</v>
      </c>
      <c r="C13" s="315" t="n">
        <v>0</v>
      </c>
      <c r="D13" s="315" t="n">
        <v>0</v>
      </c>
      <c r="E13" s="315" t="n">
        <v>0</v>
      </c>
      <c r="F13" s="316" t="n">
        <v>0</v>
      </c>
      <c r="G13" s="316" t="n">
        <v>0</v>
      </c>
      <c r="H13" s="317" t="n">
        <v>0</v>
      </c>
    </row>
    <row r="14" customFormat="false" ht="15" hidden="false" customHeight="true" outlineLevel="0" collapsed="false">
      <c r="A14" s="313"/>
      <c r="B14" s="314" t="s">
        <v>396</v>
      </c>
      <c r="C14" s="315" t="n">
        <v>2</v>
      </c>
      <c r="D14" s="315" t="n">
        <v>1</v>
      </c>
      <c r="E14" s="315" t="n">
        <v>1</v>
      </c>
      <c r="F14" s="316" t="n">
        <v>0.843881856540084</v>
      </c>
      <c r="G14" s="316" t="n">
        <v>0.552486187845304</v>
      </c>
      <c r="H14" s="317" t="n">
        <v>1.78571428571429</v>
      </c>
    </row>
    <row r="15" customFormat="false" ht="15" hidden="false" customHeight="true" outlineLevel="0" collapsed="false">
      <c r="A15" s="313"/>
      <c r="B15" s="314" t="s">
        <v>397</v>
      </c>
      <c r="C15" s="315" t="n">
        <v>0</v>
      </c>
      <c r="D15" s="315" t="n">
        <v>0</v>
      </c>
      <c r="E15" s="315" t="n">
        <v>0</v>
      </c>
      <c r="F15" s="316" t="n">
        <v>0</v>
      </c>
      <c r="G15" s="316" t="n">
        <v>0</v>
      </c>
      <c r="H15" s="317" t="n">
        <v>0</v>
      </c>
    </row>
    <row r="16" customFormat="false" ht="15" hidden="false" customHeight="true" outlineLevel="0" collapsed="false">
      <c r="A16" s="313"/>
      <c r="B16" s="314" t="s">
        <v>398</v>
      </c>
      <c r="C16" s="315" t="n">
        <v>0</v>
      </c>
      <c r="D16" s="315" t="n">
        <v>0</v>
      </c>
      <c r="E16" s="315" t="n">
        <v>0</v>
      </c>
      <c r="F16" s="316" t="n">
        <v>0</v>
      </c>
      <c r="G16" s="316" t="n">
        <v>0</v>
      </c>
      <c r="H16" s="317" t="n">
        <v>0</v>
      </c>
    </row>
    <row r="17" customFormat="false" ht="15" hidden="false" customHeight="true" outlineLevel="0" collapsed="false">
      <c r="A17" s="313"/>
      <c r="B17" s="314" t="s">
        <v>399</v>
      </c>
      <c r="C17" s="315" t="n">
        <v>2</v>
      </c>
      <c r="D17" s="315" t="n">
        <v>1</v>
      </c>
      <c r="E17" s="315" t="n">
        <v>1</v>
      </c>
      <c r="F17" s="316" t="n">
        <v>0.843881856540084</v>
      </c>
      <c r="G17" s="316" t="n">
        <v>0.552486187845304</v>
      </c>
      <c r="H17" s="317" t="n">
        <v>1.78571428571429</v>
      </c>
    </row>
    <row r="18" customFormat="false" ht="15" hidden="false" customHeight="true" outlineLevel="0" collapsed="false">
      <c r="A18" s="313"/>
      <c r="B18" s="314" t="s">
        <v>400</v>
      </c>
      <c r="C18" s="315" t="n">
        <v>6</v>
      </c>
      <c r="D18" s="315" t="n">
        <v>6</v>
      </c>
      <c r="E18" s="315" t="n">
        <v>0</v>
      </c>
      <c r="F18" s="316" t="n">
        <v>2.53164556962025</v>
      </c>
      <c r="G18" s="316" t="n">
        <v>3.31491712707182</v>
      </c>
      <c r="H18" s="317" t="n">
        <v>0</v>
      </c>
    </row>
    <row r="19" customFormat="false" ht="15" hidden="false" customHeight="true" outlineLevel="0" collapsed="false">
      <c r="A19" s="313"/>
      <c r="B19" s="314" t="s">
        <v>401</v>
      </c>
      <c r="C19" s="315" t="n">
        <v>24</v>
      </c>
      <c r="D19" s="315" t="n">
        <v>15</v>
      </c>
      <c r="E19" s="315" t="n">
        <v>9</v>
      </c>
      <c r="F19" s="316" t="n">
        <v>10.126582278481</v>
      </c>
      <c r="G19" s="316" t="n">
        <v>8.28729281767956</v>
      </c>
      <c r="H19" s="317" t="n">
        <v>16.0714285714286</v>
      </c>
    </row>
    <row r="20" customFormat="false" ht="15" hidden="false" customHeight="true" outlineLevel="0" collapsed="false">
      <c r="A20" s="313"/>
      <c r="B20" s="314" t="s">
        <v>402</v>
      </c>
      <c r="C20" s="315" t="n">
        <v>5</v>
      </c>
      <c r="D20" s="315" t="n">
        <v>2</v>
      </c>
      <c r="E20" s="315" t="n">
        <v>3</v>
      </c>
      <c r="F20" s="316" t="n">
        <v>2.10970464135021</v>
      </c>
      <c r="G20" s="316" t="n">
        <v>1.10497237569061</v>
      </c>
      <c r="H20" s="317" t="n">
        <v>5.35714285714286</v>
      </c>
    </row>
    <row r="21" customFormat="false" ht="15" hidden="false" customHeight="true" outlineLevel="0" collapsed="false">
      <c r="A21" s="313"/>
      <c r="B21" s="314" t="s">
        <v>403</v>
      </c>
      <c r="C21" s="315" t="n">
        <v>0</v>
      </c>
      <c r="D21" s="315" t="n">
        <v>0</v>
      </c>
      <c r="E21" s="315" t="n">
        <v>0</v>
      </c>
      <c r="F21" s="316" t="n">
        <v>0</v>
      </c>
      <c r="G21" s="316" t="n">
        <v>0</v>
      </c>
      <c r="H21" s="317" t="n">
        <v>0</v>
      </c>
    </row>
    <row r="22" customFormat="false" ht="15" hidden="false" customHeight="true" outlineLevel="0" collapsed="false">
      <c r="A22" s="313"/>
      <c r="B22" s="314" t="s">
        <v>404</v>
      </c>
      <c r="C22" s="315" t="n">
        <v>0</v>
      </c>
      <c r="D22" s="315" t="n">
        <v>0</v>
      </c>
      <c r="E22" s="315" t="n">
        <v>0</v>
      </c>
      <c r="F22" s="316" t="n">
        <v>0</v>
      </c>
      <c r="G22" s="316" t="n">
        <v>0</v>
      </c>
      <c r="H22" s="317" t="n">
        <v>0</v>
      </c>
    </row>
    <row r="23" customFormat="false" ht="15" hidden="false" customHeight="true" outlineLevel="0" collapsed="false">
      <c r="A23" s="313"/>
      <c r="B23" s="314" t="s">
        <v>405</v>
      </c>
      <c r="C23" s="315" t="n">
        <v>0</v>
      </c>
      <c r="D23" s="315" t="n">
        <v>0</v>
      </c>
      <c r="E23" s="315" t="n">
        <v>0</v>
      </c>
      <c r="F23" s="316" t="n">
        <v>0</v>
      </c>
      <c r="G23" s="316" t="n">
        <v>0</v>
      </c>
      <c r="H23" s="317" t="n">
        <v>0</v>
      </c>
    </row>
    <row r="24" customFormat="false" ht="15" hidden="false" customHeight="true" outlineLevel="0" collapsed="false">
      <c r="A24" s="313"/>
      <c r="B24" s="314" t="s">
        <v>406</v>
      </c>
      <c r="C24" s="315" t="n">
        <v>0</v>
      </c>
      <c r="D24" s="315" t="n">
        <v>0</v>
      </c>
      <c r="E24" s="315" t="n">
        <v>0</v>
      </c>
      <c r="F24" s="316" t="n">
        <v>0</v>
      </c>
      <c r="G24" s="316" t="n">
        <v>0</v>
      </c>
      <c r="H24" s="317" t="n">
        <v>0</v>
      </c>
    </row>
    <row r="25" customFormat="false" ht="15" hidden="false" customHeight="true" outlineLevel="0" collapsed="false">
      <c r="A25" s="313"/>
      <c r="B25" s="314" t="s">
        <v>407</v>
      </c>
      <c r="C25" s="315" t="n">
        <v>0</v>
      </c>
      <c r="D25" s="315" t="n">
        <v>0</v>
      </c>
      <c r="E25" s="315" t="n">
        <v>0</v>
      </c>
      <c r="F25" s="316" t="n">
        <v>0</v>
      </c>
      <c r="G25" s="316" t="n">
        <v>0</v>
      </c>
      <c r="H25" s="317" t="n">
        <v>0</v>
      </c>
    </row>
    <row r="26" customFormat="false" ht="15" hidden="false" customHeight="true" outlineLevel="0" collapsed="false">
      <c r="A26" s="313"/>
      <c r="B26" s="314" t="s">
        <v>408</v>
      </c>
      <c r="C26" s="315" t="n">
        <v>0</v>
      </c>
      <c r="D26" s="315" t="n">
        <v>0</v>
      </c>
      <c r="E26" s="315" t="n">
        <v>0</v>
      </c>
      <c r="F26" s="316" t="n">
        <v>0</v>
      </c>
      <c r="G26" s="316" t="n">
        <v>0</v>
      </c>
      <c r="H26" s="317" t="n">
        <v>0</v>
      </c>
    </row>
    <row r="27" customFormat="false" ht="15" hidden="false" customHeight="true" outlineLevel="0" collapsed="false">
      <c r="A27" s="313"/>
      <c r="B27" s="314" t="s">
        <v>409</v>
      </c>
      <c r="C27" s="315" t="n">
        <v>0</v>
      </c>
      <c r="D27" s="315" t="n">
        <v>0</v>
      </c>
      <c r="E27" s="315" t="n">
        <v>0</v>
      </c>
      <c r="F27" s="316" t="n">
        <v>0</v>
      </c>
      <c r="G27" s="316" t="n">
        <v>0</v>
      </c>
      <c r="H27" s="317" t="n">
        <v>0</v>
      </c>
    </row>
    <row r="28" customFormat="false" ht="15" hidden="false" customHeight="true" outlineLevel="0" collapsed="false">
      <c r="A28" s="313"/>
      <c r="B28" s="314" t="s">
        <v>410</v>
      </c>
      <c r="C28" s="315" t="n">
        <v>0</v>
      </c>
      <c r="D28" s="315" t="n">
        <v>0</v>
      </c>
      <c r="E28" s="315" t="n">
        <v>0</v>
      </c>
      <c r="F28" s="316" t="n">
        <v>0</v>
      </c>
      <c r="G28" s="316" t="n">
        <v>0</v>
      </c>
      <c r="H28" s="317" t="n">
        <v>0</v>
      </c>
    </row>
    <row r="29" customFormat="false" ht="15" hidden="false" customHeight="true" outlineLevel="0" collapsed="false">
      <c r="A29" s="313"/>
      <c r="B29" s="314" t="s">
        <v>411</v>
      </c>
      <c r="C29" s="315" t="n">
        <v>5</v>
      </c>
      <c r="D29" s="315" t="n">
        <v>5</v>
      </c>
      <c r="E29" s="315" t="n">
        <v>0</v>
      </c>
      <c r="F29" s="316" t="n">
        <v>2.10970464135021</v>
      </c>
      <c r="G29" s="316" t="n">
        <v>2.76243093922652</v>
      </c>
      <c r="H29" s="317" t="n">
        <v>0</v>
      </c>
    </row>
    <row r="30" customFormat="false" ht="15" hidden="false" customHeight="true" outlineLevel="0" collapsed="false">
      <c r="A30" s="313"/>
      <c r="B30" s="314" t="s">
        <v>412</v>
      </c>
      <c r="C30" s="315" t="n">
        <v>0</v>
      </c>
      <c r="D30" s="315" t="n">
        <v>0</v>
      </c>
      <c r="E30" s="315" t="n">
        <v>0</v>
      </c>
      <c r="F30" s="316" t="n">
        <v>0</v>
      </c>
      <c r="G30" s="316" t="n">
        <v>0</v>
      </c>
      <c r="H30" s="317" t="n">
        <v>0</v>
      </c>
    </row>
    <row r="31" customFormat="false" ht="15" hidden="false" customHeight="true" outlineLevel="0" collapsed="false">
      <c r="A31" s="313"/>
      <c r="B31" s="314" t="s">
        <v>413</v>
      </c>
      <c r="C31" s="315" t="n">
        <v>2</v>
      </c>
      <c r="D31" s="315" t="n">
        <v>1</v>
      </c>
      <c r="E31" s="315" t="n">
        <v>1</v>
      </c>
      <c r="F31" s="316" t="n">
        <v>0.843881856540084</v>
      </c>
      <c r="G31" s="316" t="n">
        <v>0.552486187845304</v>
      </c>
      <c r="H31" s="317" t="n">
        <v>1.78571428571429</v>
      </c>
    </row>
    <row r="32" customFormat="false" ht="15" hidden="false" customHeight="true" outlineLevel="0" collapsed="false">
      <c r="A32" s="313"/>
      <c r="B32" s="314" t="s">
        <v>414</v>
      </c>
      <c r="C32" s="315" t="n">
        <v>12</v>
      </c>
      <c r="D32" s="315" t="n">
        <v>8</v>
      </c>
      <c r="E32" s="315" t="n">
        <v>4</v>
      </c>
      <c r="F32" s="316" t="n">
        <v>5.06329113924051</v>
      </c>
      <c r="G32" s="316" t="n">
        <v>4.41988950276243</v>
      </c>
      <c r="H32" s="317" t="n">
        <v>7.14285714285714</v>
      </c>
    </row>
    <row r="33" customFormat="false" ht="15" hidden="false" customHeight="true" outlineLevel="0" collapsed="false">
      <c r="A33" s="313"/>
      <c r="B33" s="314" t="s">
        <v>415</v>
      </c>
      <c r="C33" s="315" t="n">
        <v>40</v>
      </c>
      <c r="D33" s="315" t="n">
        <v>29</v>
      </c>
      <c r="E33" s="315" t="n">
        <v>11</v>
      </c>
      <c r="F33" s="316" t="n">
        <v>16.8776371308017</v>
      </c>
      <c r="G33" s="316" t="n">
        <v>16.0220994475138</v>
      </c>
      <c r="H33" s="317" t="n">
        <v>19.6428571428571</v>
      </c>
    </row>
    <row r="34" customFormat="false" ht="15" hidden="false" customHeight="true" outlineLevel="0" collapsed="false">
      <c r="A34" s="313"/>
      <c r="B34" s="314" t="s">
        <v>416</v>
      </c>
      <c r="C34" s="315" t="n">
        <v>26</v>
      </c>
      <c r="D34" s="315" t="n">
        <v>15</v>
      </c>
      <c r="E34" s="315" t="n">
        <v>11</v>
      </c>
      <c r="F34" s="316" t="n">
        <v>10.9704641350211</v>
      </c>
      <c r="G34" s="316" t="n">
        <v>8.28729281767956</v>
      </c>
      <c r="H34" s="317" t="n">
        <v>19.6428571428571</v>
      </c>
    </row>
    <row r="35" customFormat="false" ht="15" hidden="false" customHeight="true" outlineLevel="0" collapsed="false">
      <c r="A35" s="313"/>
      <c r="B35" s="314" t="s">
        <v>417</v>
      </c>
      <c r="C35" s="315" t="n">
        <v>0</v>
      </c>
      <c r="D35" s="315" t="n">
        <v>0</v>
      </c>
      <c r="E35" s="315" t="n">
        <v>0</v>
      </c>
      <c r="F35" s="316" t="n">
        <v>0</v>
      </c>
      <c r="G35" s="316" t="n">
        <v>0</v>
      </c>
      <c r="H35" s="317" t="n">
        <v>0</v>
      </c>
    </row>
    <row r="36" customFormat="false" ht="15" hidden="false" customHeight="true" outlineLevel="0" collapsed="false">
      <c r="A36" s="313"/>
      <c r="B36" s="314" t="s">
        <v>418</v>
      </c>
      <c r="C36" s="315" t="n">
        <v>0</v>
      </c>
      <c r="D36" s="315" t="n">
        <v>0</v>
      </c>
      <c r="E36" s="315" t="n">
        <v>0</v>
      </c>
      <c r="F36" s="316" t="n">
        <v>0</v>
      </c>
      <c r="G36" s="316" t="n">
        <v>0</v>
      </c>
      <c r="H36" s="317" t="n">
        <v>0</v>
      </c>
    </row>
    <row r="37" customFormat="false" ht="15" hidden="false" customHeight="true" outlineLevel="0" collapsed="false">
      <c r="A37" s="313"/>
      <c r="B37" s="314" t="s">
        <v>419</v>
      </c>
      <c r="C37" s="315" t="n">
        <v>34</v>
      </c>
      <c r="D37" s="315" t="n">
        <v>27</v>
      </c>
      <c r="E37" s="315" t="n">
        <v>7</v>
      </c>
      <c r="F37" s="316" t="n">
        <v>14.3459915611814</v>
      </c>
      <c r="G37" s="316" t="n">
        <v>14.9171270718232</v>
      </c>
      <c r="H37" s="317" t="n">
        <v>12.5</v>
      </c>
    </row>
    <row r="38" customFormat="false" ht="15" hidden="false" customHeight="true" outlineLevel="0" collapsed="false">
      <c r="A38" s="313"/>
      <c r="B38" s="314" t="s">
        <v>420</v>
      </c>
      <c r="C38" s="315" t="n">
        <v>18</v>
      </c>
      <c r="D38" s="315" t="n">
        <v>12</v>
      </c>
      <c r="E38" s="315" t="n">
        <v>6</v>
      </c>
      <c r="F38" s="316" t="n">
        <v>7.59493670886076</v>
      </c>
      <c r="G38" s="316" t="n">
        <v>6.62983425414365</v>
      </c>
      <c r="H38" s="317" t="n">
        <v>10.7142857142857</v>
      </c>
    </row>
    <row r="39" customFormat="false" ht="15" hidden="false" customHeight="true" outlineLevel="0" collapsed="false">
      <c r="A39" s="313"/>
      <c r="B39" s="314" t="s">
        <v>421</v>
      </c>
      <c r="C39" s="315" t="n">
        <v>28</v>
      </c>
      <c r="D39" s="315" t="n">
        <v>27</v>
      </c>
      <c r="E39" s="315" t="n">
        <v>1</v>
      </c>
      <c r="F39" s="316" t="n">
        <v>11.8143459915612</v>
      </c>
      <c r="G39" s="316" t="n">
        <v>14.9171270718232</v>
      </c>
      <c r="H39" s="317" t="n">
        <v>1.78571428571429</v>
      </c>
    </row>
    <row r="40" customFormat="false" ht="15" hidden="false" customHeight="true" outlineLevel="0" collapsed="false">
      <c r="A40" s="313"/>
      <c r="B40" s="314" t="s">
        <v>422</v>
      </c>
      <c r="C40" s="315" t="n">
        <v>11</v>
      </c>
      <c r="D40" s="315" t="n">
        <v>11</v>
      </c>
      <c r="E40" s="315" t="n">
        <v>0</v>
      </c>
      <c r="F40" s="316" t="n">
        <v>4.64135021097046</v>
      </c>
      <c r="G40" s="316" t="n">
        <v>6.07734806629834</v>
      </c>
      <c r="H40" s="317" t="n">
        <v>0</v>
      </c>
    </row>
    <row r="41" customFormat="false" ht="15" hidden="false" customHeight="true" outlineLevel="0" collapsed="false">
      <c r="A41" s="313"/>
      <c r="B41" s="314" t="s">
        <v>423</v>
      </c>
      <c r="C41" s="315" t="n">
        <v>0</v>
      </c>
      <c r="D41" s="315" t="n">
        <v>0</v>
      </c>
      <c r="E41" s="315" t="n">
        <v>0</v>
      </c>
      <c r="F41" s="316" t="n">
        <v>0</v>
      </c>
      <c r="G41" s="316" t="n">
        <v>0</v>
      </c>
      <c r="H41" s="317" t="n">
        <v>0</v>
      </c>
    </row>
    <row r="42" customFormat="false" ht="15" hidden="false" customHeight="true" outlineLevel="0" collapsed="false">
      <c r="A42" s="313"/>
      <c r="B42" s="314" t="s">
        <v>424</v>
      </c>
      <c r="C42" s="315" t="n">
        <v>5</v>
      </c>
      <c r="D42" s="315" t="n">
        <v>5</v>
      </c>
      <c r="E42" s="315" t="n">
        <v>0</v>
      </c>
      <c r="F42" s="316" t="n">
        <v>2.10970464135021</v>
      </c>
      <c r="G42" s="316" t="n">
        <v>2.76243093922652</v>
      </c>
      <c r="H42" s="317" t="n">
        <v>0</v>
      </c>
    </row>
    <row r="43" customFormat="false" ht="15" hidden="false" customHeight="true" outlineLevel="0" collapsed="false">
      <c r="A43" s="313"/>
      <c r="B43" s="314" t="s">
        <v>425</v>
      </c>
      <c r="C43" s="315" t="n">
        <v>2</v>
      </c>
      <c r="D43" s="315" t="n">
        <v>2</v>
      </c>
      <c r="E43" s="315" t="n">
        <v>0</v>
      </c>
      <c r="F43" s="316" t="n">
        <v>0.843881856540084</v>
      </c>
      <c r="G43" s="316" t="n">
        <v>1.10497237569061</v>
      </c>
      <c r="H43" s="317" t="n">
        <v>0</v>
      </c>
    </row>
    <row r="44" customFormat="false" ht="15" hidden="false" customHeight="true" outlineLevel="0" collapsed="false">
      <c r="A44" s="313"/>
      <c r="B44" s="314" t="s">
        <v>426</v>
      </c>
      <c r="C44" s="315" t="n">
        <v>0</v>
      </c>
      <c r="D44" s="315" t="n">
        <v>0</v>
      </c>
      <c r="E44" s="315" t="n">
        <v>0</v>
      </c>
      <c r="F44" s="316" t="n">
        <v>0</v>
      </c>
      <c r="G44" s="316" t="n">
        <v>0</v>
      </c>
      <c r="H44" s="317" t="n">
        <v>0</v>
      </c>
    </row>
    <row r="45" customFormat="false" ht="15" hidden="false" customHeight="true" outlineLevel="0" collapsed="false">
      <c r="A45" s="313"/>
      <c r="B45" s="314" t="s">
        <v>427</v>
      </c>
      <c r="C45" s="315" t="n">
        <v>0</v>
      </c>
      <c r="D45" s="315" t="n">
        <v>0</v>
      </c>
      <c r="E45" s="315" t="n">
        <v>0</v>
      </c>
      <c r="F45" s="316" t="n">
        <v>0</v>
      </c>
      <c r="G45" s="316" t="n">
        <v>0</v>
      </c>
      <c r="H45" s="317" t="n">
        <v>0</v>
      </c>
    </row>
    <row r="46" customFormat="false" ht="15" hidden="false" customHeight="true" outlineLevel="0" collapsed="false">
      <c r="A46" s="313"/>
      <c r="B46" s="314" t="s">
        <v>428</v>
      </c>
      <c r="C46" s="315" t="n">
        <v>0</v>
      </c>
      <c r="D46" s="315" t="n">
        <v>0</v>
      </c>
      <c r="E46" s="315" t="n">
        <v>0</v>
      </c>
      <c r="F46" s="316" t="n">
        <v>0</v>
      </c>
      <c r="G46" s="316" t="n">
        <v>0</v>
      </c>
      <c r="H46" s="317" t="n">
        <v>0</v>
      </c>
    </row>
    <row r="47" customFormat="false" ht="15" hidden="false" customHeight="true" outlineLevel="0" collapsed="false">
      <c r="A47" s="313"/>
      <c r="B47" s="314" t="s">
        <v>429</v>
      </c>
      <c r="C47" s="315" t="n">
        <v>0</v>
      </c>
      <c r="D47" s="315" t="n">
        <v>0</v>
      </c>
      <c r="E47" s="315" t="n">
        <v>0</v>
      </c>
      <c r="F47" s="316" t="n">
        <v>0</v>
      </c>
      <c r="G47" s="316" t="n">
        <v>0</v>
      </c>
      <c r="H47" s="317" t="n">
        <v>0</v>
      </c>
    </row>
    <row r="48" customFormat="false" ht="15" hidden="false" customHeight="true" outlineLevel="0" collapsed="false">
      <c r="A48" s="313"/>
      <c r="B48" s="314" t="s">
        <v>430</v>
      </c>
      <c r="C48" s="315" t="n">
        <v>0</v>
      </c>
      <c r="D48" s="315" t="n">
        <v>0</v>
      </c>
      <c r="E48" s="315" t="n">
        <v>0</v>
      </c>
      <c r="F48" s="316" t="n">
        <v>0</v>
      </c>
      <c r="G48" s="316" t="n">
        <v>0</v>
      </c>
      <c r="H48" s="317" t="n">
        <v>0</v>
      </c>
    </row>
    <row r="49" customFormat="false" ht="15" hidden="false" customHeight="true" outlineLevel="0" collapsed="false">
      <c r="A49" s="313"/>
      <c r="B49" s="314" t="s">
        <v>431</v>
      </c>
      <c r="C49" s="315" t="n">
        <v>0</v>
      </c>
      <c r="D49" s="315" t="n">
        <v>0</v>
      </c>
      <c r="E49" s="315" t="n">
        <v>0</v>
      </c>
      <c r="F49" s="316" t="n">
        <v>0</v>
      </c>
      <c r="G49" s="316" t="n">
        <v>0</v>
      </c>
      <c r="H49" s="317" t="n">
        <v>0</v>
      </c>
    </row>
    <row r="50" customFormat="false" ht="15" hidden="false" customHeight="true" outlineLevel="0" collapsed="false">
      <c r="A50" s="313"/>
      <c r="B50" s="314" t="s">
        <v>432</v>
      </c>
      <c r="C50" s="315" t="n">
        <v>0</v>
      </c>
      <c r="D50" s="315" t="n">
        <v>0</v>
      </c>
      <c r="E50" s="315" t="n">
        <v>0</v>
      </c>
      <c r="F50" s="316" t="n">
        <v>0</v>
      </c>
      <c r="G50" s="316" t="n">
        <v>0</v>
      </c>
      <c r="H50" s="317" t="n">
        <v>0</v>
      </c>
    </row>
    <row r="51" customFormat="false" ht="15" hidden="false" customHeight="true" outlineLevel="0" collapsed="false">
      <c r="A51" s="313"/>
      <c r="B51" s="314" t="s">
        <v>433</v>
      </c>
      <c r="C51" s="315" t="n">
        <v>1</v>
      </c>
      <c r="D51" s="315" t="n">
        <v>1</v>
      </c>
      <c r="E51" s="315" t="n">
        <v>0</v>
      </c>
      <c r="F51" s="316" t="n">
        <v>0.421940928270042</v>
      </c>
      <c r="G51" s="316" t="n">
        <v>0.552486187845304</v>
      </c>
      <c r="H51" s="317" t="n">
        <v>0</v>
      </c>
    </row>
    <row r="52" customFormat="false" ht="15" hidden="false" customHeight="true" outlineLevel="0" collapsed="false">
      <c r="A52" s="313"/>
      <c r="B52" s="314" t="s">
        <v>434</v>
      </c>
      <c r="C52" s="315" t="n">
        <v>0</v>
      </c>
      <c r="D52" s="315" t="n">
        <v>0</v>
      </c>
      <c r="E52" s="315" t="n">
        <v>0</v>
      </c>
      <c r="F52" s="316" t="n">
        <v>0</v>
      </c>
      <c r="G52" s="316" t="n">
        <v>0</v>
      </c>
      <c r="H52" s="317" t="n">
        <v>0</v>
      </c>
    </row>
    <row r="53" customFormat="false" ht="15" hidden="false" customHeight="true" outlineLevel="0" collapsed="false">
      <c r="A53" s="318"/>
      <c r="B53" s="319" t="s">
        <v>239</v>
      </c>
      <c r="C53" s="320" t="n">
        <v>14</v>
      </c>
      <c r="D53" s="321" t="n">
        <v>13</v>
      </c>
      <c r="E53" s="321" t="n">
        <v>1</v>
      </c>
      <c r="F53" s="322" t="n">
        <v>5.90717299578059</v>
      </c>
      <c r="G53" s="322" t="n">
        <v>7.18232044198895</v>
      </c>
      <c r="H53" s="323" t="n">
        <v>1.78571428571429</v>
      </c>
    </row>
    <row r="54" customFormat="false" ht="13.5" hidden="false" customHeight="false" outlineLevel="0" collapsed="false">
      <c r="B54" s="324"/>
      <c r="C54" s="325"/>
    </row>
  </sheetData>
  <mergeCells count="6">
    <mergeCell ref="C2:G2"/>
    <mergeCell ref="G3:H3"/>
    <mergeCell ref="A4:B5"/>
    <mergeCell ref="C4:E4"/>
    <mergeCell ref="F4:H4"/>
    <mergeCell ref="A6:B6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14" min="3" style="1" width="10.62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5" t="s">
        <v>30</v>
      </c>
      <c r="C1" s="5"/>
      <c r="D1" s="5"/>
      <c r="E1" s="5"/>
      <c r="F1" s="5"/>
      <c r="G1" s="5"/>
      <c r="H1" s="41" t="s">
        <v>31</v>
      </c>
      <c r="I1" s="41"/>
      <c r="J1" s="41"/>
      <c r="K1" s="41"/>
      <c r="L1" s="2"/>
      <c r="M1" s="2"/>
      <c r="N1" s="2"/>
      <c r="O1" s="2"/>
      <c r="P1" s="2"/>
      <c r="Q1" s="2"/>
      <c r="R1" s="2"/>
    </row>
    <row r="2" s="8" customFormat="true" ht="13.5" hidden="false" customHeight="false" outlineLevel="0" collapsed="false">
      <c r="R2" s="9"/>
      <c r="S2" s="9" t="s">
        <v>32</v>
      </c>
    </row>
    <row r="3" s="47" customFormat="true" ht="13.5" hidden="false" customHeight="true" outlineLevel="0" collapsed="false">
      <c r="A3" s="10" t="s">
        <v>4</v>
      </c>
      <c r="B3" s="42"/>
      <c r="C3" s="43" t="s">
        <v>33</v>
      </c>
      <c r="D3" s="43" t="n">
        <v>51</v>
      </c>
      <c r="E3" s="43" t="n">
        <v>101</v>
      </c>
      <c r="F3" s="43" t="n">
        <v>201</v>
      </c>
      <c r="G3" s="43" t="n">
        <v>301</v>
      </c>
      <c r="H3" s="43" t="n">
        <v>401</v>
      </c>
      <c r="I3" s="43" t="n">
        <v>501</v>
      </c>
      <c r="J3" s="43" t="n">
        <v>601</v>
      </c>
      <c r="K3" s="43" t="n">
        <v>701</v>
      </c>
      <c r="L3" s="43" t="n">
        <v>801</v>
      </c>
      <c r="M3" s="43" t="n">
        <v>901</v>
      </c>
      <c r="N3" s="44" t="s">
        <v>34</v>
      </c>
      <c r="O3" s="43" t="n">
        <v>1101</v>
      </c>
      <c r="P3" s="43" t="n">
        <v>1201</v>
      </c>
      <c r="Q3" s="43" t="n">
        <v>1301</v>
      </c>
      <c r="R3" s="43" t="n">
        <v>1401</v>
      </c>
      <c r="S3" s="45"/>
      <c r="T3" s="46"/>
    </row>
    <row r="4" s="51" customFormat="true" ht="18" hidden="false" customHeight="true" outlineLevel="0" collapsed="false">
      <c r="A4" s="10"/>
      <c r="B4" s="27" t="s">
        <v>11</v>
      </c>
      <c r="C4" s="48" t="s">
        <v>35</v>
      </c>
      <c r="D4" s="48" t="s">
        <v>35</v>
      </c>
      <c r="E4" s="48" t="s">
        <v>35</v>
      </c>
      <c r="F4" s="48" t="s">
        <v>35</v>
      </c>
      <c r="G4" s="48" t="s">
        <v>35</v>
      </c>
      <c r="H4" s="48" t="s">
        <v>35</v>
      </c>
      <c r="I4" s="48" t="s">
        <v>35</v>
      </c>
      <c r="J4" s="48" t="s">
        <v>35</v>
      </c>
      <c r="K4" s="48" t="s">
        <v>35</v>
      </c>
      <c r="L4" s="48" t="s">
        <v>35</v>
      </c>
      <c r="M4" s="48" t="s">
        <v>35</v>
      </c>
      <c r="N4" s="44"/>
      <c r="O4" s="48" t="s">
        <v>35</v>
      </c>
      <c r="P4" s="48" t="s">
        <v>35</v>
      </c>
      <c r="Q4" s="48" t="s">
        <v>35</v>
      </c>
      <c r="R4" s="48" t="s">
        <v>35</v>
      </c>
      <c r="S4" s="49" t="s">
        <v>4</v>
      </c>
      <c r="T4" s="50"/>
    </row>
    <row r="5" s="56" customFormat="true" ht="12.75" hidden="false" customHeight="false" outlineLevel="0" collapsed="false">
      <c r="A5" s="10"/>
      <c r="B5" s="52"/>
      <c r="C5" s="53" t="s">
        <v>36</v>
      </c>
      <c r="D5" s="53" t="n">
        <v>100</v>
      </c>
      <c r="E5" s="53" t="n">
        <v>200</v>
      </c>
      <c r="F5" s="53" t="n">
        <v>300</v>
      </c>
      <c r="G5" s="53" t="n">
        <v>400</v>
      </c>
      <c r="H5" s="53" t="n">
        <v>500</v>
      </c>
      <c r="I5" s="53" t="n">
        <v>600</v>
      </c>
      <c r="J5" s="53" t="n">
        <v>700</v>
      </c>
      <c r="K5" s="53" t="n">
        <v>800</v>
      </c>
      <c r="L5" s="53" t="n">
        <v>900</v>
      </c>
      <c r="M5" s="53" t="n">
        <v>1000</v>
      </c>
      <c r="N5" s="44"/>
      <c r="O5" s="53" t="n">
        <v>1200</v>
      </c>
      <c r="P5" s="53" t="n">
        <v>1300</v>
      </c>
      <c r="Q5" s="53" t="n">
        <v>1400</v>
      </c>
      <c r="R5" s="53" t="n">
        <v>1500</v>
      </c>
      <c r="S5" s="54"/>
      <c r="T5" s="55"/>
    </row>
    <row r="6" s="14" customFormat="true" ht="9" hidden="false" customHeight="true" outlineLevel="0" collapsed="false">
      <c r="A6" s="17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1"/>
    </row>
    <row r="7" s="35" customFormat="true" ht="14.25" hidden="false" customHeight="true" outlineLevel="0" collapsed="false">
      <c r="A7" s="57" t="s">
        <v>37</v>
      </c>
      <c r="B7" s="58" t="n">
        <v>34</v>
      </c>
      <c r="C7" s="58" t="n">
        <v>2</v>
      </c>
      <c r="D7" s="58" t="n">
        <v>3</v>
      </c>
      <c r="E7" s="58" t="n">
        <v>4</v>
      </c>
      <c r="F7" s="58" t="n">
        <v>4</v>
      </c>
      <c r="G7" s="58" t="n">
        <v>1</v>
      </c>
      <c r="H7" s="58" t="n">
        <v>4</v>
      </c>
      <c r="I7" s="58" t="n">
        <v>6</v>
      </c>
      <c r="J7" s="58" t="n">
        <v>2</v>
      </c>
      <c r="K7" s="58" t="n">
        <v>2</v>
      </c>
      <c r="L7" s="58" t="n">
        <v>2</v>
      </c>
      <c r="M7" s="58" t="n">
        <v>4</v>
      </c>
      <c r="N7" s="58" t="n">
        <v>0</v>
      </c>
      <c r="O7" s="59" t="n">
        <v>0</v>
      </c>
      <c r="P7" s="60" t="n">
        <f aca="false">P8+P11</f>
        <v>0</v>
      </c>
      <c r="Q7" s="60" t="n">
        <f aca="false">Q8+Q11</f>
        <v>0</v>
      </c>
      <c r="R7" s="60" t="n">
        <f aca="false">R8+R11</f>
        <v>0</v>
      </c>
      <c r="S7" s="61" t="s">
        <v>38</v>
      </c>
    </row>
    <row r="8" s="14" customFormat="true" ht="14.25" hidden="false" customHeight="true" outlineLevel="0" collapsed="false">
      <c r="A8" s="27" t="s">
        <v>39</v>
      </c>
      <c r="B8" s="62" t="n">
        <v>26</v>
      </c>
      <c r="C8" s="62" t="n">
        <v>1</v>
      </c>
      <c r="D8" s="62" t="n">
        <v>2</v>
      </c>
      <c r="E8" s="62" t="n">
        <v>3</v>
      </c>
      <c r="F8" s="62" t="n">
        <v>3</v>
      </c>
      <c r="G8" s="62" t="n">
        <v>0</v>
      </c>
      <c r="H8" s="62" t="n">
        <v>4</v>
      </c>
      <c r="I8" s="62" t="n">
        <v>6</v>
      </c>
      <c r="J8" s="62" t="n">
        <v>2</v>
      </c>
      <c r="K8" s="62" t="n">
        <v>0</v>
      </c>
      <c r="L8" s="62" t="n">
        <v>1</v>
      </c>
      <c r="M8" s="62" t="n">
        <v>4</v>
      </c>
      <c r="N8" s="62" t="n">
        <v>0</v>
      </c>
      <c r="O8" s="59" t="n">
        <v>0</v>
      </c>
      <c r="P8" s="63" t="n">
        <f aca="false">SUM(P9:P10)</f>
        <v>0</v>
      </c>
      <c r="Q8" s="63" t="n">
        <f aca="false">SUM(Q9:Q10)</f>
        <v>0</v>
      </c>
      <c r="R8" s="63" t="n">
        <f aca="false">SUM(R9:R10)</f>
        <v>0</v>
      </c>
      <c r="S8" s="64" t="s">
        <v>40</v>
      </c>
    </row>
    <row r="9" s="14" customFormat="true" ht="14.25" hidden="false" customHeight="true" outlineLevel="0" collapsed="false">
      <c r="A9" s="27" t="s">
        <v>41</v>
      </c>
      <c r="B9" s="62" t="n">
        <v>22</v>
      </c>
      <c r="C9" s="62" t="n">
        <v>0</v>
      </c>
      <c r="D9" s="62" t="n">
        <v>0</v>
      </c>
      <c r="E9" s="62" t="n">
        <v>2</v>
      </c>
      <c r="F9" s="62" t="n">
        <v>3</v>
      </c>
      <c r="G9" s="62" t="n">
        <v>0</v>
      </c>
      <c r="H9" s="62" t="n">
        <v>4</v>
      </c>
      <c r="I9" s="62" t="n">
        <v>6</v>
      </c>
      <c r="J9" s="62" t="n">
        <v>2</v>
      </c>
      <c r="K9" s="62" t="n">
        <v>0</v>
      </c>
      <c r="L9" s="62" t="n">
        <v>1</v>
      </c>
      <c r="M9" s="62" t="n">
        <v>4</v>
      </c>
      <c r="N9" s="62" t="n">
        <v>0</v>
      </c>
      <c r="O9" s="59" t="n">
        <v>0</v>
      </c>
      <c r="P9" s="63" t="n">
        <v>0</v>
      </c>
      <c r="Q9" s="63" t="n">
        <v>0</v>
      </c>
      <c r="R9" s="63" t="n">
        <v>0</v>
      </c>
      <c r="S9" s="64" t="s">
        <v>42</v>
      </c>
    </row>
    <row r="10" s="14" customFormat="true" ht="14.25" hidden="false" customHeight="true" outlineLevel="0" collapsed="false">
      <c r="A10" s="27" t="s">
        <v>43</v>
      </c>
      <c r="B10" s="62" t="n">
        <v>4</v>
      </c>
      <c r="C10" s="62" t="n">
        <v>1</v>
      </c>
      <c r="D10" s="62" t="n">
        <v>2</v>
      </c>
      <c r="E10" s="62" t="n">
        <v>1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59" t="n">
        <v>0</v>
      </c>
      <c r="P10" s="63" t="n">
        <v>0</v>
      </c>
      <c r="Q10" s="63" t="n">
        <v>0</v>
      </c>
      <c r="R10" s="63" t="n">
        <v>0</v>
      </c>
      <c r="S10" s="64" t="s">
        <v>44</v>
      </c>
    </row>
    <row r="11" s="14" customFormat="true" ht="14.25" hidden="false" customHeight="true" outlineLevel="0" collapsed="false">
      <c r="A11" s="27" t="s">
        <v>45</v>
      </c>
      <c r="B11" s="62" t="n">
        <v>8</v>
      </c>
      <c r="C11" s="62" t="n">
        <v>1</v>
      </c>
      <c r="D11" s="62" t="n">
        <v>1</v>
      </c>
      <c r="E11" s="62" t="n">
        <v>1</v>
      </c>
      <c r="F11" s="62" t="n">
        <v>1</v>
      </c>
      <c r="G11" s="62" t="n">
        <v>1</v>
      </c>
      <c r="H11" s="62" t="n">
        <v>0</v>
      </c>
      <c r="I11" s="62" t="n">
        <v>0</v>
      </c>
      <c r="J11" s="62" t="n">
        <v>0</v>
      </c>
      <c r="K11" s="62" t="n">
        <v>2</v>
      </c>
      <c r="L11" s="62" t="n">
        <v>1</v>
      </c>
      <c r="M11" s="62" t="n">
        <v>0</v>
      </c>
      <c r="N11" s="62" t="n">
        <v>0</v>
      </c>
      <c r="O11" s="59" t="n">
        <v>0</v>
      </c>
      <c r="P11" s="63" t="n">
        <f aca="false">SUM(P12)</f>
        <v>0</v>
      </c>
      <c r="Q11" s="63" t="n">
        <f aca="false">SUM(Q12)</f>
        <v>0</v>
      </c>
      <c r="R11" s="63" t="n">
        <f aca="false">SUM(R12)</f>
        <v>0</v>
      </c>
      <c r="S11" s="64" t="s">
        <v>46</v>
      </c>
    </row>
    <row r="12" s="14" customFormat="true" ht="14.25" hidden="false" customHeight="true" outlineLevel="0" collapsed="false">
      <c r="A12" s="27" t="s">
        <v>41</v>
      </c>
      <c r="B12" s="62" t="n">
        <v>8</v>
      </c>
      <c r="C12" s="62" t="n">
        <v>1</v>
      </c>
      <c r="D12" s="62" t="n">
        <v>1</v>
      </c>
      <c r="E12" s="62" t="n">
        <v>1</v>
      </c>
      <c r="F12" s="62" t="n">
        <v>1</v>
      </c>
      <c r="G12" s="62" t="n">
        <v>1</v>
      </c>
      <c r="H12" s="62" t="n">
        <v>0</v>
      </c>
      <c r="I12" s="62" t="n">
        <v>0</v>
      </c>
      <c r="J12" s="62" t="n">
        <v>0</v>
      </c>
      <c r="K12" s="62" t="n">
        <v>2</v>
      </c>
      <c r="L12" s="62" t="n">
        <v>1</v>
      </c>
      <c r="M12" s="62" t="n">
        <v>0</v>
      </c>
      <c r="N12" s="62" t="n">
        <v>0</v>
      </c>
      <c r="O12" s="59" t="n">
        <v>0</v>
      </c>
      <c r="P12" s="63" t="n">
        <f aca="false">SUM(P13)</f>
        <v>0</v>
      </c>
      <c r="Q12" s="63" t="n">
        <f aca="false">SUM(Q13)</f>
        <v>0</v>
      </c>
      <c r="R12" s="63" t="n">
        <f aca="false">SUM(R13)</f>
        <v>0</v>
      </c>
      <c r="S12" s="64" t="s">
        <v>42</v>
      </c>
    </row>
    <row r="13" s="14" customFormat="true" ht="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36"/>
    </row>
  </sheetData>
  <mergeCells count="4">
    <mergeCell ref="B1:G1"/>
    <mergeCell ref="H1:K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3.12"/>
    <col collapsed="false" customWidth="true" hidden="false" outlineLevel="0" max="2" min="2" style="67" width="6.12"/>
    <col collapsed="false" customWidth="true" hidden="false" outlineLevel="0" max="12" min="3" style="67" width="6.37"/>
    <col collapsed="false" customWidth="true" hidden="false" outlineLevel="0" max="13" min="13" style="67" width="6.12"/>
    <col collapsed="false" customWidth="true" hidden="false" outlineLevel="0" max="28" min="14" style="67" width="5.99"/>
    <col collapsed="false" customWidth="true" hidden="false" outlineLevel="0" max="29" min="29" style="67" width="13.12"/>
    <col collapsed="false" customWidth="false" hidden="false" outlineLevel="0" max="30" min="30" style="67" width="8.99"/>
    <col collapsed="false" customWidth="true" hidden="false" outlineLevel="0" max="31" min="31" style="67" width="5.99"/>
    <col collapsed="false" customWidth="false" hidden="false" outlineLevel="0" max="257" min="32" style="67" width="8.99"/>
  </cols>
  <sheetData>
    <row r="1" s="70" customFormat="true" ht="15.75" hidden="false" customHeight="true" outlineLevel="0" collapsed="false">
      <c r="A1" s="68" t="s">
        <v>0</v>
      </c>
      <c r="B1" s="69"/>
      <c r="D1" s="71"/>
      <c r="E1" s="71"/>
      <c r="F1" s="71"/>
      <c r="G1" s="71"/>
      <c r="H1" s="71"/>
      <c r="I1" s="71"/>
      <c r="J1" s="71"/>
      <c r="K1" s="71"/>
      <c r="M1" s="72" t="s">
        <v>47</v>
      </c>
      <c r="N1" s="73" t="s">
        <v>48</v>
      </c>
      <c r="O1" s="73"/>
      <c r="P1" s="73"/>
      <c r="Q1" s="73"/>
      <c r="S1" s="73"/>
      <c r="T1" s="73"/>
      <c r="U1" s="73"/>
      <c r="V1" s="73"/>
      <c r="W1" s="73"/>
      <c r="X1" s="73"/>
      <c r="Y1" s="73"/>
      <c r="AA1" s="73"/>
      <c r="AB1" s="73"/>
      <c r="AC1" s="68"/>
      <c r="AE1" s="74"/>
      <c r="AF1" s="74"/>
    </row>
    <row r="2" s="79" customFormat="true" ht="13.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8"/>
      <c r="AC2" s="80" t="s">
        <v>49</v>
      </c>
      <c r="AE2" s="74"/>
      <c r="AF2" s="74"/>
    </row>
    <row r="3" s="74" customFormat="true" ht="13.5" hidden="false" customHeight="true" outlineLevel="0" collapsed="false">
      <c r="A3" s="81" t="s">
        <v>4</v>
      </c>
      <c r="B3" s="81" t="s">
        <v>50</v>
      </c>
      <c r="C3" s="81"/>
      <c r="D3" s="81"/>
      <c r="E3" s="81"/>
      <c r="F3" s="81"/>
      <c r="G3" s="81"/>
      <c r="H3" s="81"/>
      <c r="I3" s="81" t="s">
        <v>51</v>
      </c>
      <c r="J3" s="81"/>
      <c r="K3" s="81"/>
      <c r="L3" s="81"/>
      <c r="M3" s="82" t="s">
        <v>52</v>
      </c>
      <c r="N3" s="83" t="s">
        <v>53</v>
      </c>
      <c r="O3" s="81" t="s">
        <v>54</v>
      </c>
      <c r="P3" s="81" t="s">
        <v>55</v>
      </c>
      <c r="Q3" s="81"/>
      <c r="R3" s="81" t="s">
        <v>56</v>
      </c>
      <c r="S3" s="81" t="s">
        <v>57</v>
      </c>
      <c r="T3" s="81"/>
      <c r="U3" s="81" t="s">
        <v>58</v>
      </c>
      <c r="V3" s="81" t="s">
        <v>59</v>
      </c>
      <c r="W3" s="81"/>
      <c r="X3" s="81" t="s">
        <v>60</v>
      </c>
      <c r="Y3" s="82" t="s">
        <v>61</v>
      </c>
      <c r="Z3" s="82"/>
      <c r="AA3" s="81" t="s">
        <v>62</v>
      </c>
      <c r="AB3" s="81"/>
      <c r="AC3" s="81" t="s">
        <v>4</v>
      </c>
      <c r="AD3" s="84"/>
    </row>
    <row r="4" s="74" customFormat="true" ht="13.5" hidden="false" customHeight="true" outlineLevel="0" collapsed="false">
      <c r="A4" s="81"/>
      <c r="B4" s="81" t="s">
        <v>63</v>
      </c>
      <c r="C4" s="81" t="s">
        <v>64</v>
      </c>
      <c r="D4" s="81"/>
      <c r="E4" s="81"/>
      <c r="F4" s="81"/>
      <c r="G4" s="81"/>
      <c r="H4" s="81" t="s">
        <v>8</v>
      </c>
      <c r="I4" s="81" t="s">
        <v>65</v>
      </c>
      <c r="J4" s="81"/>
      <c r="K4" s="81"/>
      <c r="L4" s="81" t="s">
        <v>8</v>
      </c>
      <c r="M4" s="82" t="s">
        <v>6</v>
      </c>
      <c r="N4" s="83" t="s">
        <v>66</v>
      </c>
      <c r="O4" s="81" t="s">
        <v>18</v>
      </c>
      <c r="P4" s="81" t="s">
        <v>18</v>
      </c>
      <c r="Q4" s="81" t="s">
        <v>8</v>
      </c>
      <c r="R4" s="81" t="s">
        <v>18</v>
      </c>
      <c r="S4" s="81" t="s">
        <v>18</v>
      </c>
      <c r="T4" s="81" t="s">
        <v>8</v>
      </c>
      <c r="U4" s="81" t="s">
        <v>8</v>
      </c>
      <c r="V4" s="81" t="s">
        <v>18</v>
      </c>
      <c r="W4" s="81" t="s">
        <v>8</v>
      </c>
      <c r="X4" s="81" t="s">
        <v>18</v>
      </c>
      <c r="Y4" s="81" t="s">
        <v>18</v>
      </c>
      <c r="Z4" s="82" t="s">
        <v>8</v>
      </c>
      <c r="AA4" s="81" t="s">
        <v>67</v>
      </c>
      <c r="AB4" s="81"/>
      <c r="AC4" s="81"/>
      <c r="AD4" s="84"/>
    </row>
    <row r="5" s="74" customFormat="true" ht="13.5" hidden="false" customHeight="true" outlineLevel="0" collapsed="false">
      <c r="A5" s="81"/>
      <c r="B5" s="81"/>
      <c r="C5" s="81" t="s">
        <v>68</v>
      </c>
      <c r="D5" s="81"/>
      <c r="E5" s="81"/>
      <c r="F5" s="81"/>
      <c r="G5" s="81" t="s">
        <v>13</v>
      </c>
      <c r="H5" s="81" t="s">
        <v>16</v>
      </c>
      <c r="I5" s="81" t="s">
        <v>12</v>
      </c>
      <c r="J5" s="81"/>
      <c r="K5" s="81"/>
      <c r="L5" s="81" t="s">
        <v>16</v>
      </c>
      <c r="M5" s="81" t="s">
        <v>16</v>
      </c>
      <c r="N5" s="81" t="s">
        <v>13</v>
      </c>
      <c r="O5" s="81" t="s">
        <v>16</v>
      </c>
      <c r="P5" s="81" t="s">
        <v>16</v>
      </c>
      <c r="Q5" s="81"/>
      <c r="R5" s="81" t="s">
        <v>16</v>
      </c>
      <c r="S5" s="81" t="s">
        <v>16</v>
      </c>
      <c r="T5" s="81"/>
      <c r="U5" s="81" t="s">
        <v>16</v>
      </c>
      <c r="V5" s="81" t="s">
        <v>16</v>
      </c>
      <c r="W5" s="81"/>
      <c r="X5" s="81" t="s">
        <v>16</v>
      </c>
      <c r="Y5" s="82" t="s">
        <v>16</v>
      </c>
      <c r="Z5" s="82"/>
      <c r="AA5" s="81" t="s">
        <v>16</v>
      </c>
      <c r="AB5" s="81"/>
      <c r="AC5" s="81"/>
      <c r="AD5" s="84"/>
    </row>
    <row r="6" s="74" customFormat="true" ht="13.5" hidden="false" customHeight="true" outlineLevel="0" collapsed="false">
      <c r="A6" s="81"/>
      <c r="B6" s="81"/>
      <c r="C6" s="81" t="s">
        <v>11</v>
      </c>
      <c r="D6" s="81" t="s">
        <v>69</v>
      </c>
      <c r="E6" s="81" t="s">
        <v>70</v>
      </c>
      <c r="F6" s="81" t="s">
        <v>21</v>
      </c>
      <c r="G6" s="81" t="s">
        <v>70</v>
      </c>
      <c r="H6" s="81" t="s">
        <v>69</v>
      </c>
      <c r="I6" s="81" t="s">
        <v>11</v>
      </c>
      <c r="J6" s="81" t="s">
        <v>69</v>
      </c>
      <c r="K6" s="81" t="s">
        <v>21</v>
      </c>
      <c r="L6" s="81" t="s">
        <v>69</v>
      </c>
      <c r="M6" s="81" t="s">
        <v>69</v>
      </c>
      <c r="N6" s="81" t="s">
        <v>70</v>
      </c>
      <c r="O6" s="81" t="s">
        <v>69</v>
      </c>
      <c r="P6" s="81" t="s">
        <v>69</v>
      </c>
      <c r="Q6" s="81"/>
      <c r="R6" s="81" t="s">
        <v>69</v>
      </c>
      <c r="S6" s="81" t="s">
        <v>69</v>
      </c>
      <c r="T6" s="81"/>
      <c r="U6" s="81" t="s">
        <v>69</v>
      </c>
      <c r="V6" s="81" t="s">
        <v>69</v>
      </c>
      <c r="W6" s="81"/>
      <c r="X6" s="81" t="s">
        <v>69</v>
      </c>
      <c r="Y6" s="82" t="s">
        <v>69</v>
      </c>
      <c r="Z6" s="82"/>
      <c r="AA6" s="81" t="s">
        <v>69</v>
      </c>
      <c r="AB6" s="81" t="s">
        <v>70</v>
      </c>
      <c r="AC6" s="81"/>
      <c r="AD6" s="84"/>
    </row>
    <row r="7" s="74" customFormat="true" ht="9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8"/>
      <c r="AC7" s="89"/>
      <c r="AD7" s="84"/>
    </row>
    <row r="8" s="74" customFormat="true" ht="14.25" hidden="false" customHeight="true" outlineLevel="0" collapsed="false">
      <c r="A8" s="90" t="s">
        <v>22</v>
      </c>
      <c r="B8" s="91" t="n">
        <v>50</v>
      </c>
      <c r="C8" s="87" t="n">
        <v>38</v>
      </c>
      <c r="D8" s="87" t="n">
        <v>34</v>
      </c>
      <c r="E8" s="87" t="n">
        <v>2</v>
      </c>
      <c r="F8" s="87" t="n">
        <v>2</v>
      </c>
      <c r="G8" s="87" t="n">
        <v>0</v>
      </c>
      <c r="H8" s="87" t="n">
        <v>12</v>
      </c>
      <c r="I8" s="87" t="n">
        <v>10</v>
      </c>
      <c r="J8" s="87" t="n">
        <v>8</v>
      </c>
      <c r="K8" s="87" t="n">
        <v>2</v>
      </c>
      <c r="L8" s="87" t="n">
        <v>7</v>
      </c>
      <c r="M8" s="87" t="n">
        <v>3</v>
      </c>
      <c r="N8" s="87" t="n">
        <v>0</v>
      </c>
      <c r="O8" s="87" t="n">
        <v>5</v>
      </c>
      <c r="P8" s="87" t="n">
        <v>4</v>
      </c>
      <c r="Q8" s="87" t="n">
        <v>2</v>
      </c>
      <c r="R8" s="87" t="n">
        <v>1</v>
      </c>
      <c r="S8" s="87" t="n">
        <v>3</v>
      </c>
      <c r="T8" s="87" t="n">
        <v>1</v>
      </c>
      <c r="U8" s="87" t="n">
        <v>1</v>
      </c>
      <c r="V8" s="87" t="n">
        <v>2</v>
      </c>
      <c r="W8" s="87" t="n">
        <v>1</v>
      </c>
      <c r="X8" s="87" t="n">
        <v>1</v>
      </c>
      <c r="Y8" s="87" t="n">
        <v>4</v>
      </c>
      <c r="Z8" s="87" t="n">
        <v>0</v>
      </c>
      <c r="AA8" s="87" t="n">
        <v>3</v>
      </c>
      <c r="AB8" s="88" t="n">
        <v>2</v>
      </c>
      <c r="AC8" s="92" t="s">
        <v>22</v>
      </c>
    </row>
    <row r="9" s="74" customFormat="true" ht="14.25" hidden="false" customHeight="true" outlineLevel="0" collapsed="false">
      <c r="A9" s="90" t="s">
        <v>23</v>
      </c>
      <c r="B9" s="91" t="n">
        <v>49</v>
      </c>
      <c r="C9" s="87" t="n">
        <v>37</v>
      </c>
      <c r="D9" s="87" t="n">
        <v>33</v>
      </c>
      <c r="E9" s="87" t="n">
        <v>2</v>
      </c>
      <c r="F9" s="87" t="n">
        <v>2</v>
      </c>
      <c r="G9" s="87" t="n">
        <v>0</v>
      </c>
      <c r="H9" s="87" t="n">
        <v>12</v>
      </c>
      <c r="I9" s="87" t="n">
        <v>10</v>
      </c>
      <c r="J9" s="87" t="n">
        <v>8</v>
      </c>
      <c r="K9" s="87" t="n">
        <v>2</v>
      </c>
      <c r="L9" s="87" t="n">
        <v>7</v>
      </c>
      <c r="M9" s="87" t="n">
        <v>3</v>
      </c>
      <c r="N9" s="87" t="n">
        <v>0</v>
      </c>
      <c r="O9" s="87" t="n">
        <v>5</v>
      </c>
      <c r="P9" s="87" t="n">
        <v>4</v>
      </c>
      <c r="Q9" s="87" t="n">
        <v>2</v>
      </c>
      <c r="R9" s="87" t="n">
        <v>1</v>
      </c>
      <c r="S9" s="87" t="n">
        <v>3</v>
      </c>
      <c r="T9" s="87" t="n">
        <v>2</v>
      </c>
      <c r="U9" s="87" t="n">
        <v>1</v>
      </c>
      <c r="V9" s="87" t="n">
        <v>2</v>
      </c>
      <c r="W9" s="87" t="n">
        <v>0</v>
      </c>
      <c r="X9" s="87" t="n">
        <v>1</v>
      </c>
      <c r="Y9" s="87" t="n">
        <v>3</v>
      </c>
      <c r="Z9" s="87" t="n">
        <v>0</v>
      </c>
      <c r="AA9" s="87" t="n">
        <v>3</v>
      </c>
      <c r="AB9" s="88" t="n">
        <v>2</v>
      </c>
      <c r="AC9" s="92" t="s">
        <v>23</v>
      </c>
    </row>
    <row r="10" s="74" customFormat="true" ht="14.25" hidden="false" customHeight="true" outlineLevel="0" collapsed="false">
      <c r="A10" s="90" t="s">
        <v>24</v>
      </c>
      <c r="B10" s="91" t="n">
        <v>50</v>
      </c>
      <c r="C10" s="87" t="n">
        <v>37</v>
      </c>
      <c r="D10" s="87" t="n">
        <v>33</v>
      </c>
      <c r="E10" s="87" t="n">
        <v>2</v>
      </c>
      <c r="F10" s="87" t="n">
        <v>2</v>
      </c>
      <c r="G10" s="87" t="n">
        <v>0</v>
      </c>
      <c r="H10" s="87" t="n">
        <v>13</v>
      </c>
      <c r="I10" s="87" t="n">
        <v>10</v>
      </c>
      <c r="J10" s="87" t="n">
        <v>8</v>
      </c>
      <c r="K10" s="87" t="n">
        <v>2</v>
      </c>
      <c r="L10" s="87" t="n">
        <v>7</v>
      </c>
      <c r="M10" s="87" t="n">
        <v>3</v>
      </c>
      <c r="N10" s="87" t="n">
        <v>0</v>
      </c>
      <c r="O10" s="87" t="n">
        <v>5</v>
      </c>
      <c r="P10" s="87" t="n">
        <v>4</v>
      </c>
      <c r="Q10" s="87" t="n">
        <v>2</v>
      </c>
      <c r="R10" s="87" t="n">
        <v>1</v>
      </c>
      <c r="S10" s="87" t="n">
        <v>3</v>
      </c>
      <c r="T10" s="87" t="n">
        <v>2</v>
      </c>
      <c r="U10" s="87" t="n">
        <v>1</v>
      </c>
      <c r="V10" s="87" t="n">
        <v>2</v>
      </c>
      <c r="W10" s="87" t="n">
        <v>1</v>
      </c>
      <c r="X10" s="87" t="n">
        <v>1</v>
      </c>
      <c r="Y10" s="87" t="n">
        <v>3</v>
      </c>
      <c r="Z10" s="87" t="n">
        <v>0</v>
      </c>
      <c r="AA10" s="87" t="n">
        <v>3</v>
      </c>
      <c r="AB10" s="88" t="n">
        <v>2</v>
      </c>
      <c r="AC10" s="92" t="s">
        <v>24</v>
      </c>
    </row>
    <row r="11" s="74" customFormat="true" ht="14.25" hidden="false" customHeight="true" outlineLevel="0" collapsed="false">
      <c r="A11" s="90" t="s">
        <v>25</v>
      </c>
      <c r="B11" s="91" t="n">
        <v>50</v>
      </c>
      <c r="C11" s="87" t="n">
        <v>37</v>
      </c>
      <c r="D11" s="87" t="n">
        <v>33</v>
      </c>
      <c r="E11" s="87" t="n">
        <v>2</v>
      </c>
      <c r="F11" s="87" t="n">
        <v>2</v>
      </c>
      <c r="G11" s="87" t="n">
        <v>0</v>
      </c>
      <c r="H11" s="87" t="n">
        <v>13</v>
      </c>
      <c r="I11" s="87" t="n">
        <v>10</v>
      </c>
      <c r="J11" s="87" t="n">
        <v>8</v>
      </c>
      <c r="K11" s="87" t="n">
        <v>2</v>
      </c>
      <c r="L11" s="87" t="n">
        <v>7</v>
      </c>
      <c r="M11" s="87" t="n">
        <v>3</v>
      </c>
      <c r="N11" s="87" t="n">
        <v>0</v>
      </c>
      <c r="O11" s="87" t="n">
        <v>5</v>
      </c>
      <c r="P11" s="87" t="n">
        <v>4</v>
      </c>
      <c r="Q11" s="87" t="n">
        <v>2</v>
      </c>
      <c r="R11" s="87" t="n">
        <v>1</v>
      </c>
      <c r="S11" s="87" t="n">
        <v>3</v>
      </c>
      <c r="T11" s="87" t="n">
        <v>2</v>
      </c>
      <c r="U11" s="87" t="n">
        <v>1</v>
      </c>
      <c r="V11" s="87" t="n">
        <v>2</v>
      </c>
      <c r="W11" s="87" t="n">
        <v>1</v>
      </c>
      <c r="X11" s="87" t="n">
        <v>1</v>
      </c>
      <c r="Y11" s="87" t="n">
        <v>3</v>
      </c>
      <c r="Z11" s="87" t="n">
        <v>0</v>
      </c>
      <c r="AA11" s="87" t="n">
        <v>3</v>
      </c>
      <c r="AB11" s="88" t="n">
        <v>2</v>
      </c>
      <c r="AC11" s="92" t="s">
        <v>25</v>
      </c>
    </row>
    <row r="12" s="74" customFormat="true" ht="14.25" hidden="false" customHeight="true" outlineLevel="0" collapsed="false">
      <c r="A12" s="90" t="s">
        <v>26</v>
      </c>
      <c r="B12" s="91" t="n">
        <v>47</v>
      </c>
      <c r="C12" s="87" t="n">
        <v>35</v>
      </c>
      <c r="D12" s="87" t="n">
        <v>31</v>
      </c>
      <c r="E12" s="87" t="n">
        <v>2</v>
      </c>
      <c r="F12" s="87" t="n">
        <v>2</v>
      </c>
      <c r="G12" s="87" t="n">
        <v>0</v>
      </c>
      <c r="H12" s="87" t="n">
        <v>12</v>
      </c>
      <c r="I12" s="87" t="n">
        <v>10</v>
      </c>
      <c r="J12" s="87" t="n">
        <v>8</v>
      </c>
      <c r="K12" s="87" t="n">
        <v>2</v>
      </c>
      <c r="L12" s="87" t="n">
        <v>7</v>
      </c>
      <c r="M12" s="87" t="n">
        <v>3</v>
      </c>
      <c r="N12" s="87" t="n">
        <v>0</v>
      </c>
      <c r="O12" s="87" t="n">
        <v>5</v>
      </c>
      <c r="P12" s="87" t="n">
        <v>3</v>
      </c>
      <c r="Q12" s="87" t="n">
        <v>2</v>
      </c>
      <c r="R12" s="87" t="n">
        <v>1</v>
      </c>
      <c r="S12" s="87" t="n">
        <v>3</v>
      </c>
      <c r="T12" s="87" t="n">
        <v>2</v>
      </c>
      <c r="U12" s="87" t="n">
        <v>1</v>
      </c>
      <c r="V12" s="87" t="n">
        <v>2</v>
      </c>
      <c r="W12" s="87" t="n">
        <v>0</v>
      </c>
      <c r="X12" s="87" t="n">
        <v>1</v>
      </c>
      <c r="Y12" s="87" t="n">
        <v>2</v>
      </c>
      <c r="Z12" s="87" t="n">
        <v>0</v>
      </c>
      <c r="AA12" s="87" t="n">
        <v>3</v>
      </c>
      <c r="AB12" s="88" t="n">
        <v>2</v>
      </c>
      <c r="AC12" s="92" t="s">
        <v>26</v>
      </c>
    </row>
    <row r="13" s="99" customFormat="true" ht="14.25" hidden="false" customHeight="true" outlineLevel="0" collapsed="false">
      <c r="A13" s="93" t="s">
        <v>27</v>
      </c>
      <c r="B13" s="94" t="n">
        <v>49</v>
      </c>
      <c r="C13" s="95" t="n">
        <v>35</v>
      </c>
      <c r="D13" s="96" t="n">
        <v>31</v>
      </c>
      <c r="E13" s="96" t="n">
        <v>2</v>
      </c>
      <c r="F13" s="96" t="n">
        <v>2</v>
      </c>
      <c r="G13" s="95" t="n">
        <v>0</v>
      </c>
      <c r="H13" s="95" t="n">
        <v>14</v>
      </c>
      <c r="I13" s="95" t="n">
        <v>10</v>
      </c>
      <c r="J13" s="95" t="n">
        <v>8</v>
      </c>
      <c r="K13" s="95" t="n">
        <v>2</v>
      </c>
      <c r="L13" s="95" t="n">
        <v>8</v>
      </c>
      <c r="M13" s="95" t="n">
        <v>3</v>
      </c>
      <c r="N13" s="95" t="n">
        <v>0</v>
      </c>
      <c r="O13" s="95" t="n">
        <v>5</v>
      </c>
      <c r="P13" s="95" t="n">
        <v>3</v>
      </c>
      <c r="Q13" s="95" t="n">
        <v>2</v>
      </c>
      <c r="R13" s="95" t="n">
        <v>1</v>
      </c>
      <c r="S13" s="95" t="n">
        <v>3</v>
      </c>
      <c r="T13" s="95" t="n">
        <v>2</v>
      </c>
      <c r="U13" s="95" t="n">
        <v>1</v>
      </c>
      <c r="V13" s="95" t="n">
        <v>2</v>
      </c>
      <c r="W13" s="95" t="n">
        <v>1</v>
      </c>
      <c r="X13" s="95" t="n">
        <v>1</v>
      </c>
      <c r="Y13" s="95" t="n">
        <v>2</v>
      </c>
      <c r="Z13" s="95" t="n">
        <v>0</v>
      </c>
      <c r="AA13" s="95" t="n">
        <v>3</v>
      </c>
      <c r="AB13" s="97" t="n">
        <v>2</v>
      </c>
      <c r="AC13" s="98" t="s">
        <v>27</v>
      </c>
      <c r="AE13" s="74"/>
      <c r="AF13" s="74"/>
    </row>
    <row r="14" s="74" customFormat="true" ht="9" hidden="false" customHeight="true" outlineLevel="0" collapsed="false">
      <c r="A14" s="100"/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3"/>
      <c r="AC14" s="104"/>
    </row>
    <row r="15" customFormat="false" ht="13.5" hidden="false" customHeight="false" outlineLevel="0" collapsed="false">
      <c r="AE15" s="74"/>
      <c r="AF15" s="74"/>
    </row>
    <row r="16" customFormat="false" ht="13.5" hidden="false" customHeight="false" outlineLevel="0" collapsed="false">
      <c r="AE16" s="74"/>
      <c r="AF16" s="74"/>
    </row>
    <row r="17" customFormat="false" ht="13.5" hidden="false" customHeight="false" outlineLevel="0" collapsed="false">
      <c r="AE17" s="74"/>
      <c r="AF17" s="74"/>
    </row>
  </sheetData>
  <mergeCells count="24">
    <mergeCell ref="A3:A6"/>
    <mergeCell ref="B3:H3"/>
    <mergeCell ref="I3:L3"/>
    <mergeCell ref="P3:Q3"/>
    <mergeCell ref="S3:T3"/>
    <mergeCell ref="V3:W3"/>
    <mergeCell ref="Y3:Z3"/>
    <mergeCell ref="AA3:AB3"/>
    <mergeCell ref="AC3:AC6"/>
    <mergeCell ref="B4:B6"/>
    <mergeCell ref="C4:G4"/>
    <mergeCell ref="I4:K4"/>
    <mergeCell ref="AA4:AB4"/>
    <mergeCell ref="C5:F5"/>
    <mergeCell ref="I5:K5"/>
    <mergeCell ref="P5:Q5"/>
    <mergeCell ref="S5:T5"/>
    <mergeCell ref="V5:W5"/>
    <mergeCell ref="Y5:Z5"/>
    <mergeCell ref="AA5:AB5"/>
    <mergeCell ref="P6:Q6"/>
    <mergeCell ref="S6:T6"/>
    <mergeCell ref="V6:W6"/>
    <mergeCell ref="Y6:Z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4.25"/>
    <col collapsed="false" customWidth="true" hidden="false" outlineLevel="0" max="2" min="2" style="67" width="9.12"/>
    <col collapsed="false" customWidth="true" hidden="false" outlineLevel="0" max="3" min="3" style="67" width="8.86"/>
    <col collapsed="false" customWidth="true" hidden="false" outlineLevel="0" max="18" min="4" style="67" width="8.62"/>
    <col collapsed="false" customWidth="true" hidden="false" outlineLevel="0" max="19" min="19" style="67" width="11.12"/>
    <col collapsed="false" customWidth="false" hidden="false" outlineLevel="0" max="257" min="20" style="67" width="8.99"/>
  </cols>
  <sheetData>
    <row r="1" s="70" customFormat="true" ht="15.75" hidden="false" customHeight="true" outlineLevel="0" collapsed="false">
      <c r="A1" s="68" t="s">
        <v>0</v>
      </c>
      <c r="C1" s="72"/>
      <c r="D1" s="72"/>
      <c r="E1" s="72"/>
      <c r="F1" s="72"/>
      <c r="G1" s="72"/>
      <c r="H1" s="72"/>
      <c r="I1" s="72" t="s">
        <v>71</v>
      </c>
      <c r="J1" s="73" t="s">
        <v>72</v>
      </c>
      <c r="K1" s="73"/>
      <c r="L1" s="73"/>
      <c r="M1" s="73"/>
      <c r="N1" s="73"/>
      <c r="O1" s="73"/>
      <c r="P1" s="73"/>
      <c r="Q1" s="73"/>
      <c r="R1" s="73"/>
      <c r="S1" s="73"/>
    </row>
    <row r="2" s="74" customFormat="true" ht="12.75" hidden="false" customHeight="false" outlineLevel="0" collapsed="false">
      <c r="A2" s="105"/>
      <c r="I2" s="105"/>
      <c r="J2" s="105"/>
      <c r="K2" s="105"/>
      <c r="L2" s="105"/>
      <c r="M2" s="105"/>
      <c r="N2" s="105"/>
      <c r="O2" s="105"/>
      <c r="P2" s="105"/>
      <c r="S2" s="80" t="s">
        <v>73</v>
      </c>
    </row>
    <row r="3" s="74" customFormat="true" ht="13.5" hidden="false" customHeight="true" outlineLevel="0" collapsed="false">
      <c r="A3" s="81" t="s">
        <v>4</v>
      </c>
      <c r="B3" s="81" t="s">
        <v>11</v>
      </c>
      <c r="C3" s="81" t="s">
        <v>74</v>
      </c>
      <c r="D3" s="81"/>
      <c r="E3" s="81"/>
      <c r="F3" s="81"/>
      <c r="G3" s="81"/>
      <c r="H3" s="81"/>
      <c r="I3" s="106"/>
      <c r="J3" s="107" t="s">
        <v>75</v>
      </c>
      <c r="K3" s="107"/>
      <c r="L3" s="107"/>
      <c r="M3" s="107"/>
      <c r="N3" s="107"/>
      <c r="O3" s="107"/>
      <c r="P3" s="106"/>
      <c r="Q3" s="81" t="s">
        <v>76</v>
      </c>
      <c r="R3" s="81"/>
      <c r="S3" s="81" t="s">
        <v>4</v>
      </c>
    </row>
    <row r="4" s="74" customFormat="true" ht="13.5" hidden="false" customHeight="true" outlineLevel="0" collapsed="false">
      <c r="A4" s="81"/>
      <c r="B4" s="81"/>
      <c r="C4" s="81" t="s">
        <v>77</v>
      </c>
      <c r="D4" s="81"/>
      <c r="E4" s="81"/>
      <c r="F4" s="81" t="s">
        <v>78</v>
      </c>
      <c r="G4" s="81"/>
      <c r="H4" s="81"/>
      <c r="I4" s="108"/>
      <c r="J4" s="83" t="s">
        <v>79</v>
      </c>
      <c r="K4" s="83"/>
      <c r="L4" s="83"/>
      <c r="M4" s="81" t="s">
        <v>80</v>
      </c>
      <c r="N4" s="81"/>
      <c r="O4" s="81"/>
      <c r="P4" s="81"/>
      <c r="Q4" s="81" t="s">
        <v>67</v>
      </c>
      <c r="R4" s="81"/>
      <c r="S4" s="81"/>
    </row>
    <row r="5" s="74" customFormat="true" ht="13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109" t="s">
        <v>81</v>
      </c>
      <c r="J5" s="110" t="s">
        <v>82</v>
      </c>
      <c r="K5" s="81" t="s">
        <v>83</v>
      </c>
      <c r="L5" s="81"/>
      <c r="M5" s="81" t="s">
        <v>84</v>
      </c>
      <c r="N5" s="81"/>
      <c r="O5" s="81" t="s">
        <v>83</v>
      </c>
      <c r="P5" s="81"/>
      <c r="Q5" s="81" t="s">
        <v>84</v>
      </c>
      <c r="R5" s="81"/>
      <c r="S5" s="81"/>
    </row>
    <row r="6" s="74" customFormat="true" ht="13.5" hidden="false" customHeight="true" outlineLevel="0" collapsed="false">
      <c r="A6" s="81"/>
      <c r="B6" s="81"/>
      <c r="C6" s="81" t="s">
        <v>11</v>
      </c>
      <c r="D6" s="81" t="s">
        <v>85</v>
      </c>
      <c r="E6" s="81" t="s">
        <v>86</v>
      </c>
      <c r="F6" s="81" t="s">
        <v>11</v>
      </c>
      <c r="G6" s="81" t="s">
        <v>85</v>
      </c>
      <c r="H6" s="81" t="s">
        <v>86</v>
      </c>
      <c r="I6" s="81" t="s">
        <v>85</v>
      </c>
      <c r="J6" s="81" t="s">
        <v>86</v>
      </c>
      <c r="K6" s="81" t="s">
        <v>85</v>
      </c>
      <c r="L6" s="81" t="s">
        <v>86</v>
      </c>
      <c r="M6" s="81" t="s">
        <v>85</v>
      </c>
      <c r="N6" s="81" t="s">
        <v>86</v>
      </c>
      <c r="O6" s="81" t="s">
        <v>85</v>
      </c>
      <c r="P6" s="81" t="s">
        <v>86</v>
      </c>
      <c r="Q6" s="81" t="s">
        <v>85</v>
      </c>
      <c r="R6" s="81" t="s">
        <v>86</v>
      </c>
      <c r="S6" s="81"/>
      <c r="T6" s="110"/>
    </row>
    <row r="7" s="74" customFormat="true" ht="9" hidden="false" customHeight="true" outlineLevel="0" collapsed="false">
      <c r="A7" s="111"/>
      <c r="B7" s="91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112"/>
      <c r="T7" s="110"/>
    </row>
    <row r="8" s="74" customFormat="true" ht="14.25" hidden="false" customHeight="true" outlineLevel="0" collapsed="false">
      <c r="A8" s="90" t="s">
        <v>22</v>
      </c>
      <c r="B8" s="113" t="n">
        <v>17181</v>
      </c>
      <c r="C8" s="114" t="n">
        <v>17001</v>
      </c>
      <c r="D8" s="114" t="n">
        <v>8539</v>
      </c>
      <c r="E8" s="114" t="n">
        <v>8462</v>
      </c>
      <c r="F8" s="114" t="n">
        <v>180</v>
      </c>
      <c r="G8" s="114" t="n">
        <v>91</v>
      </c>
      <c r="H8" s="114" t="n">
        <v>89</v>
      </c>
      <c r="I8" s="114" t="n">
        <v>6684</v>
      </c>
      <c r="J8" s="114" t="n">
        <v>6709</v>
      </c>
      <c r="K8" s="114" t="n">
        <v>87</v>
      </c>
      <c r="L8" s="114" t="n">
        <v>34</v>
      </c>
      <c r="M8" s="114" t="n">
        <v>1592</v>
      </c>
      <c r="N8" s="114" t="n">
        <v>1505</v>
      </c>
      <c r="O8" s="114" t="n">
        <v>4</v>
      </c>
      <c r="P8" s="114" t="n">
        <v>55</v>
      </c>
      <c r="Q8" s="114" t="n">
        <v>263</v>
      </c>
      <c r="R8" s="114" t="n">
        <v>248</v>
      </c>
      <c r="S8" s="92" t="s">
        <v>22</v>
      </c>
    </row>
    <row r="9" s="74" customFormat="true" ht="14.25" hidden="false" customHeight="true" outlineLevel="0" collapsed="false">
      <c r="A9" s="90" t="s">
        <v>23</v>
      </c>
      <c r="B9" s="113" t="n">
        <v>17172</v>
      </c>
      <c r="C9" s="114" t="n">
        <v>16995</v>
      </c>
      <c r="D9" s="114" t="n">
        <v>8423</v>
      </c>
      <c r="E9" s="114" t="n">
        <v>8572</v>
      </c>
      <c r="F9" s="114" t="n">
        <v>177</v>
      </c>
      <c r="G9" s="114" t="n">
        <v>80</v>
      </c>
      <c r="H9" s="114" t="n">
        <v>97</v>
      </c>
      <c r="I9" s="114" t="n">
        <v>6578</v>
      </c>
      <c r="J9" s="114" t="n">
        <v>6623</v>
      </c>
      <c r="K9" s="114" t="n">
        <v>75</v>
      </c>
      <c r="L9" s="114" t="n">
        <v>45</v>
      </c>
      <c r="M9" s="114" t="n">
        <v>1596</v>
      </c>
      <c r="N9" s="114" t="n">
        <v>1686</v>
      </c>
      <c r="O9" s="114" t="n">
        <v>5</v>
      </c>
      <c r="P9" s="114" t="n">
        <v>52</v>
      </c>
      <c r="Q9" s="114" t="n">
        <v>249</v>
      </c>
      <c r="R9" s="114" t="n">
        <v>263</v>
      </c>
      <c r="S9" s="92" t="s">
        <v>23</v>
      </c>
    </row>
    <row r="10" s="74" customFormat="true" ht="14.25" hidden="false" customHeight="true" outlineLevel="0" collapsed="false">
      <c r="A10" s="90" t="s">
        <v>24</v>
      </c>
      <c r="B10" s="113" t="n">
        <v>16649</v>
      </c>
      <c r="C10" s="114" t="n">
        <v>16460</v>
      </c>
      <c r="D10" s="114" t="n">
        <v>8123</v>
      </c>
      <c r="E10" s="114" t="n">
        <v>8337</v>
      </c>
      <c r="F10" s="114" t="n">
        <v>189</v>
      </c>
      <c r="G10" s="114" t="n">
        <v>83</v>
      </c>
      <c r="H10" s="114" t="n">
        <v>106</v>
      </c>
      <c r="I10" s="114" t="n">
        <v>6353</v>
      </c>
      <c r="J10" s="114" t="n">
        <v>6415</v>
      </c>
      <c r="K10" s="114" t="n">
        <v>76</v>
      </c>
      <c r="L10" s="114" t="n">
        <v>42</v>
      </c>
      <c r="M10" s="114" t="n">
        <v>1535</v>
      </c>
      <c r="N10" s="114" t="n">
        <v>1679</v>
      </c>
      <c r="O10" s="114" t="n">
        <v>7</v>
      </c>
      <c r="P10" s="114" t="n">
        <v>64</v>
      </c>
      <c r="Q10" s="114" t="n">
        <v>235</v>
      </c>
      <c r="R10" s="114" t="n">
        <v>243</v>
      </c>
      <c r="S10" s="92" t="s">
        <v>24</v>
      </c>
    </row>
    <row r="11" s="74" customFormat="true" ht="14.25" hidden="false" customHeight="true" outlineLevel="0" collapsed="false">
      <c r="A11" s="90" t="s">
        <v>25</v>
      </c>
      <c r="B11" s="113" t="n">
        <v>16377</v>
      </c>
      <c r="C11" s="114" t="n">
        <v>16191</v>
      </c>
      <c r="D11" s="114" t="n">
        <v>8035</v>
      </c>
      <c r="E11" s="114" t="n">
        <v>8156</v>
      </c>
      <c r="F11" s="114" t="n">
        <v>186</v>
      </c>
      <c r="G11" s="114" t="n">
        <v>72</v>
      </c>
      <c r="H11" s="114" t="n">
        <v>114</v>
      </c>
      <c r="I11" s="114" t="n">
        <v>6206</v>
      </c>
      <c r="J11" s="114" t="n">
        <v>6214</v>
      </c>
      <c r="K11" s="114" t="n">
        <v>69</v>
      </c>
      <c r="L11" s="114" t="n">
        <v>51</v>
      </c>
      <c r="M11" s="114" t="n">
        <v>1586</v>
      </c>
      <c r="N11" s="114" t="n">
        <v>1720</v>
      </c>
      <c r="O11" s="114" t="n">
        <v>3</v>
      </c>
      <c r="P11" s="114" t="n">
        <v>63</v>
      </c>
      <c r="Q11" s="114" t="n">
        <v>243</v>
      </c>
      <c r="R11" s="114" t="n">
        <v>222</v>
      </c>
      <c r="S11" s="92" t="s">
        <v>25</v>
      </c>
    </row>
    <row r="12" s="74" customFormat="true" ht="14.25" hidden="false" customHeight="true" outlineLevel="0" collapsed="false">
      <c r="A12" s="90" t="s">
        <v>26</v>
      </c>
      <c r="B12" s="113" t="n">
        <v>15630</v>
      </c>
      <c r="C12" s="114" t="n">
        <v>15547</v>
      </c>
      <c r="D12" s="114" t="n">
        <v>7784</v>
      </c>
      <c r="E12" s="114" t="n">
        <v>7763</v>
      </c>
      <c r="F12" s="114" t="n">
        <v>83</v>
      </c>
      <c r="G12" s="114" t="n">
        <v>3</v>
      </c>
      <c r="H12" s="114" t="n">
        <v>80</v>
      </c>
      <c r="I12" s="114" t="n">
        <v>6052</v>
      </c>
      <c r="J12" s="114" t="n">
        <v>6019</v>
      </c>
      <c r="K12" s="114" t="n">
        <v>0</v>
      </c>
      <c r="L12" s="114" t="n">
        <v>0</v>
      </c>
      <c r="M12" s="114" t="n">
        <v>1527</v>
      </c>
      <c r="N12" s="114" t="n">
        <v>1574</v>
      </c>
      <c r="O12" s="114" t="n">
        <v>3</v>
      </c>
      <c r="P12" s="114" t="n">
        <v>80</v>
      </c>
      <c r="Q12" s="114" t="n">
        <v>205</v>
      </c>
      <c r="R12" s="114" t="n">
        <v>170</v>
      </c>
      <c r="S12" s="92" t="s">
        <v>26</v>
      </c>
    </row>
    <row r="13" s="99" customFormat="true" ht="14.25" hidden="false" customHeight="true" outlineLevel="0" collapsed="false">
      <c r="A13" s="98" t="s">
        <v>27</v>
      </c>
      <c r="B13" s="96" t="n">
        <v>15500</v>
      </c>
      <c r="C13" s="96" t="n">
        <v>15419</v>
      </c>
      <c r="D13" s="96" t="n">
        <v>7780</v>
      </c>
      <c r="E13" s="96" t="n">
        <v>7639</v>
      </c>
      <c r="F13" s="96" t="n">
        <v>81</v>
      </c>
      <c r="G13" s="96" t="n">
        <v>3</v>
      </c>
      <c r="H13" s="96" t="n">
        <v>78</v>
      </c>
      <c r="I13" s="96" t="n">
        <v>6036</v>
      </c>
      <c r="J13" s="96" t="n">
        <v>5917</v>
      </c>
      <c r="K13" s="96" t="n">
        <v>0</v>
      </c>
      <c r="L13" s="96" t="n">
        <v>0</v>
      </c>
      <c r="M13" s="96" t="n">
        <v>1540</v>
      </c>
      <c r="N13" s="96" t="n">
        <v>1572</v>
      </c>
      <c r="O13" s="96" t="n">
        <v>3</v>
      </c>
      <c r="P13" s="96" t="n">
        <v>78</v>
      </c>
      <c r="Q13" s="96" t="n">
        <v>204</v>
      </c>
      <c r="R13" s="96" t="n">
        <v>150</v>
      </c>
      <c r="S13" s="98" t="s">
        <v>27</v>
      </c>
    </row>
    <row r="14" s="74" customFormat="true" ht="9" hidden="false" customHeight="true" outlineLevel="0" collapsed="false">
      <c r="A14" s="115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15"/>
    </row>
  </sheetData>
  <mergeCells count="15"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0.75" defaultRowHeight="14.25" zeroHeight="false" outlineLevelRow="0" outlineLevelCol="0"/>
  <cols>
    <col collapsed="false" customWidth="true" hidden="false" outlineLevel="0" max="1" min="1" style="116" width="2.12"/>
    <col collapsed="false" customWidth="true" hidden="false" outlineLevel="0" max="2" min="2" style="116" width="13.12"/>
    <col collapsed="false" customWidth="true" hidden="false" outlineLevel="0" max="3" min="3" style="116" width="8.49"/>
    <col collapsed="false" customWidth="true" hidden="false" outlineLevel="0" max="4" min="4" style="116" width="8.86"/>
    <col collapsed="false" customWidth="true" hidden="false" outlineLevel="0" max="11" min="5" style="116" width="8.49"/>
    <col collapsed="false" customWidth="true" hidden="false" outlineLevel="0" max="12" min="12" style="116" width="8.62"/>
    <col collapsed="false" customWidth="true" hidden="false" outlineLevel="0" max="15" min="13" style="116" width="8.49"/>
    <col collapsed="false" customWidth="true" hidden="false" outlineLevel="0" max="16" min="16" style="116" width="8.86"/>
    <col collapsed="false" customWidth="true" hidden="false" outlineLevel="0" max="18" min="17" style="116" width="8.49"/>
    <col collapsed="false" customWidth="true" hidden="false" outlineLevel="0" max="19" min="19" style="116" width="8.86"/>
    <col collapsed="false" customWidth="true" hidden="false" outlineLevel="0" max="24" min="20" style="116" width="8.49"/>
    <col collapsed="false" customWidth="true" hidden="false" outlineLevel="0" max="25" min="25" style="116" width="14.37"/>
    <col collapsed="false" customWidth="false" hidden="false" outlineLevel="0" max="257" min="26" style="116" width="10.74"/>
  </cols>
  <sheetData>
    <row r="1" s="117" customFormat="true" ht="20.25" hidden="false" customHeight="true" outlineLevel="0" collapsed="false">
      <c r="B1" s="118" t="s">
        <v>0</v>
      </c>
      <c r="C1" s="118"/>
      <c r="H1" s="119"/>
      <c r="I1" s="119"/>
      <c r="J1" s="119"/>
      <c r="K1" s="119"/>
      <c r="L1" s="119"/>
      <c r="M1" s="120" t="s">
        <v>87</v>
      </c>
      <c r="N1" s="118" t="s">
        <v>88</v>
      </c>
      <c r="O1" s="119"/>
      <c r="P1" s="119"/>
      <c r="Q1" s="119"/>
      <c r="R1" s="119"/>
      <c r="S1" s="119"/>
    </row>
    <row r="2" customFormat="false" ht="9.75" hidden="false" customHeight="true" outlineLevel="0" collapsed="false">
      <c r="J2" s="121"/>
      <c r="K2" s="122"/>
      <c r="L2" s="122"/>
      <c r="M2" s="122"/>
      <c r="N2" s="122"/>
      <c r="O2" s="122"/>
      <c r="P2" s="122"/>
      <c r="Q2" s="122"/>
    </row>
    <row r="3" customFormat="false" ht="14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4"/>
      <c r="Y3" s="125" t="s">
        <v>89</v>
      </c>
    </row>
    <row r="4" s="126" customFormat="true" ht="16.5" hidden="false" customHeight="true" outlineLevel="0" collapsed="false">
      <c r="B4" s="127" t="s">
        <v>90</v>
      </c>
      <c r="C4" s="127" t="s">
        <v>91</v>
      </c>
      <c r="D4" s="128" t="s">
        <v>92</v>
      </c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29"/>
      <c r="P4" s="127" t="s">
        <v>93</v>
      </c>
      <c r="Q4" s="127"/>
      <c r="R4" s="127"/>
      <c r="S4" s="127"/>
      <c r="T4" s="127"/>
      <c r="U4" s="127"/>
      <c r="V4" s="127"/>
      <c r="W4" s="127"/>
      <c r="X4" s="127"/>
      <c r="Y4" s="127" t="s">
        <v>90</v>
      </c>
    </row>
    <row r="5" s="126" customFormat="true" ht="16.5" hidden="false" customHeight="true" outlineLevel="0" collapsed="false">
      <c r="B5" s="127"/>
      <c r="C5" s="127"/>
      <c r="D5" s="130" t="s">
        <v>94</v>
      </c>
      <c r="E5" s="130"/>
      <c r="F5" s="130"/>
      <c r="G5" s="130" t="s">
        <v>95</v>
      </c>
      <c r="H5" s="130"/>
      <c r="I5" s="130"/>
      <c r="J5" s="131" t="s">
        <v>96</v>
      </c>
      <c r="K5" s="131"/>
      <c r="L5" s="131"/>
      <c r="M5" s="132" t="s">
        <v>97</v>
      </c>
      <c r="N5" s="133" t="s">
        <v>98</v>
      </c>
      <c r="O5" s="134"/>
      <c r="P5" s="130" t="s">
        <v>99</v>
      </c>
      <c r="Q5" s="130"/>
      <c r="R5" s="130"/>
      <c r="S5" s="130" t="s">
        <v>65</v>
      </c>
      <c r="T5" s="130"/>
      <c r="U5" s="130"/>
      <c r="V5" s="130" t="s">
        <v>100</v>
      </c>
      <c r="W5" s="130"/>
      <c r="X5" s="130"/>
      <c r="Y5" s="127"/>
    </row>
    <row r="6" s="126" customFormat="true" ht="16.5" hidden="false" customHeight="true" outlineLevel="0" collapsed="false">
      <c r="B6" s="127"/>
      <c r="C6" s="127"/>
      <c r="D6" s="130"/>
      <c r="E6" s="130"/>
      <c r="F6" s="130"/>
      <c r="G6" s="130"/>
      <c r="H6" s="130"/>
      <c r="I6" s="130"/>
      <c r="J6" s="135" t="s">
        <v>101</v>
      </c>
      <c r="K6" s="135"/>
      <c r="L6" s="135"/>
      <c r="M6" s="136" t="s">
        <v>102</v>
      </c>
      <c r="N6" s="137" t="s">
        <v>103</v>
      </c>
      <c r="O6" s="138"/>
      <c r="P6" s="130"/>
      <c r="Q6" s="130"/>
      <c r="R6" s="130"/>
      <c r="S6" s="130"/>
      <c r="T6" s="130"/>
      <c r="U6" s="130"/>
      <c r="V6" s="130"/>
      <c r="W6" s="130"/>
      <c r="X6" s="130"/>
      <c r="Y6" s="127"/>
    </row>
    <row r="7" s="126" customFormat="true" ht="16.5" hidden="false" customHeight="true" outlineLevel="0" collapsed="false">
      <c r="B7" s="127"/>
      <c r="C7" s="127"/>
      <c r="D7" s="139" t="s">
        <v>11</v>
      </c>
      <c r="E7" s="139" t="s">
        <v>85</v>
      </c>
      <c r="F7" s="139" t="s">
        <v>86</v>
      </c>
      <c r="G7" s="139" t="s">
        <v>11</v>
      </c>
      <c r="H7" s="139" t="s">
        <v>85</v>
      </c>
      <c r="I7" s="139" t="s">
        <v>86</v>
      </c>
      <c r="J7" s="139" t="s">
        <v>11</v>
      </c>
      <c r="K7" s="139" t="s">
        <v>85</v>
      </c>
      <c r="L7" s="139" t="s">
        <v>86</v>
      </c>
      <c r="M7" s="139" t="s">
        <v>11</v>
      </c>
      <c r="N7" s="139" t="s">
        <v>85</v>
      </c>
      <c r="O7" s="139" t="s">
        <v>86</v>
      </c>
      <c r="P7" s="139" t="s">
        <v>11</v>
      </c>
      <c r="Q7" s="139" t="s">
        <v>85</v>
      </c>
      <c r="R7" s="139" t="s">
        <v>86</v>
      </c>
      <c r="S7" s="139" t="s">
        <v>11</v>
      </c>
      <c r="T7" s="139" t="s">
        <v>85</v>
      </c>
      <c r="U7" s="139" t="s">
        <v>86</v>
      </c>
      <c r="V7" s="139" t="s">
        <v>11</v>
      </c>
      <c r="W7" s="139" t="s">
        <v>85</v>
      </c>
      <c r="X7" s="139" t="s">
        <v>86</v>
      </c>
      <c r="Y7" s="127"/>
    </row>
    <row r="8" s="126" customFormat="true" ht="21" hidden="false" customHeight="true" outlineLevel="0" collapsed="false">
      <c r="B8" s="140"/>
      <c r="C8" s="141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3"/>
    </row>
    <row r="9" s="126" customFormat="true" ht="21" hidden="false" customHeight="true" outlineLevel="0" collapsed="false">
      <c r="B9" s="144" t="s">
        <v>104</v>
      </c>
      <c r="C9" s="145" t="n">
        <v>78</v>
      </c>
      <c r="D9" s="146" t="n">
        <v>12477</v>
      </c>
      <c r="E9" s="146" t="n">
        <v>6097</v>
      </c>
      <c r="F9" s="146" t="n">
        <v>6380</v>
      </c>
      <c r="G9" s="146" t="n">
        <v>5633</v>
      </c>
      <c r="H9" s="146" t="n">
        <v>2762</v>
      </c>
      <c r="I9" s="146" t="n">
        <v>2871</v>
      </c>
      <c r="J9" s="146" t="n">
        <v>148</v>
      </c>
      <c r="K9" s="146" t="n">
        <v>103</v>
      </c>
      <c r="L9" s="146" t="n">
        <v>45</v>
      </c>
      <c r="M9" s="146" t="n">
        <v>43</v>
      </c>
      <c r="N9" s="146" t="n">
        <v>30</v>
      </c>
      <c r="O9" s="146" t="n">
        <v>13</v>
      </c>
      <c r="P9" s="146" t="n">
        <v>17001</v>
      </c>
      <c r="Q9" s="146" t="n">
        <v>8539</v>
      </c>
      <c r="R9" s="146" t="n">
        <v>8462</v>
      </c>
      <c r="S9" s="146" t="n">
        <v>13904</v>
      </c>
      <c r="T9" s="146" t="n">
        <v>6947</v>
      </c>
      <c r="U9" s="146" t="n">
        <v>6957</v>
      </c>
      <c r="V9" s="146" t="n">
        <v>3097</v>
      </c>
      <c r="W9" s="146" t="n">
        <v>1592</v>
      </c>
      <c r="X9" s="146" t="n">
        <v>1505</v>
      </c>
      <c r="Y9" s="147" t="s">
        <v>104</v>
      </c>
    </row>
    <row r="10" s="126" customFormat="true" ht="21" hidden="false" customHeight="true" outlineLevel="0" collapsed="false">
      <c r="B10" s="144" t="s">
        <v>105</v>
      </c>
      <c r="C10" s="145" t="n">
        <v>74</v>
      </c>
      <c r="D10" s="146" t="n">
        <v>12498</v>
      </c>
      <c r="E10" s="146" t="n">
        <v>6122</v>
      </c>
      <c r="F10" s="146" t="n">
        <v>6376</v>
      </c>
      <c r="G10" s="146" t="n">
        <v>5807</v>
      </c>
      <c r="H10" s="146" t="n">
        <v>2861</v>
      </c>
      <c r="I10" s="146" t="n">
        <v>2946</v>
      </c>
      <c r="J10" s="146" t="n">
        <v>183</v>
      </c>
      <c r="K10" s="146" t="n">
        <v>118</v>
      </c>
      <c r="L10" s="146" t="n">
        <v>65</v>
      </c>
      <c r="M10" s="146" t="n">
        <v>26</v>
      </c>
      <c r="N10" s="146" t="n">
        <v>20</v>
      </c>
      <c r="O10" s="146" t="n">
        <v>6</v>
      </c>
      <c r="P10" s="146" t="n">
        <v>16995</v>
      </c>
      <c r="Q10" s="146" t="n">
        <v>8423</v>
      </c>
      <c r="R10" s="146" t="n">
        <v>8572</v>
      </c>
      <c r="S10" s="146" t="n">
        <v>13713</v>
      </c>
      <c r="T10" s="146" t="n">
        <v>6827</v>
      </c>
      <c r="U10" s="146" t="n">
        <v>6886</v>
      </c>
      <c r="V10" s="146" t="n">
        <v>3282</v>
      </c>
      <c r="W10" s="146" t="n">
        <v>1596</v>
      </c>
      <c r="X10" s="146" t="n">
        <v>1686</v>
      </c>
      <c r="Y10" s="147" t="s">
        <v>105</v>
      </c>
      <c r="AA10" s="148"/>
    </row>
    <row r="11" s="126" customFormat="true" ht="21" hidden="false" customHeight="true" outlineLevel="0" collapsed="false">
      <c r="B11" s="144" t="s">
        <v>106</v>
      </c>
      <c r="C11" s="145" t="n">
        <v>78</v>
      </c>
      <c r="D11" s="146" t="n">
        <v>11406</v>
      </c>
      <c r="E11" s="146" t="n">
        <v>5724</v>
      </c>
      <c r="F11" s="146" t="n">
        <v>5682</v>
      </c>
      <c r="G11" s="146" t="n">
        <v>5311</v>
      </c>
      <c r="H11" s="146" t="n">
        <v>2653</v>
      </c>
      <c r="I11" s="146" t="n">
        <v>2658</v>
      </c>
      <c r="J11" s="146" t="n">
        <v>137</v>
      </c>
      <c r="K11" s="146" t="n">
        <v>92</v>
      </c>
      <c r="L11" s="146" t="n">
        <v>45</v>
      </c>
      <c r="M11" s="146" t="n">
        <v>27</v>
      </c>
      <c r="N11" s="146" t="n">
        <v>20</v>
      </c>
      <c r="O11" s="146" t="n">
        <v>7</v>
      </c>
      <c r="P11" s="146" t="n">
        <v>16460</v>
      </c>
      <c r="Q11" s="146" t="n">
        <v>8123</v>
      </c>
      <c r="R11" s="146" t="n">
        <v>8337</v>
      </c>
      <c r="S11" s="146" t="n">
        <v>13246</v>
      </c>
      <c r="T11" s="146" t="n">
        <v>6588</v>
      </c>
      <c r="U11" s="146" t="n">
        <v>6658</v>
      </c>
      <c r="V11" s="146" t="n">
        <v>3214</v>
      </c>
      <c r="W11" s="146" t="n">
        <v>1535</v>
      </c>
      <c r="X11" s="146" t="n">
        <v>1679</v>
      </c>
      <c r="Y11" s="147" t="s">
        <v>106</v>
      </c>
    </row>
    <row r="12" s="126" customFormat="true" ht="21" hidden="false" customHeight="true" outlineLevel="0" collapsed="false">
      <c r="B12" s="144" t="s">
        <v>107</v>
      </c>
      <c r="C12" s="145" t="n">
        <v>78</v>
      </c>
      <c r="D12" s="146" t="n">
        <v>11562</v>
      </c>
      <c r="E12" s="146" t="n">
        <v>5755</v>
      </c>
      <c r="F12" s="146" t="n">
        <v>5807</v>
      </c>
      <c r="G12" s="146" t="n">
        <v>5395</v>
      </c>
      <c r="H12" s="146" t="n">
        <v>2698</v>
      </c>
      <c r="I12" s="146" t="n">
        <v>2697</v>
      </c>
      <c r="J12" s="146" t="n">
        <v>181</v>
      </c>
      <c r="K12" s="146" t="n">
        <v>123</v>
      </c>
      <c r="L12" s="146" t="n">
        <v>58</v>
      </c>
      <c r="M12" s="146" t="n">
        <v>38</v>
      </c>
      <c r="N12" s="146" t="n">
        <v>27</v>
      </c>
      <c r="O12" s="146" t="n">
        <v>11</v>
      </c>
      <c r="P12" s="146" t="n">
        <v>16191</v>
      </c>
      <c r="Q12" s="146" t="n">
        <v>8035</v>
      </c>
      <c r="R12" s="146" t="n">
        <v>8156</v>
      </c>
      <c r="S12" s="146" t="n">
        <v>12885</v>
      </c>
      <c r="T12" s="146" t="n">
        <v>6449</v>
      </c>
      <c r="U12" s="146" t="n">
        <v>6436</v>
      </c>
      <c r="V12" s="146" t="n">
        <v>3306</v>
      </c>
      <c r="W12" s="146" t="n">
        <v>1586</v>
      </c>
      <c r="X12" s="146" t="n">
        <v>1720</v>
      </c>
      <c r="Y12" s="147" t="s">
        <v>107</v>
      </c>
      <c r="AU12" s="148"/>
    </row>
    <row r="13" s="126" customFormat="true" ht="21" hidden="false" customHeight="true" outlineLevel="0" collapsed="false">
      <c r="B13" s="144" t="s">
        <v>108</v>
      </c>
      <c r="C13" s="145" t="n">
        <v>66</v>
      </c>
      <c r="D13" s="146" t="n">
        <v>11169</v>
      </c>
      <c r="E13" s="146" t="n">
        <v>5677</v>
      </c>
      <c r="F13" s="146" t="n">
        <v>5492</v>
      </c>
      <c r="G13" s="146" t="n">
        <v>5203</v>
      </c>
      <c r="H13" s="146" t="n">
        <v>2638</v>
      </c>
      <c r="I13" s="146" t="n">
        <v>2565</v>
      </c>
      <c r="J13" s="146" t="n">
        <v>174</v>
      </c>
      <c r="K13" s="146" t="n">
        <v>120</v>
      </c>
      <c r="L13" s="146" t="n">
        <v>54</v>
      </c>
      <c r="M13" s="146" t="n">
        <v>27</v>
      </c>
      <c r="N13" s="146" t="n">
        <v>20</v>
      </c>
      <c r="O13" s="146" t="n">
        <v>7</v>
      </c>
      <c r="P13" s="146" t="n">
        <v>15547</v>
      </c>
      <c r="Q13" s="146" t="n">
        <v>7784</v>
      </c>
      <c r="R13" s="146" t="n">
        <v>7763</v>
      </c>
      <c r="S13" s="146" t="n">
        <v>12446</v>
      </c>
      <c r="T13" s="146" t="n">
        <v>6257</v>
      </c>
      <c r="U13" s="146" t="n">
        <v>6189</v>
      </c>
      <c r="V13" s="146" t="n">
        <v>3101</v>
      </c>
      <c r="W13" s="146" t="n">
        <v>1527</v>
      </c>
      <c r="X13" s="146" t="n">
        <v>1574</v>
      </c>
      <c r="Y13" s="147" t="s">
        <v>108</v>
      </c>
    </row>
    <row r="14" s="149" customFormat="true" ht="21" hidden="false" customHeight="true" outlineLevel="0" collapsed="false">
      <c r="B14" s="150" t="s">
        <v>109</v>
      </c>
      <c r="C14" s="151" t="n">
        <v>69</v>
      </c>
      <c r="D14" s="152" t="n">
        <v>11084</v>
      </c>
      <c r="E14" s="152" t="n">
        <v>5720</v>
      </c>
      <c r="F14" s="152" t="n">
        <v>5364</v>
      </c>
      <c r="G14" s="152" t="n">
        <v>5163</v>
      </c>
      <c r="H14" s="152" t="n">
        <v>2634</v>
      </c>
      <c r="I14" s="152" t="n">
        <v>2529</v>
      </c>
      <c r="J14" s="152" t="n">
        <v>170</v>
      </c>
      <c r="K14" s="152" t="n">
        <v>132</v>
      </c>
      <c r="L14" s="152" t="n">
        <v>38</v>
      </c>
      <c r="M14" s="152" t="n">
        <v>18</v>
      </c>
      <c r="N14" s="152" t="n">
        <v>14</v>
      </c>
      <c r="O14" s="152" t="n">
        <v>4</v>
      </c>
      <c r="P14" s="152" t="n">
        <v>15419</v>
      </c>
      <c r="Q14" s="152" t="n">
        <v>7780</v>
      </c>
      <c r="R14" s="152" t="n">
        <v>7639</v>
      </c>
      <c r="S14" s="152" t="n">
        <v>12307</v>
      </c>
      <c r="T14" s="152" t="n">
        <v>6240</v>
      </c>
      <c r="U14" s="152" t="n">
        <v>6067</v>
      </c>
      <c r="V14" s="152" t="n">
        <v>3112</v>
      </c>
      <c r="W14" s="152" t="n">
        <v>1540</v>
      </c>
      <c r="X14" s="152" t="n">
        <v>1572</v>
      </c>
      <c r="Y14" s="153" t="s">
        <v>109</v>
      </c>
    </row>
    <row r="15" customFormat="false" ht="21" hidden="false" customHeight="true" outlineLevel="0" collapsed="false">
      <c r="B15" s="154"/>
      <c r="C15" s="155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</row>
    <row r="16" s="149" customFormat="true" ht="21" hidden="false" customHeight="true" outlineLevel="0" collapsed="false">
      <c r="B16" s="158" t="s">
        <v>110</v>
      </c>
      <c r="C16" s="145" t="n">
        <v>65</v>
      </c>
      <c r="D16" s="159" t="n">
        <v>10938</v>
      </c>
      <c r="E16" s="159" t="n">
        <v>5625</v>
      </c>
      <c r="F16" s="159" t="n">
        <v>5313</v>
      </c>
      <c r="G16" s="159" t="n">
        <v>5057</v>
      </c>
      <c r="H16" s="159" t="n">
        <v>2572</v>
      </c>
      <c r="I16" s="159" t="n">
        <v>2485</v>
      </c>
      <c r="J16" s="159" t="n">
        <v>169</v>
      </c>
      <c r="K16" s="159" t="n">
        <v>131</v>
      </c>
      <c r="L16" s="159" t="n">
        <v>38</v>
      </c>
      <c r="M16" s="159" t="n">
        <v>10</v>
      </c>
      <c r="N16" s="159" t="n">
        <v>8</v>
      </c>
      <c r="O16" s="159" t="n">
        <v>2</v>
      </c>
      <c r="P16" s="159" t="n">
        <v>15065</v>
      </c>
      <c r="Q16" s="159" t="n">
        <v>7576</v>
      </c>
      <c r="R16" s="159" t="n">
        <v>7489</v>
      </c>
      <c r="S16" s="159" t="n">
        <v>11953</v>
      </c>
      <c r="T16" s="159" t="n">
        <v>6036</v>
      </c>
      <c r="U16" s="159" t="n">
        <v>5917</v>
      </c>
      <c r="V16" s="159" t="n">
        <v>3112</v>
      </c>
      <c r="W16" s="159" t="n">
        <v>1540</v>
      </c>
      <c r="X16" s="159" t="n">
        <v>1572</v>
      </c>
      <c r="Y16" s="160" t="s">
        <v>110</v>
      </c>
    </row>
    <row r="17" customFormat="false" ht="21" hidden="false" customHeight="true" outlineLevel="0" collapsed="false">
      <c r="B17" s="158" t="s">
        <v>111</v>
      </c>
      <c r="C17" s="145" t="n">
        <v>18</v>
      </c>
      <c r="D17" s="159" t="n">
        <v>8205</v>
      </c>
      <c r="E17" s="159" t="n">
        <v>4251</v>
      </c>
      <c r="F17" s="159" t="n">
        <v>3954</v>
      </c>
      <c r="G17" s="159" t="n">
        <v>3016</v>
      </c>
      <c r="H17" s="159" t="n">
        <v>1515</v>
      </c>
      <c r="I17" s="159" t="n">
        <v>1501</v>
      </c>
      <c r="J17" s="159" t="n">
        <v>120</v>
      </c>
      <c r="K17" s="159" t="n">
        <v>96</v>
      </c>
      <c r="L17" s="159" t="n">
        <v>24</v>
      </c>
      <c r="M17" s="159" t="n">
        <v>4</v>
      </c>
      <c r="N17" s="159" t="n">
        <v>4</v>
      </c>
      <c r="O17" s="159" t="n">
        <v>0</v>
      </c>
      <c r="P17" s="159" t="n">
        <v>9070</v>
      </c>
      <c r="Q17" s="159" t="n">
        <v>4470</v>
      </c>
      <c r="R17" s="159" t="n">
        <v>4600</v>
      </c>
      <c r="S17" s="159" t="n">
        <v>6834</v>
      </c>
      <c r="T17" s="159" t="n">
        <v>3296</v>
      </c>
      <c r="U17" s="159" t="n">
        <v>3538</v>
      </c>
      <c r="V17" s="159" t="n">
        <v>2236</v>
      </c>
      <c r="W17" s="159" t="n">
        <v>1174</v>
      </c>
      <c r="X17" s="159" t="n">
        <v>1062</v>
      </c>
      <c r="Y17" s="160" t="s">
        <v>111</v>
      </c>
    </row>
    <row r="18" customFormat="false" ht="21" hidden="false" customHeight="true" outlineLevel="0" collapsed="false">
      <c r="B18" s="158" t="s">
        <v>112</v>
      </c>
      <c r="C18" s="145" t="n">
        <v>8</v>
      </c>
      <c r="D18" s="146" t="n">
        <v>259</v>
      </c>
      <c r="E18" s="146" t="n">
        <v>124</v>
      </c>
      <c r="F18" s="146" t="n">
        <v>135</v>
      </c>
      <c r="G18" s="159" t="n">
        <v>229</v>
      </c>
      <c r="H18" s="159" t="n">
        <v>104</v>
      </c>
      <c r="I18" s="159" t="n">
        <v>125</v>
      </c>
      <c r="J18" s="159" t="n">
        <v>4</v>
      </c>
      <c r="K18" s="159" t="n">
        <v>3</v>
      </c>
      <c r="L18" s="159" t="n">
        <v>1</v>
      </c>
      <c r="M18" s="159" t="n">
        <v>2</v>
      </c>
      <c r="N18" s="159" t="n">
        <v>1</v>
      </c>
      <c r="O18" s="159" t="n">
        <v>1</v>
      </c>
      <c r="P18" s="159" t="n">
        <v>627</v>
      </c>
      <c r="Q18" s="159" t="n">
        <v>298</v>
      </c>
      <c r="R18" s="159" t="n">
        <v>329</v>
      </c>
      <c r="S18" s="159" t="n">
        <v>627</v>
      </c>
      <c r="T18" s="159" t="n">
        <v>298</v>
      </c>
      <c r="U18" s="159" t="n">
        <v>329</v>
      </c>
      <c r="V18" s="159" t="n">
        <v>0</v>
      </c>
      <c r="W18" s="159" t="n">
        <v>0</v>
      </c>
      <c r="X18" s="159" t="n">
        <v>0</v>
      </c>
      <c r="Y18" s="160" t="s">
        <v>112</v>
      </c>
    </row>
    <row r="19" s="126" customFormat="true" ht="21" hidden="false" customHeight="true" outlineLevel="0" collapsed="false">
      <c r="B19" s="158" t="s">
        <v>113</v>
      </c>
      <c r="C19" s="145" t="n">
        <v>0</v>
      </c>
      <c r="D19" s="146" t="n">
        <v>0</v>
      </c>
      <c r="E19" s="146" t="n">
        <v>0</v>
      </c>
      <c r="F19" s="146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61" t="s">
        <v>114</v>
      </c>
    </row>
    <row r="20" s="126" customFormat="true" ht="21" hidden="false" customHeight="true" outlineLevel="0" collapsed="false">
      <c r="B20" s="158" t="s">
        <v>115</v>
      </c>
      <c r="C20" s="145" t="n">
        <v>1</v>
      </c>
      <c r="D20" s="146" t="n">
        <v>21</v>
      </c>
      <c r="E20" s="146" t="n">
        <v>16</v>
      </c>
      <c r="F20" s="146" t="n">
        <v>5</v>
      </c>
      <c r="G20" s="159" t="n">
        <v>20</v>
      </c>
      <c r="H20" s="159" t="n">
        <v>15</v>
      </c>
      <c r="I20" s="159" t="n">
        <v>5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53</v>
      </c>
      <c r="Q20" s="159" t="n">
        <v>41</v>
      </c>
      <c r="R20" s="159" t="n">
        <v>12</v>
      </c>
      <c r="S20" s="159" t="n">
        <v>53</v>
      </c>
      <c r="T20" s="159" t="n">
        <v>41</v>
      </c>
      <c r="U20" s="159" t="n">
        <v>12</v>
      </c>
      <c r="V20" s="159" t="n">
        <v>0</v>
      </c>
      <c r="W20" s="159" t="n">
        <v>0</v>
      </c>
      <c r="X20" s="159" t="n">
        <v>0</v>
      </c>
      <c r="Y20" s="161" t="s">
        <v>116</v>
      </c>
    </row>
    <row r="21" s="126" customFormat="true" ht="21" hidden="false" customHeight="true" outlineLevel="0" collapsed="false">
      <c r="B21" s="158" t="s">
        <v>117</v>
      </c>
      <c r="C21" s="145" t="n">
        <v>0</v>
      </c>
      <c r="D21" s="146" t="n">
        <v>0</v>
      </c>
      <c r="E21" s="146" t="n">
        <v>0</v>
      </c>
      <c r="F21" s="146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61" t="s">
        <v>118</v>
      </c>
    </row>
    <row r="22" s="126" customFormat="true" ht="21" hidden="false" customHeight="true" outlineLevel="0" collapsed="false">
      <c r="B22" s="158" t="s">
        <v>119</v>
      </c>
      <c r="C22" s="145" t="n">
        <v>1</v>
      </c>
      <c r="D22" s="146" t="n">
        <v>44</v>
      </c>
      <c r="E22" s="146" t="n">
        <v>7</v>
      </c>
      <c r="F22" s="146" t="n">
        <v>37</v>
      </c>
      <c r="G22" s="159" t="n">
        <v>38</v>
      </c>
      <c r="H22" s="159" t="n">
        <v>6</v>
      </c>
      <c r="I22" s="159" t="n">
        <v>32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110</v>
      </c>
      <c r="Q22" s="159" t="n">
        <v>26</v>
      </c>
      <c r="R22" s="159" t="n">
        <v>84</v>
      </c>
      <c r="S22" s="159" t="n">
        <v>110</v>
      </c>
      <c r="T22" s="159" t="n">
        <v>26</v>
      </c>
      <c r="U22" s="159" t="n">
        <v>84</v>
      </c>
      <c r="V22" s="159" t="n">
        <v>0</v>
      </c>
      <c r="W22" s="159" t="n">
        <v>0</v>
      </c>
      <c r="X22" s="159" t="n">
        <v>0</v>
      </c>
      <c r="Y22" s="161" t="s">
        <v>120</v>
      </c>
    </row>
    <row r="23" s="126" customFormat="true" ht="21" hidden="false" customHeight="true" outlineLevel="0" collapsed="false">
      <c r="B23" s="158" t="s">
        <v>121</v>
      </c>
      <c r="C23" s="145" t="n">
        <v>1</v>
      </c>
      <c r="D23" s="146" t="n">
        <v>23</v>
      </c>
      <c r="E23" s="146" t="n">
        <v>22</v>
      </c>
      <c r="F23" s="146" t="n">
        <v>1</v>
      </c>
      <c r="G23" s="159" t="n">
        <v>19</v>
      </c>
      <c r="H23" s="159" t="n">
        <v>18</v>
      </c>
      <c r="I23" s="159" t="n">
        <v>1</v>
      </c>
      <c r="J23" s="159" t="n">
        <v>0</v>
      </c>
      <c r="K23" s="159" t="n">
        <v>0</v>
      </c>
      <c r="L23" s="159" t="n">
        <v>0</v>
      </c>
      <c r="M23" s="159" t="n">
        <v>1</v>
      </c>
      <c r="N23" s="159" t="n">
        <v>0</v>
      </c>
      <c r="O23" s="159" t="n">
        <v>1</v>
      </c>
      <c r="P23" s="159" t="n">
        <v>65</v>
      </c>
      <c r="Q23" s="159" t="n">
        <v>64</v>
      </c>
      <c r="R23" s="159" t="n">
        <v>1</v>
      </c>
      <c r="S23" s="159" t="n">
        <v>65</v>
      </c>
      <c r="T23" s="159" t="n">
        <v>64</v>
      </c>
      <c r="U23" s="159" t="n">
        <v>1</v>
      </c>
      <c r="V23" s="159" t="n">
        <v>0</v>
      </c>
      <c r="W23" s="159" t="n">
        <v>0</v>
      </c>
      <c r="X23" s="159" t="n">
        <v>0</v>
      </c>
      <c r="Y23" s="161" t="s">
        <v>122</v>
      </c>
    </row>
    <row r="24" s="126" customFormat="true" ht="21" hidden="false" customHeight="true" outlineLevel="0" collapsed="false">
      <c r="B24" s="158" t="s">
        <v>123</v>
      </c>
      <c r="C24" s="145" t="n">
        <v>2</v>
      </c>
      <c r="D24" s="146" t="n">
        <v>73</v>
      </c>
      <c r="E24" s="146" t="n">
        <v>14</v>
      </c>
      <c r="F24" s="146" t="n">
        <v>59</v>
      </c>
      <c r="G24" s="159" t="n">
        <v>68</v>
      </c>
      <c r="H24" s="159" t="n">
        <v>11</v>
      </c>
      <c r="I24" s="159" t="n">
        <v>57</v>
      </c>
      <c r="J24" s="159" t="n">
        <v>0</v>
      </c>
      <c r="K24" s="159" t="n">
        <v>0</v>
      </c>
      <c r="L24" s="159" t="n">
        <v>0</v>
      </c>
      <c r="M24" s="159" t="n">
        <v>1</v>
      </c>
      <c r="N24" s="159" t="n">
        <v>1</v>
      </c>
      <c r="O24" s="159" t="n">
        <v>0</v>
      </c>
      <c r="P24" s="159" t="n">
        <v>187</v>
      </c>
      <c r="Q24" s="159" t="n">
        <v>44</v>
      </c>
      <c r="R24" s="159" t="n">
        <v>143</v>
      </c>
      <c r="S24" s="159" t="n">
        <v>187</v>
      </c>
      <c r="T24" s="159" t="n">
        <v>44</v>
      </c>
      <c r="U24" s="159" t="n">
        <v>143</v>
      </c>
      <c r="V24" s="159" t="n">
        <v>0</v>
      </c>
      <c r="W24" s="159" t="n">
        <v>0</v>
      </c>
      <c r="X24" s="159" t="n">
        <v>0</v>
      </c>
      <c r="Y24" s="161" t="s">
        <v>124</v>
      </c>
    </row>
    <row r="25" s="126" customFormat="true" ht="21" hidden="false" customHeight="true" outlineLevel="0" collapsed="false">
      <c r="B25" s="162" t="s">
        <v>125</v>
      </c>
      <c r="C25" s="145" t="n">
        <v>1</v>
      </c>
      <c r="D25" s="146" t="n">
        <v>50</v>
      </c>
      <c r="E25" s="146" t="n">
        <v>35</v>
      </c>
      <c r="F25" s="146" t="n">
        <v>15</v>
      </c>
      <c r="G25" s="159" t="n">
        <v>38</v>
      </c>
      <c r="H25" s="159" t="n">
        <v>26</v>
      </c>
      <c r="I25" s="159" t="n">
        <v>12</v>
      </c>
      <c r="J25" s="159" t="n">
        <v>2</v>
      </c>
      <c r="K25" s="159" t="n">
        <v>1</v>
      </c>
      <c r="L25" s="159" t="n">
        <v>1</v>
      </c>
      <c r="M25" s="159" t="n">
        <v>0</v>
      </c>
      <c r="N25" s="159" t="n">
        <v>0</v>
      </c>
      <c r="O25" s="159" t="n">
        <v>0</v>
      </c>
      <c r="P25" s="159" t="n">
        <v>86</v>
      </c>
      <c r="Q25" s="159" t="n">
        <v>61</v>
      </c>
      <c r="R25" s="159" t="n">
        <v>25</v>
      </c>
      <c r="S25" s="159" t="n">
        <v>86</v>
      </c>
      <c r="T25" s="159" t="n">
        <v>61</v>
      </c>
      <c r="U25" s="159" t="n">
        <v>25</v>
      </c>
      <c r="V25" s="159" t="n">
        <v>0</v>
      </c>
      <c r="W25" s="159" t="n">
        <v>0</v>
      </c>
      <c r="X25" s="159" t="n">
        <v>0</v>
      </c>
      <c r="Y25" s="161" t="s">
        <v>125</v>
      </c>
    </row>
    <row r="26" s="126" customFormat="true" ht="21" hidden="false" customHeight="true" outlineLevel="0" collapsed="false">
      <c r="B26" s="158" t="s">
        <v>126</v>
      </c>
      <c r="C26" s="145" t="n">
        <v>2</v>
      </c>
      <c r="D26" s="146" t="n">
        <v>48</v>
      </c>
      <c r="E26" s="146" t="n">
        <v>30</v>
      </c>
      <c r="F26" s="146" t="n">
        <v>18</v>
      </c>
      <c r="G26" s="159" t="n">
        <v>46</v>
      </c>
      <c r="H26" s="159" t="n">
        <v>28</v>
      </c>
      <c r="I26" s="159" t="n">
        <v>18</v>
      </c>
      <c r="J26" s="159" t="n">
        <v>2</v>
      </c>
      <c r="K26" s="159" t="n">
        <v>2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126</v>
      </c>
      <c r="Q26" s="159" t="n">
        <v>62</v>
      </c>
      <c r="R26" s="159" t="n">
        <v>64</v>
      </c>
      <c r="S26" s="159" t="n">
        <v>126</v>
      </c>
      <c r="T26" s="159" t="n">
        <v>62</v>
      </c>
      <c r="U26" s="159" t="n">
        <v>64</v>
      </c>
      <c r="V26" s="159" t="n">
        <v>0</v>
      </c>
      <c r="W26" s="159" t="n">
        <v>0</v>
      </c>
      <c r="X26" s="159" t="n">
        <v>0</v>
      </c>
      <c r="Y26" s="161" t="s">
        <v>127</v>
      </c>
    </row>
    <row r="27" customFormat="false" ht="21" hidden="false" customHeight="true" outlineLevel="0" collapsed="false">
      <c r="B27" s="160" t="s">
        <v>128</v>
      </c>
      <c r="C27" s="146" t="n">
        <v>16</v>
      </c>
      <c r="D27" s="146" t="n">
        <v>572</v>
      </c>
      <c r="E27" s="146" t="n">
        <v>543</v>
      </c>
      <c r="F27" s="146" t="n">
        <v>29</v>
      </c>
      <c r="G27" s="159" t="n">
        <v>498</v>
      </c>
      <c r="H27" s="159" t="n">
        <v>471</v>
      </c>
      <c r="I27" s="159" t="n">
        <v>27</v>
      </c>
      <c r="J27" s="159" t="n">
        <v>3</v>
      </c>
      <c r="K27" s="159" t="n">
        <v>3</v>
      </c>
      <c r="L27" s="159" t="n">
        <v>0</v>
      </c>
      <c r="M27" s="159" t="n">
        <v>2</v>
      </c>
      <c r="N27" s="159" t="n">
        <v>2</v>
      </c>
      <c r="O27" s="159" t="n">
        <v>0</v>
      </c>
      <c r="P27" s="159" t="n">
        <v>1488</v>
      </c>
      <c r="Q27" s="159" t="n">
        <v>1427</v>
      </c>
      <c r="R27" s="159" t="n">
        <v>61</v>
      </c>
      <c r="S27" s="159" t="n">
        <v>1488</v>
      </c>
      <c r="T27" s="159" t="n">
        <v>1427</v>
      </c>
      <c r="U27" s="159" t="n">
        <v>61</v>
      </c>
      <c r="V27" s="159" t="n">
        <v>0</v>
      </c>
      <c r="W27" s="159" t="n">
        <v>0</v>
      </c>
      <c r="X27" s="159" t="n">
        <v>0</v>
      </c>
      <c r="Y27" s="160" t="s">
        <v>128</v>
      </c>
    </row>
    <row r="28" s="126" customFormat="true" ht="21" hidden="false" customHeight="true" outlineLevel="0" collapsed="false">
      <c r="B28" s="158" t="s">
        <v>129</v>
      </c>
      <c r="C28" s="145" t="n">
        <v>4</v>
      </c>
      <c r="D28" s="146" t="n">
        <v>152</v>
      </c>
      <c r="E28" s="146" t="n">
        <v>149</v>
      </c>
      <c r="F28" s="146" t="n">
        <v>3</v>
      </c>
      <c r="G28" s="159" t="n">
        <v>140</v>
      </c>
      <c r="H28" s="159" t="n">
        <v>137</v>
      </c>
      <c r="I28" s="159" t="n">
        <v>3</v>
      </c>
      <c r="J28" s="159" t="n">
        <v>2</v>
      </c>
      <c r="K28" s="159" t="n">
        <v>2</v>
      </c>
      <c r="L28" s="159" t="n">
        <v>0</v>
      </c>
      <c r="M28" s="159" t="n">
        <v>1</v>
      </c>
      <c r="N28" s="159" t="n">
        <v>1</v>
      </c>
      <c r="O28" s="159" t="n">
        <v>0</v>
      </c>
      <c r="P28" s="159" t="n">
        <v>438</v>
      </c>
      <c r="Q28" s="159" t="n">
        <v>431</v>
      </c>
      <c r="R28" s="159" t="n">
        <v>7</v>
      </c>
      <c r="S28" s="159" t="n">
        <v>438</v>
      </c>
      <c r="T28" s="159" t="n">
        <v>431</v>
      </c>
      <c r="U28" s="159" t="n">
        <v>7</v>
      </c>
      <c r="V28" s="159" t="n">
        <v>0</v>
      </c>
      <c r="W28" s="159" t="n">
        <v>0</v>
      </c>
      <c r="X28" s="159" t="n">
        <v>0</v>
      </c>
      <c r="Y28" s="161" t="s">
        <v>130</v>
      </c>
    </row>
    <row r="29" s="126" customFormat="true" ht="21" hidden="false" customHeight="true" outlineLevel="0" collapsed="false">
      <c r="B29" s="158" t="s">
        <v>131</v>
      </c>
      <c r="C29" s="145" t="n">
        <v>4</v>
      </c>
      <c r="D29" s="146" t="n">
        <v>157</v>
      </c>
      <c r="E29" s="146" t="n">
        <v>152</v>
      </c>
      <c r="F29" s="146" t="n">
        <v>5</v>
      </c>
      <c r="G29" s="159" t="n">
        <v>143</v>
      </c>
      <c r="H29" s="159" t="n">
        <v>138</v>
      </c>
      <c r="I29" s="159" t="n">
        <v>5</v>
      </c>
      <c r="J29" s="159" t="n">
        <v>1</v>
      </c>
      <c r="K29" s="159" t="n">
        <v>1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414</v>
      </c>
      <c r="Q29" s="159" t="n">
        <v>404</v>
      </c>
      <c r="R29" s="159" t="n">
        <v>10</v>
      </c>
      <c r="S29" s="159" t="n">
        <v>414</v>
      </c>
      <c r="T29" s="159" t="n">
        <v>404</v>
      </c>
      <c r="U29" s="159" t="n">
        <v>10</v>
      </c>
      <c r="V29" s="159" t="n">
        <v>0</v>
      </c>
      <c r="W29" s="159" t="n">
        <v>0</v>
      </c>
      <c r="X29" s="159" t="n">
        <v>0</v>
      </c>
      <c r="Y29" s="161" t="s">
        <v>132</v>
      </c>
    </row>
    <row r="30" s="126" customFormat="true" ht="21" hidden="false" customHeight="true" outlineLevel="0" collapsed="false">
      <c r="B30" s="158" t="s">
        <v>133</v>
      </c>
      <c r="C30" s="145" t="n">
        <v>2</v>
      </c>
      <c r="D30" s="146" t="n">
        <v>78</v>
      </c>
      <c r="E30" s="146" t="n">
        <v>69</v>
      </c>
      <c r="F30" s="146" t="n">
        <v>9</v>
      </c>
      <c r="G30" s="159" t="n">
        <v>71</v>
      </c>
      <c r="H30" s="159" t="n">
        <v>62</v>
      </c>
      <c r="I30" s="159" t="n">
        <v>9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220</v>
      </c>
      <c r="Q30" s="159" t="n">
        <v>205</v>
      </c>
      <c r="R30" s="159" t="n">
        <v>15</v>
      </c>
      <c r="S30" s="159" t="n">
        <v>220</v>
      </c>
      <c r="T30" s="159" t="n">
        <v>205</v>
      </c>
      <c r="U30" s="159" t="n">
        <v>15</v>
      </c>
      <c r="V30" s="159" t="n">
        <v>0</v>
      </c>
      <c r="W30" s="159" t="n">
        <v>0</v>
      </c>
      <c r="X30" s="159" t="n">
        <v>0</v>
      </c>
      <c r="Y30" s="161" t="s">
        <v>134</v>
      </c>
    </row>
    <row r="31" s="126" customFormat="true" ht="21" hidden="false" customHeight="true" outlineLevel="0" collapsed="false">
      <c r="B31" s="158" t="s">
        <v>135</v>
      </c>
      <c r="C31" s="145" t="n">
        <v>1</v>
      </c>
      <c r="D31" s="146" t="n">
        <v>0</v>
      </c>
      <c r="E31" s="146" t="n">
        <v>0</v>
      </c>
      <c r="F31" s="146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69</v>
      </c>
      <c r="Q31" s="159" t="n">
        <v>62</v>
      </c>
      <c r="R31" s="159" t="n">
        <v>7</v>
      </c>
      <c r="S31" s="159" t="n">
        <v>69</v>
      </c>
      <c r="T31" s="159" t="n">
        <v>62</v>
      </c>
      <c r="U31" s="159" t="n">
        <v>7</v>
      </c>
      <c r="V31" s="159" t="n">
        <v>0</v>
      </c>
      <c r="W31" s="159" t="n">
        <v>0</v>
      </c>
      <c r="X31" s="159" t="n">
        <v>0</v>
      </c>
      <c r="Y31" s="161" t="s">
        <v>136</v>
      </c>
    </row>
    <row r="32" s="126" customFormat="true" ht="21" hidden="false" customHeight="true" outlineLevel="0" collapsed="false">
      <c r="B32" s="158" t="s">
        <v>137</v>
      </c>
      <c r="C32" s="145" t="n">
        <v>2</v>
      </c>
      <c r="D32" s="146" t="n">
        <v>95</v>
      </c>
      <c r="E32" s="146" t="n">
        <v>86</v>
      </c>
      <c r="F32" s="146" t="n">
        <v>9</v>
      </c>
      <c r="G32" s="159" t="n">
        <v>67</v>
      </c>
      <c r="H32" s="159" t="n">
        <v>60</v>
      </c>
      <c r="I32" s="159" t="n">
        <v>7</v>
      </c>
      <c r="J32" s="159" t="n">
        <v>0</v>
      </c>
      <c r="K32" s="159" t="n">
        <v>0</v>
      </c>
      <c r="L32" s="159" t="n">
        <v>0</v>
      </c>
      <c r="M32" s="159" t="n">
        <v>1</v>
      </c>
      <c r="N32" s="159" t="n">
        <v>1</v>
      </c>
      <c r="O32" s="159" t="n">
        <v>0</v>
      </c>
      <c r="P32" s="159" t="n">
        <v>142</v>
      </c>
      <c r="Q32" s="159" t="n">
        <v>128</v>
      </c>
      <c r="R32" s="159" t="n">
        <v>14</v>
      </c>
      <c r="S32" s="159" t="n">
        <v>142</v>
      </c>
      <c r="T32" s="159" t="n">
        <v>128</v>
      </c>
      <c r="U32" s="159" t="n">
        <v>14</v>
      </c>
      <c r="V32" s="159" t="n">
        <v>0</v>
      </c>
      <c r="W32" s="159" t="n">
        <v>0</v>
      </c>
      <c r="X32" s="159" t="n">
        <v>0</v>
      </c>
      <c r="Y32" s="161" t="s">
        <v>138</v>
      </c>
    </row>
    <row r="33" s="126" customFormat="true" ht="21" hidden="false" customHeight="true" outlineLevel="0" collapsed="false">
      <c r="B33" s="158" t="s">
        <v>139</v>
      </c>
      <c r="C33" s="145" t="n">
        <v>1</v>
      </c>
      <c r="D33" s="146" t="n">
        <v>41</v>
      </c>
      <c r="E33" s="146" t="n">
        <v>39</v>
      </c>
      <c r="F33" s="146" t="n">
        <v>2</v>
      </c>
      <c r="G33" s="159" t="n">
        <v>38</v>
      </c>
      <c r="H33" s="159" t="n">
        <v>36</v>
      </c>
      <c r="I33" s="159" t="n">
        <v>2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106</v>
      </c>
      <c r="Q33" s="159" t="n">
        <v>104</v>
      </c>
      <c r="R33" s="159" t="n">
        <v>2</v>
      </c>
      <c r="S33" s="159" t="n">
        <v>106</v>
      </c>
      <c r="T33" s="159" t="n">
        <v>104</v>
      </c>
      <c r="U33" s="159" t="n">
        <v>2</v>
      </c>
      <c r="V33" s="159" t="n">
        <v>0</v>
      </c>
      <c r="W33" s="159" t="n">
        <v>0</v>
      </c>
      <c r="X33" s="159" t="n">
        <v>0</v>
      </c>
      <c r="Y33" s="161" t="s">
        <v>140</v>
      </c>
    </row>
    <row r="34" s="126" customFormat="true" ht="21" hidden="false" customHeight="true" outlineLevel="0" collapsed="false">
      <c r="B34" s="158" t="s">
        <v>141</v>
      </c>
      <c r="C34" s="145" t="n">
        <v>2</v>
      </c>
      <c r="D34" s="146" t="n">
        <v>49</v>
      </c>
      <c r="E34" s="146" t="n">
        <v>48</v>
      </c>
      <c r="F34" s="146" t="n">
        <v>1</v>
      </c>
      <c r="G34" s="159" t="n">
        <v>39</v>
      </c>
      <c r="H34" s="159" t="n">
        <v>38</v>
      </c>
      <c r="I34" s="159" t="n">
        <v>1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99</v>
      </c>
      <c r="Q34" s="159" t="n">
        <v>93</v>
      </c>
      <c r="R34" s="159" t="n">
        <v>6</v>
      </c>
      <c r="S34" s="159" t="n">
        <v>99</v>
      </c>
      <c r="T34" s="159" t="n">
        <v>93</v>
      </c>
      <c r="U34" s="159" t="n">
        <v>6</v>
      </c>
      <c r="V34" s="159" t="n">
        <v>0</v>
      </c>
      <c r="W34" s="159" t="n">
        <v>0</v>
      </c>
      <c r="X34" s="159" t="n">
        <v>0</v>
      </c>
      <c r="Y34" s="161" t="s">
        <v>127</v>
      </c>
    </row>
    <row r="35" customFormat="false" ht="21" hidden="false" customHeight="true" outlineLevel="0" collapsed="false">
      <c r="B35" s="158" t="s">
        <v>142</v>
      </c>
      <c r="C35" s="145" t="n">
        <v>7</v>
      </c>
      <c r="D35" s="146" t="n">
        <v>890</v>
      </c>
      <c r="E35" s="146" t="n">
        <v>392</v>
      </c>
      <c r="F35" s="146" t="n">
        <v>498</v>
      </c>
      <c r="G35" s="159" t="n">
        <v>543</v>
      </c>
      <c r="H35" s="159" t="n">
        <v>211</v>
      </c>
      <c r="I35" s="159" t="n">
        <v>332</v>
      </c>
      <c r="J35" s="159" t="n">
        <v>30</v>
      </c>
      <c r="K35" s="159" t="n">
        <v>26</v>
      </c>
      <c r="L35" s="159" t="n">
        <v>4</v>
      </c>
      <c r="M35" s="159" t="n">
        <v>0</v>
      </c>
      <c r="N35" s="159" t="n">
        <v>0</v>
      </c>
      <c r="O35" s="159" t="n">
        <v>0</v>
      </c>
      <c r="P35" s="159" t="n">
        <v>1641</v>
      </c>
      <c r="Q35" s="159" t="n">
        <v>591</v>
      </c>
      <c r="R35" s="159" t="n">
        <v>1050</v>
      </c>
      <c r="S35" s="159" t="n">
        <v>1001</v>
      </c>
      <c r="T35" s="159" t="n">
        <v>239</v>
      </c>
      <c r="U35" s="159" t="n">
        <v>762</v>
      </c>
      <c r="V35" s="159" t="n">
        <v>640</v>
      </c>
      <c r="W35" s="159" t="n">
        <v>352</v>
      </c>
      <c r="X35" s="159" t="n">
        <v>288</v>
      </c>
      <c r="Y35" s="160" t="s">
        <v>142</v>
      </c>
    </row>
    <row r="36" s="126" customFormat="true" ht="21" hidden="false" customHeight="true" outlineLevel="0" collapsed="false">
      <c r="B36" s="158" t="s">
        <v>143</v>
      </c>
      <c r="C36" s="145" t="n">
        <v>5</v>
      </c>
      <c r="D36" s="146" t="n">
        <v>583</v>
      </c>
      <c r="E36" s="146" t="n">
        <v>266</v>
      </c>
      <c r="F36" s="146" t="n">
        <v>317</v>
      </c>
      <c r="G36" s="159" t="n">
        <v>350</v>
      </c>
      <c r="H36" s="159" t="n">
        <v>156</v>
      </c>
      <c r="I36" s="159" t="n">
        <v>194</v>
      </c>
      <c r="J36" s="159" t="n">
        <v>27</v>
      </c>
      <c r="K36" s="159" t="n">
        <v>25</v>
      </c>
      <c r="L36" s="159" t="n">
        <v>2</v>
      </c>
      <c r="M36" s="159" t="n">
        <v>0</v>
      </c>
      <c r="N36" s="159" t="n">
        <v>0</v>
      </c>
      <c r="O36" s="159" t="n">
        <v>0</v>
      </c>
      <c r="P36" s="159" t="n">
        <v>1071</v>
      </c>
      <c r="Q36" s="159" t="n">
        <v>430</v>
      </c>
      <c r="R36" s="159" t="n">
        <v>641</v>
      </c>
      <c r="S36" s="159" t="n">
        <v>657</v>
      </c>
      <c r="T36" s="159" t="n">
        <v>214</v>
      </c>
      <c r="U36" s="159" t="n">
        <v>443</v>
      </c>
      <c r="V36" s="159" t="n">
        <v>414</v>
      </c>
      <c r="W36" s="159" t="n">
        <v>216</v>
      </c>
      <c r="X36" s="159" t="n">
        <v>198</v>
      </c>
      <c r="Y36" s="161" t="s">
        <v>144</v>
      </c>
    </row>
    <row r="37" s="126" customFormat="true" ht="21" hidden="false" customHeight="true" outlineLevel="0" collapsed="false">
      <c r="B37" s="158" t="s">
        <v>145</v>
      </c>
      <c r="C37" s="145" t="n">
        <v>2</v>
      </c>
      <c r="D37" s="146" t="n">
        <v>307</v>
      </c>
      <c r="E37" s="146" t="n">
        <v>126</v>
      </c>
      <c r="F37" s="146" t="n">
        <v>181</v>
      </c>
      <c r="G37" s="159" t="n">
        <v>193</v>
      </c>
      <c r="H37" s="159" t="n">
        <v>55</v>
      </c>
      <c r="I37" s="159" t="n">
        <v>138</v>
      </c>
      <c r="J37" s="159" t="n">
        <v>3</v>
      </c>
      <c r="K37" s="159" t="n">
        <v>1</v>
      </c>
      <c r="L37" s="159" t="n">
        <v>2</v>
      </c>
      <c r="M37" s="159" t="n">
        <v>0</v>
      </c>
      <c r="N37" s="159" t="n">
        <v>0</v>
      </c>
      <c r="O37" s="159" t="n">
        <v>0</v>
      </c>
      <c r="P37" s="159" t="n">
        <v>570</v>
      </c>
      <c r="Q37" s="159" t="n">
        <v>161</v>
      </c>
      <c r="R37" s="159" t="n">
        <v>409</v>
      </c>
      <c r="S37" s="159" t="n">
        <v>344</v>
      </c>
      <c r="T37" s="159" t="n">
        <v>25</v>
      </c>
      <c r="U37" s="159" t="n">
        <v>319</v>
      </c>
      <c r="V37" s="159" t="n">
        <v>226</v>
      </c>
      <c r="W37" s="159" t="n">
        <v>136</v>
      </c>
      <c r="X37" s="159" t="n">
        <v>90</v>
      </c>
      <c r="Y37" s="161" t="s">
        <v>146</v>
      </c>
    </row>
    <row r="38" customFormat="false" ht="21" hidden="false" customHeight="true" outlineLevel="0" collapsed="false">
      <c r="B38" s="160" t="s">
        <v>147</v>
      </c>
      <c r="C38" s="146" t="n">
        <v>2</v>
      </c>
      <c r="D38" s="146" t="n">
        <v>92</v>
      </c>
      <c r="E38" s="146" t="n">
        <v>44</v>
      </c>
      <c r="F38" s="146" t="n">
        <v>48</v>
      </c>
      <c r="G38" s="159" t="n">
        <v>76</v>
      </c>
      <c r="H38" s="159" t="n">
        <v>37</v>
      </c>
      <c r="I38" s="159" t="n">
        <v>39</v>
      </c>
      <c r="J38" s="159" t="n">
        <v>3</v>
      </c>
      <c r="K38" s="159" t="n">
        <v>1</v>
      </c>
      <c r="L38" s="159" t="n">
        <v>2</v>
      </c>
      <c r="M38" s="159" t="n">
        <v>0</v>
      </c>
      <c r="N38" s="159" t="n">
        <v>0</v>
      </c>
      <c r="O38" s="159" t="n">
        <v>0</v>
      </c>
      <c r="P38" s="159" t="n">
        <v>214</v>
      </c>
      <c r="Q38" s="159" t="n">
        <v>104</v>
      </c>
      <c r="R38" s="159" t="n">
        <v>110</v>
      </c>
      <c r="S38" s="159" t="n">
        <v>214</v>
      </c>
      <c r="T38" s="159" t="n">
        <v>104</v>
      </c>
      <c r="U38" s="159" t="n">
        <v>110</v>
      </c>
      <c r="V38" s="159" t="n">
        <v>0</v>
      </c>
      <c r="W38" s="159" t="n">
        <v>0</v>
      </c>
      <c r="X38" s="159" t="n">
        <v>0</v>
      </c>
      <c r="Y38" s="160" t="s">
        <v>147</v>
      </c>
    </row>
    <row r="39" s="126" customFormat="true" ht="21" hidden="false" customHeight="true" outlineLevel="0" collapsed="false">
      <c r="B39" s="158" t="s">
        <v>148</v>
      </c>
      <c r="C39" s="145" t="n">
        <v>1</v>
      </c>
      <c r="D39" s="146" t="n">
        <v>47</v>
      </c>
      <c r="E39" s="146" t="n">
        <v>40</v>
      </c>
      <c r="F39" s="146" t="n">
        <v>7</v>
      </c>
      <c r="G39" s="159" t="n">
        <v>38</v>
      </c>
      <c r="H39" s="159" t="n">
        <v>33</v>
      </c>
      <c r="I39" s="159" t="n">
        <v>5</v>
      </c>
      <c r="J39" s="159" t="n">
        <v>1</v>
      </c>
      <c r="K39" s="159" t="n">
        <v>1</v>
      </c>
      <c r="L39" s="159" t="n">
        <v>0</v>
      </c>
      <c r="M39" s="159" t="n">
        <v>0</v>
      </c>
      <c r="N39" s="159" t="n">
        <v>0</v>
      </c>
      <c r="O39" s="159" t="n">
        <v>0</v>
      </c>
      <c r="P39" s="159" t="n">
        <v>100</v>
      </c>
      <c r="Q39" s="159" t="n">
        <v>88</v>
      </c>
      <c r="R39" s="159" t="n">
        <v>12</v>
      </c>
      <c r="S39" s="159" t="n">
        <v>100</v>
      </c>
      <c r="T39" s="159" t="n">
        <v>88</v>
      </c>
      <c r="U39" s="159" t="n">
        <v>12</v>
      </c>
      <c r="V39" s="159" t="n">
        <v>0</v>
      </c>
      <c r="W39" s="159" t="n">
        <v>0</v>
      </c>
      <c r="X39" s="159" t="n">
        <v>0</v>
      </c>
      <c r="Y39" s="161" t="s">
        <v>149</v>
      </c>
    </row>
    <row r="40" s="126" customFormat="true" ht="21" hidden="false" customHeight="true" outlineLevel="0" collapsed="false">
      <c r="B40" s="158" t="s">
        <v>150</v>
      </c>
      <c r="C40" s="145" t="n">
        <v>0</v>
      </c>
      <c r="D40" s="146" t="n">
        <v>0</v>
      </c>
      <c r="E40" s="146" t="n">
        <v>0</v>
      </c>
      <c r="F40" s="146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61" t="s">
        <v>151</v>
      </c>
    </row>
    <row r="41" s="126" customFormat="true" ht="21" hidden="false" customHeight="true" outlineLevel="0" collapsed="false">
      <c r="B41" s="144" t="s">
        <v>152</v>
      </c>
      <c r="C41" s="145" t="n">
        <v>1</v>
      </c>
      <c r="D41" s="146" t="n">
        <v>45</v>
      </c>
      <c r="E41" s="146" t="n">
        <v>4</v>
      </c>
      <c r="F41" s="146" t="n">
        <v>41</v>
      </c>
      <c r="G41" s="159" t="n">
        <v>38</v>
      </c>
      <c r="H41" s="159" t="n">
        <v>4</v>
      </c>
      <c r="I41" s="159" t="n">
        <v>34</v>
      </c>
      <c r="J41" s="159" t="n">
        <v>2</v>
      </c>
      <c r="K41" s="159" t="n">
        <v>0</v>
      </c>
      <c r="L41" s="159" t="n">
        <v>2</v>
      </c>
      <c r="M41" s="159" t="n">
        <v>0</v>
      </c>
      <c r="N41" s="159" t="n">
        <v>0</v>
      </c>
      <c r="O41" s="159" t="n">
        <v>0</v>
      </c>
      <c r="P41" s="159" t="n">
        <v>114</v>
      </c>
      <c r="Q41" s="159" t="n">
        <v>16</v>
      </c>
      <c r="R41" s="159" t="n">
        <v>98</v>
      </c>
      <c r="S41" s="159" t="n">
        <v>114</v>
      </c>
      <c r="T41" s="159" t="n">
        <v>16</v>
      </c>
      <c r="U41" s="159" t="n">
        <v>98</v>
      </c>
      <c r="V41" s="159" t="n">
        <v>0</v>
      </c>
      <c r="W41" s="159" t="n">
        <v>0</v>
      </c>
      <c r="X41" s="159" t="n">
        <v>0</v>
      </c>
      <c r="Y41" s="163" t="s">
        <v>153</v>
      </c>
    </row>
    <row r="42" customFormat="false" ht="21" hidden="false" customHeight="true" outlineLevel="0" collapsed="false">
      <c r="B42" s="160" t="s">
        <v>154</v>
      </c>
      <c r="C42" s="146" t="n">
        <v>5</v>
      </c>
      <c r="D42" s="146" t="n">
        <v>285</v>
      </c>
      <c r="E42" s="146" t="n">
        <v>13</v>
      </c>
      <c r="F42" s="146" t="n">
        <v>272</v>
      </c>
      <c r="G42" s="159" t="n">
        <v>161</v>
      </c>
      <c r="H42" s="159" t="n">
        <v>5</v>
      </c>
      <c r="I42" s="159" t="n">
        <v>156</v>
      </c>
      <c r="J42" s="159" t="n">
        <v>2</v>
      </c>
      <c r="K42" s="159" t="n">
        <v>0</v>
      </c>
      <c r="L42" s="159" t="n">
        <v>2</v>
      </c>
      <c r="M42" s="159" t="n">
        <v>0</v>
      </c>
      <c r="N42" s="159" t="n">
        <v>0</v>
      </c>
      <c r="O42" s="159" t="n">
        <v>0</v>
      </c>
      <c r="P42" s="159" t="n">
        <v>445</v>
      </c>
      <c r="Q42" s="159" t="n">
        <v>26</v>
      </c>
      <c r="R42" s="159" t="n">
        <v>419</v>
      </c>
      <c r="S42" s="159" t="n">
        <v>333</v>
      </c>
      <c r="T42" s="159" t="n">
        <v>18</v>
      </c>
      <c r="U42" s="159" t="n">
        <v>315</v>
      </c>
      <c r="V42" s="159" t="n">
        <v>112</v>
      </c>
      <c r="W42" s="159" t="n">
        <v>8</v>
      </c>
      <c r="X42" s="159" t="n">
        <v>104</v>
      </c>
      <c r="Y42" s="160" t="s">
        <v>154</v>
      </c>
    </row>
    <row r="43" s="126" customFormat="true" ht="21" hidden="false" customHeight="true" outlineLevel="0" collapsed="false">
      <c r="B43" s="158" t="s">
        <v>155</v>
      </c>
      <c r="C43" s="145" t="n">
        <v>4</v>
      </c>
      <c r="D43" s="146" t="n">
        <v>239</v>
      </c>
      <c r="E43" s="146" t="n">
        <v>12</v>
      </c>
      <c r="F43" s="146" t="n">
        <v>227</v>
      </c>
      <c r="G43" s="159" t="n">
        <v>122</v>
      </c>
      <c r="H43" s="159" t="n">
        <v>4</v>
      </c>
      <c r="I43" s="159" t="n">
        <v>118</v>
      </c>
      <c r="J43" s="159" t="n">
        <v>2</v>
      </c>
      <c r="K43" s="159" t="n">
        <v>0</v>
      </c>
      <c r="L43" s="159" t="n">
        <v>2</v>
      </c>
      <c r="M43" s="159" t="n">
        <v>0</v>
      </c>
      <c r="N43" s="159" t="n">
        <v>0</v>
      </c>
      <c r="O43" s="159" t="n">
        <v>0</v>
      </c>
      <c r="P43" s="159" t="n">
        <v>330</v>
      </c>
      <c r="Q43" s="159" t="n">
        <v>25</v>
      </c>
      <c r="R43" s="159" t="n">
        <v>305</v>
      </c>
      <c r="S43" s="159" t="n">
        <v>218</v>
      </c>
      <c r="T43" s="159" t="n">
        <v>17</v>
      </c>
      <c r="U43" s="159" t="n">
        <v>201</v>
      </c>
      <c r="V43" s="159" t="n">
        <v>112</v>
      </c>
      <c r="W43" s="159" t="n">
        <v>8</v>
      </c>
      <c r="X43" s="159" t="n">
        <v>104</v>
      </c>
      <c r="Y43" s="161" t="s">
        <v>156</v>
      </c>
    </row>
    <row r="44" s="126" customFormat="true" ht="21" hidden="false" customHeight="true" outlineLevel="0" collapsed="false">
      <c r="B44" s="158" t="s">
        <v>141</v>
      </c>
      <c r="C44" s="145" t="n">
        <v>1</v>
      </c>
      <c r="D44" s="146" t="n">
        <v>46</v>
      </c>
      <c r="E44" s="146" t="n">
        <v>1</v>
      </c>
      <c r="F44" s="146" t="n">
        <v>45</v>
      </c>
      <c r="G44" s="159" t="n">
        <v>39</v>
      </c>
      <c r="H44" s="159" t="n">
        <v>1</v>
      </c>
      <c r="I44" s="159" t="n">
        <v>38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115</v>
      </c>
      <c r="Q44" s="159" t="n">
        <v>1</v>
      </c>
      <c r="R44" s="159" t="n">
        <v>114</v>
      </c>
      <c r="S44" s="159" t="n">
        <v>115</v>
      </c>
      <c r="T44" s="159" t="n">
        <v>1</v>
      </c>
      <c r="U44" s="159" t="n">
        <v>114</v>
      </c>
      <c r="V44" s="159" t="n">
        <v>0</v>
      </c>
      <c r="W44" s="159" t="n">
        <v>0</v>
      </c>
      <c r="X44" s="159" t="n">
        <v>0</v>
      </c>
      <c r="Y44" s="161" t="s">
        <v>127</v>
      </c>
    </row>
    <row r="45" customFormat="false" ht="21" hidden="false" customHeight="true" outlineLevel="0" collapsed="false">
      <c r="B45" s="160" t="s">
        <v>157</v>
      </c>
      <c r="C45" s="146" t="n">
        <v>1</v>
      </c>
      <c r="D45" s="146" t="n">
        <v>83</v>
      </c>
      <c r="E45" s="146" t="n">
        <v>9</v>
      </c>
      <c r="F45" s="146" t="n">
        <v>74</v>
      </c>
      <c r="G45" s="159" t="n">
        <v>40</v>
      </c>
      <c r="H45" s="159" t="n">
        <v>4</v>
      </c>
      <c r="I45" s="159" t="n">
        <v>36</v>
      </c>
      <c r="J45" s="159" t="n">
        <v>6</v>
      </c>
      <c r="K45" s="159" t="n">
        <v>2</v>
      </c>
      <c r="L45" s="159" t="n">
        <v>4</v>
      </c>
      <c r="M45" s="159" t="n">
        <v>0</v>
      </c>
      <c r="N45" s="159" t="n">
        <v>0</v>
      </c>
      <c r="O45" s="159" t="n">
        <v>0</v>
      </c>
      <c r="P45" s="159" t="n">
        <v>124</v>
      </c>
      <c r="Q45" s="159" t="n">
        <v>6</v>
      </c>
      <c r="R45" s="159" t="n">
        <v>118</v>
      </c>
      <c r="S45" s="159" t="n">
        <v>0</v>
      </c>
      <c r="T45" s="159" t="n">
        <v>0</v>
      </c>
      <c r="U45" s="159" t="n">
        <v>0</v>
      </c>
      <c r="V45" s="159" t="n">
        <v>124</v>
      </c>
      <c r="W45" s="159" t="n">
        <v>6</v>
      </c>
      <c r="X45" s="159" t="n">
        <v>118</v>
      </c>
      <c r="Y45" s="160" t="s">
        <v>157</v>
      </c>
    </row>
    <row r="46" s="126" customFormat="true" ht="21" hidden="false" customHeight="true" outlineLevel="0" collapsed="false">
      <c r="B46" s="158" t="s">
        <v>158</v>
      </c>
      <c r="C46" s="145" t="n">
        <v>1</v>
      </c>
      <c r="D46" s="146" t="n">
        <v>83</v>
      </c>
      <c r="E46" s="146" t="n">
        <v>9</v>
      </c>
      <c r="F46" s="146" t="n">
        <v>74</v>
      </c>
      <c r="G46" s="159" t="n">
        <v>40</v>
      </c>
      <c r="H46" s="159" t="n">
        <v>4</v>
      </c>
      <c r="I46" s="159" t="n">
        <v>36</v>
      </c>
      <c r="J46" s="159" t="n">
        <v>6</v>
      </c>
      <c r="K46" s="159" t="n">
        <v>2</v>
      </c>
      <c r="L46" s="159" t="n">
        <v>4</v>
      </c>
      <c r="M46" s="159" t="n">
        <v>0</v>
      </c>
      <c r="N46" s="159" t="n">
        <v>0</v>
      </c>
      <c r="O46" s="159" t="n">
        <v>0</v>
      </c>
      <c r="P46" s="159" t="n">
        <v>124</v>
      </c>
      <c r="Q46" s="159" t="n">
        <v>6</v>
      </c>
      <c r="R46" s="159" t="n">
        <v>118</v>
      </c>
      <c r="S46" s="159" t="n">
        <v>0</v>
      </c>
      <c r="T46" s="159" t="n">
        <v>0</v>
      </c>
      <c r="U46" s="159" t="n">
        <v>0</v>
      </c>
      <c r="V46" s="159" t="n">
        <v>124</v>
      </c>
      <c r="W46" s="159" t="n">
        <v>6</v>
      </c>
      <c r="X46" s="159" t="n">
        <v>118</v>
      </c>
      <c r="Y46" s="161" t="s">
        <v>159</v>
      </c>
    </row>
    <row r="47" s="126" customFormat="true" ht="21" hidden="false" customHeight="true" outlineLevel="0" collapsed="false">
      <c r="B47" s="160" t="s">
        <v>160</v>
      </c>
      <c r="C47" s="145" t="n">
        <v>2</v>
      </c>
      <c r="D47" s="146" t="n">
        <v>82</v>
      </c>
      <c r="E47" s="146" t="n">
        <v>50</v>
      </c>
      <c r="F47" s="146" t="n">
        <v>32</v>
      </c>
      <c r="G47" s="159" t="n">
        <v>75</v>
      </c>
      <c r="H47" s="159" t="n">
        <v>46</v>
      </c>
      <c r="I47" s="159" t="n">
        <v>29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218</v>
      </c>
      <c r="Q47" s="159" t="n">
        <v>131</v>
      </c>
      <c r="R47" s="159" t="n">
        <v>87</v>
      </c>
      <c r="S47" s="159" t="n">
        <v>218</v>
      </c>
      <c r="T47" s="159" t="n">
        <v>131</v>
      </c>
      <c r="U47" s="159" t="n">
        <v>87</v>
      </c>
      <c r="V47" s="159" t="n">
        <v>0</v>
      </c>
      <c r="W47" s="159" t="n">
        <v>0</v>
      </c>
      <c r="X47" s="159" t="n">
        <v>0</v>
      </c>
      <c r="Y47" s="160" t="s">
        <v>160</v>
      </c>
    </row>
    <row r="48" s="126" customFormat="true" ht="21" hidden="false" customHeight="false" outlineLevel="0" collapsed="false">
      <c r="B48" s="164" t="s">
        <v>161</v>
      </c>
      <c r="C48" s="145" t="n">
        <v>2</v>
      </c>
      <c r="D48" s="146" t="n">
        <v>82</v>
      </c>
      <c r="E48" s="146" t="n">
        <v>50</v>
      </c>
      <c r="F48" s="146" t="n">
        <v>32</v>
      </c>
      <c r="G48" s="159" t="n">
        <v>75</v>
      </c>
      <c r="H48" s="159" t="n">
        <v>46</v>
      </c>
      <c r="I48" s="159" t="n">
        <v>29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218</v>
      </c>
      <c r="Q48" s="159" t="n">
        <v>131</v>
      </c>
      <c r="R48" s="159" t="n">
        <v>87</v>
      </c>
      <c r="S48" s="159" t="n">
        <v>218</v>
      </c>
      <c r="T48" s="159" t="n">
        <v>131</v>
      </c>
      <c r="U48" s="159" t="n">
        <v>87</v>
      </c>
      <c r="V48" s="159" t="n">
        <v>0</v>
      </c>
      <c r="W48" s="159" t="n">
        <v>0</v>
      </c>
      <c r="X48" s="159" t="n">
        <v>0</v>
      </c>
      <c r="Y48" s="165" t="s">
        <v>162</v>
      </c>
    </row>
    <row r="49" s="126" customFormat="true" ht="21" hidden="false" customHeight="true" outlineLevel="0" collapsed="false">
      <c r="B49" s="166" t="s">
        <v>163</v>
      </c>
      <c r="C49" s="145" t="n">
        <v>0</v>
      </c>
      <c r="D49" s="146" t="n">
        <v>0</v>
      </c>
      <c r="E49" s="146" t="n">
        <v>0</v>
      </c>
      <c r="F49" s="146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67" t="s">
        <v>163</v>
      </c>
    </row>
    <row r="50" s="126" customFormat="true" ht="21" hidden="false" customHeight="true" outlineLevel="0" collapsed="false">
      <c r="B50" s="160" t="s">
        <v>164</v>
      </c>
      <c r="C50" s="145" t="n">
        <v>1</v>
      </c>
      <c r="D50" s="146" t="n">
        <v>54</v>
      </c>
      <c r="E50" s="146" t="n">
        <v>6</v>
      </c>
      <c r="F50" s="146" t="n">
        <v>48</v>
      </c>
      <c r="G50" s="159" t="n">
        <v>38</v>
      </c>
      <c r="H50" s="159" t="n">
        <v>5</v>
      </c>
      <c r="I50" s="159" t="n">
        <v>33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112</v>
      </c>
      <c r="Q50" s="159" t="n">
        <v>20</v>
      </c>
      <c r="R50" s="159" t="n">
        <v>92</v>
      </c>
      <c r="S50" s="159" t="n">
        <v>112</v>
      </c>
      <c r="T50" s="159" t="n">
        <v>20</v>
      </c>
      <c r="U50" s="159" t="n">
        <v>92</v>
      </c>
      <c r="V50" s="159" t="n">
        <v>0</v>
      </c>
      <c r="W50" s="159" t="n">
        <v>0</v>
      </c>
      <c r="X50" s="159" t="n">
        <v>0</v>
      </c>
      <c r="Y50" s="168" t="s">
        <v>165</v>
      </c>
    </row>
    <row r="51" s="126" customFormat="true" ht="21" hidden="false" customHeight="true" outlineLevel="0" collapsed="false">
      <c r="B51" s="158" t="s">
        <v>166</v>
      </c>
      <c r="C51" s="145" t="n">
        <v>1</v>
      </c>
      <c r="D51" s="146" t="n">
        <v>54</v>
      </c>
      <c r="E51" s="146" t="n">
        <v>6</v>
      </c>
      <c r="F51" s="146" t="n">
        <v>48</v>
      </c>
      <c r="G51" s="159" t="n">
        <v>38</v>
      </c>
      <c r="H51" s="159" t="n">
        <v>5</v>
      </c>
      <c r="I51" s="159" t="n">
        <v>33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112</v>
      </c>
      <c r="Q51" s="159" t="n">
        <v>20</v>
      </c>
      <c r="R51" s="159" t="n">
        <v>92</v>
      </c>
      <c r="S51" s="159" t="n">
        <v>112</v>
      </c>
      <c r="T51" s="159" t="n">
        <v>20</v>
      </c>
      <c r="U51" s="159" t="n">
        <v>92</v>
      </c>
      <c r="V51" s="159" t="n">
        <v>0</v>
      </c>
      <c r="W51" s="159" t="n">
        <v>0</v>
      </c>
      <c r="X51" s="159" t="n">
        <v>0</v>
      </c>
      <c r="Y51" s="161" t="s">
        <v>167</v>
      </c>
    </row>
    <row r="52" customFormat="false" ht="21" hidden="false" customHeight="true" outlineLevel="0" collapsed="false">
      <c r="B52" s="167" t="s">
        <v>168</v>
      </c>
      <c r="C52" s="146" t="n">
        <v>2</v>
      </c>
      <c r="D52" s="146" t="n">
        <v>79</v>
      </c>
      <c r="E52" s="146" t="n">
        <v>57</v>
      </c>
      <c r="F52" s="146" t="n">
        <v>22</v>
      </c>
      <c r="G52" s="159" t="n">
        <v>75</v>
      </c>
      <c r="H52" s="159" t="n">
        <v>55</v>
      </c>
      <c r="I52" s="159" t="n">
        <v>2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225</v>
      </c>
      <c r="Q52" s="159" t="n">
        <v>167</v>
      </c>
      <c r="R52" s="159" t="n">
        <v>58</v>
      </c>
      <c r="S52" s="159" t="n">
        <v>225</v>
      </c>
      <c r="T52" s="159" t="n">
        <v>167</v>
      </c>
      <c r="U52" s="159" t="n">
        <v>58</v>
      </c>
      <c r="V52" s="159" t="n">
        <v>0</v>
      </c>
      <c r="W52" s="159" t="n">
        <v>0</v>
      </c>
      <c r="X52" s="159" t="n">
        <v>0</v>
      </c>
      <c r="Y52" s="167" t="s">
        <v>169</v>
      </c>
    </row>
    <row r="53" s="126" customFormat="true" ht="21" hidden="false" customHeight="true" outlineLevel="0" collapsed="false">
      <c r="B53" s="169" t="s">
        <v>170</v>
      </c>
      <c r="C53" s="145" t="n">
        <v>1</v>
      </c>
      <c r="D53" s="146" t="n">
        <v>42</v>
      </c>
      <c r="E53" s="146" t="n">
        <v>20</v>
      </c>
      <c r="F53" s="146" t="n">
        <v>22</v>
      </c>
      <c r="G53" s="159" t="n">
        <v>40</v>
      </c>
      <c r="H53" s="159" t="n">
        <v>20</v>
      </c>
      <c r="I53" s="159" t="n">
        <v>2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118</v>
      </c>
      <c r="Q53" s="159" t="n">
        <v>64</v>
      </c>
      <c r="R53" s="159" t="n">
        <v>54</v>
      </c>
      <c r="S53" s="159" t="n">
        <v>118</v>
      </c>
      <c r="T53" s="159" t="n">
        <v>64</v>
      </c>
      <c r="U53" s="159" t="n">
        <v>54</v>
      </c>
      <c r="V53" s="159" t="n">
        <v>0</v>
      </c>
      <c r="W53" s="159" t="n">
        <v>0</v>
      </c>
      <c r="X53" s="159" t="n">
        <v>0</v>
      </c>
      <c r="Y53" s="161" t="s">
        <v>171</v>
      </c>
    </row>
    <row r="54" s="126" customFormat="true" ht="21" hidden="false" customHeight="true" outlineLevel="0" collapsed="false">
      <c r="B54" s="170" t="s">
        <v>172</v>
      </c>
      <c r="C54" s="145" t="n">
        <v>0</v>
      </c>
      <c r="D54" s="146" t="n">
        <v>0</v>
      </c>
      <c r="E54" s="146" t="n">
        <v>0</v>
      </c>
      <c r="F54" s="146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0</v>
      </c>
      <c r="V54" s="159" t="n">
        <v>0</v>
      </c>
      <c r="W54" s="159" t="n">
        <v>0</v>
      </c>
      <c r="X54" s="159" t="n">
        <v>0</v>
      </c>
      <c r="Y54" s="161" t="s">
        <v>172</v>
      </c>
    </row>
    <row r="55" s="126" customFormat="true" ht="21" hidden="false" customHeight="true" outlineLevel="0" collapsed="false">
      <c r="B55" s="158" t="s">
        <v>141</v>
      </c>
      <c r="C55" s="145" t="n">
        <v>1</v>
      </c>
      <c r="D55" s="146" t="n">
        <v>37</v>
      </c>
      <c r="E55" s="146" t="n">
        <v>37</v>
      </c>
      <c r="F55" s="146" t="n">
        <v>0</v>
      </c>
      <c r="G55" s="159" t="n">
        <v>35</v>
      </c>
      <c r="H55" s="159" t="n">
        <v>35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59" t="n">
        <v>0</v>
      </c>
      <c r="P55" s="159" t="n">
        <v>107</v>
      </c>
      <c r="Q55" s="159" t="n">
        <v>103</v>
      </c>
      <c r="R55" s="159" t="n">
        <v>4</v>
      </c>
      <c r="S55" s="159" t="n">
        <v>107</v>
      </c>
      <c r="T55" s="159" t="n">
        <v>103</v>
      </c>
      <c r="U55" s="159" t="n">
        <v>4</v>
      </c>
      <c r="V55" s="159" t="n">
        <v>0</v>
      </c>
      <c r="W55" s="159" t="n">
        <v>0</v>
      </c>
      <c r="X55" s="159" t="n">
        <v>0</v>
      </c>
      <c r="Y55" s="161" t="s">
        <v>127</v>
      </c>
    </row>
    <row r="56" customFormat="false" ht="21" hidden="false" customHeight="true" outlineLevel="0" collapsed="false">
      <c r="B56" s="170" t="s">
        <v>173</v>
      </c>
      <c r="C56" s="145" t="n">
        <v>3</v>
      </c>
      <c r="D56" s="159" t="n">
        <v>337</v>
      </c>
      <c r="E56" s="159" t="n">
        <v>136</v>
      </c>
      <c r="F56" s="159" t="n">
        <v>201</v>
      </c>
      <c r="G56" s="159" t="n">
        <v>306</v>
      </c>
      <c r="H56" s="159" t="n">
        <v>119</v>
      </c>
      <c r="I56" s="159" t="n">
        <v>187</v>
      </c>
      <c r="J56" s="159" t="n">
        <v>1</v>
      </c>
      <c r="K56" s="159" t="n">
        <v>0</v>
      </c>
      <c r="L56" s="159" t="n">
        <v>1</v>
      </c>
      <c r="M56" s="159" t="n">
        <v>2</v>
      </c>
      <c r="N56" s="159" t="n">
        <v>1</v>
      </c>
      <c r="O56" s="159" t="n">
        <v>1</v>
      </c>
      <c r="P56" s="159" t="n">
        <v>901</v>
      </c>
      <c r="Q56" s="159" t="n">
        <v>336</v>
      </c>
      <c r="R56" s="159" t="n">
        <v>565</v>
      </c>
      <c r="S56" s="159" t="n">
        <v>901</v>
      </c>
      <c r="T56" s="159" t="n">
        <v>336</v>
      </c>
      <c r="U56" s="159" t="n">
        <v>565</v>
      </c>
      <c r="V56" s="159" t="n">
        <v>0</v>
      </c>
      <c r="W56" s="159" t="n">
        <v>0</v>
      </c>
      <c r="X56" s="159" t="n">
        <v>0</v>
      </c>
      <c r="Y56" s="171" t="s">
        <v>174</v>
      </c>
    </row>
    <row r="57" customFormat="false" ht="21" hidden="false" customHeight="true" outlineLevel="0" collapsed="false">
      <c r="B57" s="154"/>
      <c r="C57" s="15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57"/>
    </row>
    <row r="58" s="149" customFormat="true" ht="21" hidden="false" customHeight="true" outlineLevel="0" collapsed="false">
      <c r="B58" s="158" t="s">
        <v>76</v>
      </c>
      <c r="C58" s="145" t="n">
        <v>4</v>
      </c>
      <c r="D58" s="159" t="n">
        <v>146</v>
      </c>
      <c r="E58" s="159" t="n">
        <v>95</v>
      </c>
      <c r="F58" s="159" t="n">
        <v>51</v>
      </c>
      <c r="G58" s="159" t="n">
        <v>106</v>
      </c>
      <c r="H58" s="159" t="n">
        <v>62</v>
      </c>
      <c r="I58" s="159" t="n">
        <v>44</v>
      </c>
      <c r="J58" s="159" t="n">
        <v>1</v>
      </c>
      <c r="K58" s="159" t="n">
        <v>1</v>
      </c>
      <c r="L58" s="159" t="n">
        <v>0</v>
      </c>
      <c r="M58" s="159" t="n">
        <v>8</v>
      </c>
      <c r="N58" s="159" t="n">
        <v>6</v>
      </c>
      <c r="O58" s="159" t="n">
        <v>2</v>
      </c>
      <c r="P58" s="159" t="n">
        <v>354</v>
      </c>
      <c r="Q58" s="159" t="n">
        <v>204</v>
      </c>
      <c r="R58" s="159" t="n">
        <v>150</v>
      </c>
      <c r="S58" s="159" t="n">
        <v>354</v>
      </c>
      <c r="T58" s="159" t="n">
        <v>204</v>
      </c>
      <c r="U58" s="159" t="n">
        <v>150</v>
      </c>
      <c r="V58" s="159" t="n">
        <v>0</v>
      </c>
      <c r="W58" s="159" t="n">
        <v>0</v>
      </c>
      <c r="X58" s="159" t="n">
        <v>0</v>
      </c>
      <c r="Y58" s="160" t="s">
        <v>76</v>
      </c>
    </row>
    <row r="59" customFormat="false" ht="21" hidden="false" customHeight="true" outlineLevel="0" collapsed="false">
      <c r="B59" s="162" t="s">
        <v>111</v>
      </c>
      <c r="C59" s="145" t="n">
        <v>2</v>
      </c>
      <c r="D59" s="159" t="n">
        <v>36</v>
      </c>
      <c r="E59" s="159" t="n">
        <v>22</v>
      </c>
      <c r="F59" s="159" t="n">
        <v>14</v>
      </c>
      <c r="G59" s="159" t="n">
        <v>19</v>
      </c>
      <c r="H59" s="159" t="n">
        <v>10</v>
      </c>
      <c r="I59" s="159" t="n">
        <v>9</v>
      </c>
      <c r="J59" s="159" t="n">
        <v>1</v>
      </c>
      <c r="K59" s="159" t="n">
        <v>1</v>
      </c>
      <c r="L59" s="159" t="n">
        <v>0</v>
      </c>
      <c r="M59" s="159" t="n">
        <v>1</v>
      </c>
      <c r="N59" s="159" t="n">
        <v>1</v>
      </c>
      <c r="O59" s="159" t="n">
        <v>0</v>
      </c>
      <c r="P59" s="159" t="n">
        <v>102</v>
      </c>
      <c r="Q59" s="159" t="n">
        <v>53</v>
      </c>
      <c r="R59" s="159" t="n">
        <v>49</v>
      </c>
      <c r="S59" s="159" t="n">
        <v>102</v>
      </c>
      <c r="T59" s="159" t="n">
        <v>53</v>
      </c>
      <c r="U59" s="159" t="n">
        <v>49</v>
      </c>
      <c r="V59" s="159" t="n">
        <v>0</v>
      </c>
      <c r="W59" s="159" t="n">
        <v>0</v>
      </c>
      <c r="X59" s="159" t="n">
        <v>0</v>
      </c>
      <c r="Y59" s="161" t="s">
        <v>175</v>
      </c>
    </row>
    <row r="60" customFormat="false" ht="21" hidden="false" customHeight="true" outlineLevel="0" collapsed="false">
      <c r="B60" s="170" t="s">
        <v>173</v>
      </c>
      <c r="C60" s="145" t="n">
        <v>2</v>
      </c>
      <c r="D60" s="159" t="n">
        <v>110</v>
      </c>
      <c r="E60" s="159" t="n">
        <v>73</v>
      </c>
      <c r="F60" s="159" t="n">
        <v>37</v>
      </c>
      <c r="G60" s="159" t="n">
        <v>87</v>
      </c>
      <c r="H60" s="159" t="n">
        <v>52</v>
      </c>
      <c r="I60" s="159" t="n">
        <v>35</v>
      </c>
      <c r="J60" s="159" t="n">
        <v>0</v>
      </c>
      <c r="K60" s="159" t="n">
        <v>0</v>
      </c>
      <c r="L60" s="159" t="n">
        <v>0</v>
      </c>
      <c r="M60" s="159" t="n">
        <v>7</v>
      </c>
      <c r="N60" s="159" t="n">
        <v>5</v>
      </c>
      <c r="O60" s="159" t="n">
        <v>2</v>
      </c>
      <c r="P60" s="159" t="n">
        <v>252</v>
      </c>
      <c r="Q60" s="159" t="n">
        <v>151</v>
      </c>
      <c r="R60" s="159" t="n">
        <v>101</v>
      </c>
      <c r="S60" s="159" t="n">
        <v>252</v>
      </c>
      <c r="T60" s="159" t="n">
        <v>151</v>
      </c>
      <c r="U60" s="159" t="n">
        <v>101</v>
      </c>
      <c r="V60" s="159" t="n">
        <v>0</v>
      </c>
      <c r="W60" s="159" t="n">
        <v>0</v>
      </c>
      <c r="X60" s="159" t="n">
        <v>0</v>
      </c>
      <c r="Y60" s="161" t="s">
        <v>173</v>
      </c>
    </row>
    <row r="61" customFormat="false" ht="21" hidden="false" customHeight="true" outlineLevel="0" collapsed="false">
      <c r="B61" s="172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73"/>
    </row>
    <row r="62" customFormat="false" ht="6.75" hidden="false" customHeight="tru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</row>
  </sheetData>
  <mergeCells count="12">
    <mergeCell ref="B4:B7"/>
    <mergeCell ref="C4:C7"/>
    <mergeCell ref="D4:M4"/>
    <mergeCell ref="P4:X4"/>
    <mergeCell ref="Y4:Y7"/>
    <mergeCell ref="D5:F6"/>
    <mergeCell ref="G5:I6"/>
    <mergeCell ref="J5:L5"/>
    <mergeCell ref="P5:R6"/>
    <mergeCell ref="S5:U6"/>
    <mergeCell ref="V5:X6"/>
    <mergeCell ref="J6:L6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11023622047"/>
  <pageSetup paperSize="9" scale="43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3.12"/>
    <col collapsed="false" customWidth="true" hidden="false" outlineLevel="0" max="9" min="2" style="67" width="9.62"/>
    <col collapsed="false" customWidth="true" hidden="false" outlineLevel="0" max="16" min="10" style="67" width="10.12"/>
    <col collapsed="false" customWidth="true" hidden="false" outlineLevel="0" max="17" min="17" style="67" width="13.12"/>
    <col collapsed="false" customWidth="false" hidden="false" outlineLevel="0" max="257" min="18" style="67" width="8.99"/>
  </cols>
  <sheetData>
    <row r="1" s="70" customFormat="true" ht="17.25" hidden="false" customHeight="true" outlineLevel="0" collapsed="false">
      <c r="A1" s="175" t="s">
        <v>0</v>
      </c>
      <c r="C1" s="72"/>
      <c r="D1" s="72"/>
      <c r="E1" s="72"/>
      <c r="F1" s="72"/>
      <c r="G1" s="72"/>
      <c r="H1" s="72"/>
      <c r="I1" s="72" t="s">
        <v>176</v>
      </c>
      <c r="J1" s="73" t="s">
        <v>177</v>
      </c>
      <c r="M1" s="73"/>
      <c r="N1" s="73"/>
      <c r="O1" s="73"/>
      <c r="P1" s="73"/>
    </row>
    <row r="2" s="79" customFormat="true" ht="11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Q2" s="80" t="s">
        <v>73</v>
      </c>
    </row>
    <row r="3" s="74" customFormat="true" ht="13.5" hidden="false" customHeight="true" outlineLevel="0" collapsed="false">
      <c r="A3" s="81" t="s">
        <v>4</v>
      </c>
      <c r="B3" s="81" t="s">
        <v>178</v>
      </c>
      <c r="C3" s="81"/>
      <c r="D3" s="81"/>
      <c r="E3" s="82" t="s">
        <v>179</v>
      </c>
      <c r="F3" s="82"/>
      <c r="G3" s="82"/>
      <c r="H3" s="82"/>
      <c r="I3" s="82"/>
      <c r="J3" s="83" t="s">
        <v>180</v>
      </c>
      <c r="K3" s="83"/>
      <c r="L3" s="83"/>
      <c r="M3" s="83"/>
      <c r="N3" s="82" t="s">
        <v>181</v>
      </c>
      <c r="O3" s="82"/>
      <c r="P3" s="82"/>
      <c r="Q3" s="81" t="s">
        <v>4</v>
      </c>
    </row>
    <row r="4" s="74" customFormat="true" ht="12.75" hidden="false" customHeight="false" outlineLevel="0" collapsed="false">
      <c r="A4" s="81"/>
      <c r="B4" s="81"/>
      <c r="C4" s="81"/>
      <c r="D4" s="81"/>
      <c r="E4" s="81" t="s">
        <v>182</v>
      </c>
      <c r="F4" s="81"/>
      <c r="G4" s="81"/>
      <c r="H4" s="81" t="s">
        <v>183</v>
      </c>
      <c r="I4" s="81"/>
      <c r="J4" s="81" t="s">
        <v>184</v>
      </c>
      <c r="K4" s="81"/>
      <c r="L4" s="81" t="s">
        <v>185</v>
      </c>
      <c r="M4" s="81"/>
      <c r="N4" s="82"/>
      <c r="O4" s="82"/>
      <c r="P4" s="82"/>
      <c r="Q4" s="81"/>
    </row>
    <row r="5" s="74" customFormat="true" ht="12.75" hidden="false" customHeight="false" outlineLevel="0" collapsed="false">
      <c r="A5" s="81"/>
      <c r="B5" s="81" t="s">
        <v>186</v>
      </c>
      <c r="C5" s="81" t="s">
        <v>85</v>
      </c>
      <c r="D5" s="81" t="s">
        <v>86</v>
      </c>
      <c r="E5" s="81" t="s">
        <v>186</v>
      </c>
      <c r="F5" s="81" t="s">
        <v>85</v>
      </c>
      <c r="G5" s="81" t="s">
        <v>86</v>
      </c>
      <c r="H5" s="81" t="s">
        <v>85</v>
      </c>
      <c r="I5" s="81" t="s">
        <v>86</v>
      </c>
      <c r="J5" s="81" t="s">
        <v>85</v>
      </c>
      <c r="K5" s="81" t="s">
        <v>86</v>
      </c>
      <c r="L5" s="81" t="s">
        <v>85</v>
      </c>
      <c r="M5" s="81" t="s">
        <v>86</v>
      </c>
      <c r="N5" s="81" t="s">
        <v>186</v>
      </c>
      <c r="O5" s="81" t="s">
        <v>85</v>
      </c>
      <c r="P5" s="82" t="s">
        <v>86</v>
      </c>
      <c r="Q5" s="81"/>
      <c r="R5" s="110"/>
    </row>
    <row r="6" s="74" customFormat="true" ht="5.25" hidden="false" customHeight="true" outlineLevel="0" collapsed="false">
      <c r="A6" s="112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112"/>
      <c r="R6" s="110"/>
    </row>
    <row r="7" s="74" customFormat="true" ht="12.75" hidden="false" customHeight="true" outlineLevel="0" collapsed="false">
      <c r="A7" s="92" t="s">
        <v>22</v>
      </c>
      <c r="B7" s="114" t="n">
        <v>17181</v>
      </c>
      <c r="C7" s="114" t="n">
        <v>8630</v>
      </c>
      <c r="D7" s="114" t="n">
        <v>8551</v>
      </c>
      <c r="E7" s="114" t="n">
        <v>17001</v>
      </c>
      <c r="F7" s="114" t="n">
        <v>8539</v>
      </c>
      <c r="G7" s="114" t="n">
        <v>8462</v>
      </c>
      <c r="H7" s="114" t="n">
        <v>2851</v>
      </c>
      <c r="I7" s="114" t="n">
        <v>2943</v>
      </c>
      <c r="J7" s="114" t="n">
        <v>2876</v>
      </c>
      <c r="K7" s="114" t="n">
        <v>2811</v>
      </c>
      <c r="L7" s="114" t="n">
        <v>2812</v>
      </c>
      <c r="M7" s="114" t="n">
        <v>2708</v>
      </c>
      <c r="N7" s="114" t="n">
        <v>180</v>
      </c>
      <c r="O7" s="114" t="n">
        <v>91</v>
      </c>
      <c r="P7" s="114" t="n">
        <v>89</v>
      </c>
      <c r="Q7" s="92" t="s">
        <v>22</v>
      </c>
    </row>
    <row r="8" s="74" customFormat="true" ht="12.75" hidden="false" customHeight="true" outlineLevel="0" collapsed="false">
      <c r="A8" s="92" t="s">
        <v>23</v>
      </c>
      <c r="B8" s="114" t="n">
        <v>17172</v>
      </c>
      <c r="C8" s="114" t="n">
        <v>8503</v>
      </c>
      <c r="D8" s="114" t="n">
        <v>8669</v>
      </c>
      <c r="E8" s="114" t="n">
        <v>16995</v>
      </c>
      <c r="F8" s="114" t="n">
        <v>8423</v>
      </c>
      <c r="G8" s="114" t="n">
        <v>8572</v>
      </c>
      <c r="H8" s="114" t="n">
        <v>2944</v>
      </c>
      <c r="I8" s="114" t="n">
        <v>3032</v>
      </c>
      <c r="J8" s="114" t="n">
        <v>2683</v>
      </c>
      <c r="K8" s="114" t="n">
        <v>2815</v>
      </c>
      <c r="L8" s="114" t="n">
        <v>2796</v>
      </c>
      <c r="M8" s="114" t="n">
        <v>2725</v>
      </c>
      <c r="N8" s="114" t="n">
        <v>177</v>
      </c>
      <c r="O8" s="114" t="n">
        <v>80</v>
      </c>
      <c r="P8" s="114" t="n">
        <v>97</v>
      </c>
      <c r="Q8" s="92" t="s">
        <v>23</v>
      </c>
    </row>
    <row r="9" s="74" customFormat="true" ht="12.75" hidden="false" customHeight="true" outlineLevel="0" collapsed="false">
      <c r="A9" s="92" t="s">
        <v>24</v>
      </c>
      <c r="B9" s="114" t="n">
        <v>16649</v>
      </c>
      <c r="C9" s="114" t="n">
        <v>8206</v>
      </c>
      <c r="D9" s="114" t="n">
        <v>8443</v>
      </c>
      <c r="E9" s="114" t="n">
        <v>16460</v>
      </c>
      <c r="F9" s="114" t="n">
        <v>8123</v>
      </c>
      <c r="G9" s="114" t="n">
        <v>8337</v>
      </c>
      <c r="H9" s="114" t="n">
        <v>2732</v>
      </c>
      <c r="I9" s="114" t="n">
        <v>2738</v>
      </c>
      <c r="J9" s="114" t="n">
        <v>2762</v>
      </c>
      <c r="K9" s="114" t="n">
        <v>2895</v>
      </c>
      <c r="L9" s="114" t="n">
        <v>2629</v>
      </c>
      <c r="M9" s="114" t="n">
        <v>2704</v>
      </c>
      <c r="N9" s="114" t="n">
        <v>189</v>
      </c>
      <c r="O9" s="114" t="n">
        <v>83</v>
      </c>
      <c r="P9" s="114" t="n">
        <v>106</v>
      </c>
      <c r="Q9" s="92" t="s">
        <v>24</v>
      </c>
    </row>
    <row r="10" s="74" customFormat="true" ht="12.75" hidden="false" customHeight="true" outlineLevel="0" collapsed="false">
      <c r="A10" s="92" t="s">
        <v>25</v>
      </c>
      <c r="B10" s="114" t="n">
        <v>16377</v>
      </c>
      <c r="C10" s="114" t="n">
        <v>8107</v>
      </c>
      <c r="D10" s="114" t="n">
        <v>8270</v>
      </c>
      <c r="E10" s="114" t="n">
        <v>16191</v>
      </c>
      <c r="F10" s="114" t="n">
        <v>8035</v>
      </c>
      <c r="G10" s="114" t="n">
        <v>8156</v>
      </c>
      <c r="H10" s="114" t="n">
        <v>2789</v>
      </c>
      <c r="I10" s="114" t="n">
        <v>2771</v>
      </c>
      <c r="J10" s="114" t="n">
        <v>2540</v>
      </c>
      <c r="K10" s="114" t="n">
        <v>2585</v>
      </c>
      <c r="L10" s="114" t="n">
        <v>2706</v>
      </c>
      <c r="M10" s="114" t="n">
        <v>2800</v>
      </c>
      <c r="N10" s="114" t="n">
        <v>186</v>
      </c>
      <c r="O10" s="114" t="n">
        <v>72</v>
      </c>
      <c r="P10" s="114" t="n">
        <v>114</v>
      </c>
      <c r="Q10" s="92" t="s">
        <v>25</v>
      </c>
    </row>
    <row r="11" s="74" customFormat="true" ht="12.75" hidden="false" customHeight="true" outlineLevel="0" collapsed="false">
      <c r="A11" s="92" t="s">
        <v>26</v>
      </c>
      <c r="B11" s="114" t="n">
        <v>15547</v>
      </c>
      <c r="C11" s="114" t="n">
        <v>7784</v>
      </c>
      <c r="D11" s="114" t="n">
        <v>7763</v>
      </c>
      <c r="E11" s="114" t="n">
        <v>15547</v>
      </c>
      <c r="F11" s="114" t="n">
        <v>7784</v>
      </c>
      <c r="G11" s="114" t="n">
        <v>7763</v>
      </c>
      <c r="H11" s="114" t="n">
        <v>2711</v>
      </c>
      <c r="I11" s="114" t="n">
        <v>2620</v>
      </c>
      <c r="J11" s="114" t="n">
        <v>2613</v>
      </c>
      <c r="K11" s="114" t="n">
        <v>2636</v>
      </c>
      <c r="L11" s="114" t="n">
        <v>2460</v>
      </c>
      <c r="M11" s="114" t="n">
        <v>2507</v>
      </c>
      <c r="N11" s="114" t="n">
        <v>83</v>
      </c>
      <c r="O11" s="114" t="n">
        <v>3</v>
      </c>
      <c r="P11" s="114" t="n">
        <v>80</v>
      </c>
      <c r="Q11" s="92" t="s">
        <v>26</v>
      </c>
    </row>
    <row r="12" s="99" customFormat="true" ht="12.75" hidden="false" customHeight="true" outlineLevel="0" collapsed="false">
      <c r="A12" s="98" t="s">
        <v>27</v>
      </c>
      <c r="B12" s="96" t="n">
        <v>15500</v>
      </c>
      <c r="C12" s="96" t="n">
        <v>7783</v>
      </c>
      <c r="D12" s="96" t="n">
        <v>7717</v>
      </c>
      <c r="E12" s="176" t="n">
        <v>15419</v>
      </c>
      <c r="F12" s="176" t="n">
        <v>7780</v>
      </c>
      <c r="G12" s="176" t="n">
        <v>7639</v>
      </c>
      <c r="H12" s="176" t="n">
        <v>2697</v>
      </c>
      <c r="I12" s="176" t="n">
        <v>2569</v>
      </c>
      <c r="J12" s="176" t="n">
        <v>2559</v>
      </c>
      <c r="K12" s="176" t="n">
        <v>2503</v>
      </c>
      <c r="L12" s="176" t="n">
        <v>2524</v>
      </c>
      <c r="M12" s="176" t="n">
        <v>2567</v>
      </c>
      <c r="N12" s="176" t="n">
        <v>81</v>
      </c>
      <c r="O12" s="176" t="n">
        <v>3</v>
      </c>
      <c r="P12" s="176" t="n">
        <v>78</v>
      </c>
      <c r="Q12" s="98" t="s">
        <v>27</v>
      </c>
    </row>
    <row r="13" s="99" customFormat="true" ht="3" hidden="false" customHeight="true" outlineLevel="0" collapsed="false">
      <c r="A13" s="177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7"/>
    </row>
    <row r="14" s="74" customFormat="true" ht="15" hidden="false" customHeight="true" outlineLevel="0" collapsed="false">
      <c r="A14" s="178" t="s">
        <v>187</v>
      </c>
      <c r="B14" s="179" t="n">
        <v>12307</v>
      </c>
      <c r="C14" s="179" t="n">
        <v>6240</v>
      </c>
      <c r="D14" s="179" t="n">
        <v>6067</v>
      </c>
      <c r="E14" s="179" t="n">
        <v>12307</v>
      </c>
      <c r="F14" s="179" t="n">
        <v>6240</v>
      </c>
      <c r="G14" s="179" t="n">
        <v>6067</v>
      </c>
      <c r="H14" s="114" t="n">
        <v>2157</v>
      </c>
      <c r="I14" s="114" t="n">
        <v>2030</v>
      </c>
      <c r="J14" s="114" t="n">
        <v>2072</v>
      </c>
      <c r="K14" s="114" t="n">
        <v>1984</v>
      </c>
      <c r="L14" s="114" t="n">
        <v>2011</v>
      </c>
      <c r="M14" s="114" t="n">
        <v>2053</v>
      </c>
      <c r="N14" s="114" t="n">
        <v>0</v>
      </c>
      <c r="O14" s="114" t="n">
        <v>0</v>
      </c>
      <c r="P14" s="114" t="n">
        <v>0</v>
      </c>
      <c r="Q14" s="178" t="s">
        <v>188</v>
      </c>
    </row>
    <row r="15" s="74" customFormat="true" ht="12.75" hidden="false" customHeight="true" outlineLevel="0" collapsed="false">
      <c r="A15" s="178" t="s">
        <v>189</v>
      </c>
      <c r="B15" s="179" t="n">
        <v>11953</v>
      </c>
      <c r="C15" s="179" t="n">
        <v>6036</v>
      </c>
      <c r="D15" s="179" t="n">
        <v>5917</v>
      </c>
      <c r="E15" s="179" t="n">
        <v>11953</v>
      </c>
      <c r="F15" s="179" t="n">
        <v>6036</v>
      </c>
      <c r="G15" s="179" t="n">
        <v>5917</v>
      </c>
      <c r="H15" s="179" t="n">
        <v>2057</v>
      </c>
      <c r="I15" s="114" t="n">
        <v>1956</v>
      </c>
      <c r="J15" s="179" t="n">
        <v>2019</v>
      </c>
      <c r="K15" s="114" t="n">
        <v>1951</v>
      </c>
      <c r="L15" s="179" t="n">
        <v>1960</v>
      </c>
      <c r="M15" s="114" t="n">
        <v>2010</v>
      </c>
      <c r="N15" s="114" t="n">
        <v>0</v>
      </c>
      <c r="O15" s="114" t="n">
        <v>0</v>
      </c>
      <c r="P15" s="114" t="n">
        <v>0</v>
      </c>
      <c r="Q15" s="92" t="s">
        <v>190</v>
      </c>
    </row>
    <row r="16" s="74" customFormat="true" ht="12.75" hidden="false" customHeight="true" outlineLevel="0" collapsed="false">
      <c r="A16" s="180" t="s">
        <v>191</v>
      </c>
      <c r="B16" s="179" t="n">
        <v>6834</v>
      </c>
      <c r="C16" s="179" t="n">
        <v>3296</v>
      </c>
      <c r="D16" s="179" t="n">
        <v>3538</v>
      </c>
      <c r="E16" s="179" t="n">
        <v>6834</v>
      </c>
      <c r="F16" s="179" t="n">
        <v>3296</v>
      </c>
      <c r="G16" s="179" t="n">
        <v>3538</v>
      </c>
      <c r="H16" s="179" t="n">
        <v>1128</v>
      </c>
      <c r="I16" s="179" t="n">
        <v>1153</v>
      </c>
      <c r="J16" s="179" t="n">
        <v>1108</v>
      </c>
      <c r="K16" s="114" t="n">
        <v>1171</v>
      </c>
      <c r="L16" s="179" t="n">
        <v>1060</v>
      </c>
      <c r="M16" s="114" t="n">
        <v>1214</v>
      </c>
      <c r="N16" s="114" t="n">
        <v>0</v>
      </c>
      <c r="O16" s="114"/>
      <c r="P16" s="114"/>
      <c r="Q16" s="92" t="s">
        <v>191</v>
      </c>
    </row>
    <row r="17" s="74" customFormat="true" ht="12.75" hidden="false" customHeight="true" outlineLevel="0" collapsed="false">
      <c r="A17" s="180" t="s">
        <v>192</v>
      </c>
      <c r="B17" s="179" t="n">
        <v>627</v>
      </c>
      <c r="C17" s="179" t="n">
        <v>298</v>
      </c>
      <c r="D17" s="179" t="n">
        <v>329</v>
      </c>
      <c r="E17" s="179" t="n">
        <v>627</v>
      </c>
      <c r="F17" s="179" t="n">
        <v>298</v>
      </c>
      <c r="G17" s="179" t="n">
        <v>329</v>
      </c>
      <c r="H17" s="179" t="n">
        <v>107</v>
      </c>
      <c r="I17" s="114" t="n">
        <v>125</v>
      </c>
      <c r="J17" s="179" t="n">
        <v>113</v>
      </c>
      <c r="K17" s="114" t="n">
        <v>99</v>
      </c>
      <c r="L17" s="179" t="n">
        <v>78</v>
      </c>
      <c r="M17" s="114" t="n">
        <v>105</v>
      </c>
      <c r="N17" s="114" t="n">
        <v>0</v>
      </c>
      <c r="O17" s="114" t="n">
        <v>0</v>
      </c>
      <c r="P17" s="114" t="n">
        <v>0</v>
      </c>
      <c r="Q17" s="92" t="s">
        <v>192</v>
      </c>
    </row>
    <row r="18" s="74" customFormat="true" ht="12.75" hidden="false" customHeight="true" outlineLevel="0" collapsed="false">
      <c r="A18" s="180" t="s">
        <v>193</v>
      </c>
      <c r="B18" s="179" t="n">
        <v>1488</v>
      </c>
      <c r="C18" s="179" t="n">
        <v>1427</v>
      </c>
      <c r="D18" s="179" t="n">
        <v>61</v>
      </c>
      <c r="E18" s="179" t="n">
        <v>1488</v>
      </c>
      <c r="F18" s="179" t="n">
        <v>1427</v>
      </c>
      <c r="G18" s="179" t="n">
        <v>61</v>
      </c>
      <c r="H18" s="179" t="n">
        <v>473</v>
      </c>
      <c r="I18" s="179" t="n">
        <v>27</v>
      </c>
      <c r="J18" s="179" t="n">
        <v>469</v>
      </c>
      <c r="K18" s="179" t="n">
        <v>20</v>
      </c>
      <c r="L18" s="179" t="n">
        <v>485</v>
      </c>
      <c r="M18" s="114" t="n">
        <v>14</v>
      </c>
      <c r="N18" s="114" t="n">
        <v>0</v>
      </c>
      <c r="O18" s="114" t="n">
        <v>0</v>
      </c>
      <c r="P18" s="114" t="n">
        <v>0</v>
      </c>
      <c r="Q18" s="92" t="s">
        <v>193</v>
      </c>
    </row>
    <row r="19" s="74" customFormat="true" ht="12.75" hidden="false" customHeight="true" outlineLevel="0" collapsed="false">
      <c r="A19" s="180" t="s">
        <v>194</v>
      </c>
      <c r="B19" s="179" t="n">
        <v>1001</v>
      </c>
      <c r="C19" s="179" t="n">
        <v>239</v>
      </c>
      <c r="D19" s="179" t="n">
        <v>762</v>
      </c>
      <c r="E19" s="179" t="n">
        <v>1001</v>
      </c>
      <c r="F19" s="179" t="n">
        <v>239</v>
      </c>
      <c r="G19" s="179" t="n">
        <v>762</v>
      </c>
      <c r="H19" s="179" t="n">
        <v>80</v>
      </c>
      <c r="I19" s="114" t="n">
        <v>233</v>
      </c>
      <c r="J19" s="179" t="n">
        <v>84</v>
      </c>
      <c r="K19" s="114" t="n">
        <v>257</v>
      </c>
      <c r="L19" s="179" t="n">
        <v>75</v>
      </c>
      <c r="M19" s="114" t="n">
        <v>272</v>
      </c>
      <c r="N19" s="114" t="n">
        <v>0</v>
      </c>
      <c r="O19" s="114" t="n">
        <v>0</v>
      </c>
      <c r="P19" s="114" t="n">
        <v>0</v>
      </c>
      <c r="Q19" s="92" t="s">
        <v>194</v>
      </c>
    </row>
    <row r="20" s="74" customFormat="true" ht="12.75" hidden="false" customHeight="true" outlineLevel="0" collapsed="false">
      <c r="A20" s="180" t="s">
        <v>195</v>
      </c>
      <c r="B20" s="179" t="n">
        <v>214</v>
      </c>
      <c r="C20" s="179" t="n">
        <v>104</v>
      </c>
      <c r="D20" s="179" t="n">
        <v>110</v>
      </c>
      <c r="E20" s="179" t="n">
        <v>214</v>
      </c>
      <c r="F20" s="179" t="n">
        <v>104</v>
      </c>
      <c r="G20" s="179" t="n">
        <v>110</v>
      </c>
      <c r="H20" s="179" t="n">
        <v>37</v>
      </c>
      <c r="I20" s="114" t="n">
        <v>39</v>
      </c>
      <c r="J20" s="179" t="n">
        <v>29</v>
      </c>
      <c r="K20" s="114" t="n">
        <v>34</v>
      </c>
      <c r="L20" s="179" t="n">
        <v>38</v>
      </c>
      <c r="M20" s="114" t="n">
        <v>37</v>
      </c>
      <c r="N20" s="114" t="n">
        <v>0</v>
      </c>
      <c r="O20" s="114" t="n">
        <v>0</v>
      </c>
      <c r="P20" s="114" t="n">
        <v>0</v>
      </c>
      <c r="Q20" s="92" t="s">
        <v>195</v>
      </c>
    </row>
    <row r="21" s="74" customFormat="true" ht="12.75" hidden="false" customHeight="true" outlineLevel="0" collapsed="false">
      <c r="A21" s="180" t="s">
        <v>196</v>
      </c>
      <c r="B21" s="179" t="n">
        <v>333</v>
      </c>
      <c r="C21" s="179" t="n">
        <v>18</v>
      </c>
      <c r="D21" s="179" t="n">
        <v>315</v>
      </c>
      <c r="E21" s="179" t="n">
        <v>333</v>
      </c>
      <c r="F21" s="179" t="n">
        <v>18</v>
      </c>
      <c r="G21" s="179" t="n">
        <v>315</v>
      </c>
      <c r="H21" s="179" t="n">
        <v>5</v>
      </c>
      <c r="I21" s="114" t="n">
        <v>110</v>
      </c>
      <c r="J21" s="179" t="n">
        <v>7</v>
      </c>
      <c r="K21" s="114" t="n">
        <v>101</v>
      </c>
      <c r="L21" s="179" t="n">
        <v>6</v>
      </c>
      <c r="M21" s="114" t="n">
        <v>104</v>
      </c>
      <c r="N21" s="114" t="n">
        <v>0</v>
      </c>
      <c r="O21" s="114" t="n">
        <v>0</v>
      </c>
      <c r="P21" s="114" t="n">
        <v>0</v>
      </c>
      <c r="Q21" s="92" t="s">
        <v>196</v>
      </c>
    </row>
    <row r="22" s="74" customFormat="true" ht="12.75" hidden="false" customHeight="true" outlineLevel="0" collapsed="false">
      <c r="A22" s="180" t="s">
        <v>197</v>
      </c>
      <c r="B22" s="179" t="n">
        <v>218</v>
      </c>
      <c r="C22" s="179" t="n">
        <v>131</v>
      </c>
      <c r="D22" s="179" t="n">
        <v>87</v>
      </c>
      <c r="E22" s="179" t="n">
        <v>218</v>
      </c>
      <c r="F22" s="179" t="n">
        <v>131</v>
      </c>
      <c r="G22" s="179" t="n">
        <v>87</v>
      </c>
      <c r="H22" s="179" t="n">
        <v>46</v>
      </c>
      <c r="I22" s="114" t="n">
        <v>29</v>
      </c>
      <c r="J22" s="179" t="n">
        <v>46</v>
      </c>
      <c r="K22" s="114" t="n">
        <v>25</v>
      </c>
      <c r="L22" s="179" t="n">
        <v>39</v>
      </c>
      <c r="M22" s="114" t="n">
        <v>33</v>
      </c>
      <c r="N22" s="114" t="n">
        <v>0</v>
      </c>
      <c r="O22" s="114" t="n">
        <v>0</v>
      </c>
      <c r="P22" s="114" t="n">
        <v>0</v>
      </c>
      <c r="Q22" s="92" t="s">
        <v>197</v>
      </c>
    </row>
    <row r="23" s="74" customFormat="true" ht="12.75" hidden="false" customHeight="true" outlineLevel="0" collapsed="false">
      <c r="A23" s="180" t="s">
        <v>198</v>
      </c>
      <c r="B23" s="179" t="n">
        <v>112</v>
      </c>
      <c r="C23" s="179" t="n">
        <v>20</v>
      </c>
      <c r="D23" s="179" t="n">
        <v>92</v>
      </c>
      <c r="E23" s="179" t="n">
        <v>112</v>
      </c>
      <c r="F23" s="179" t="n">
        <v>20</v>
      </c>
      <c r="G23" s="179" t="n">
        <v>92</v>
      </c>
      <c r="H23" s="179" t="n">
        <v>5</v>
      </c>
      <c r="I23" s="114" t="n">
        <v>33</v>
      </c>
      <c r="J23" s="179" t="n">
        <v>6</v>
      </c>
      <c r="K23" s="114" t="n">
        <v>31</v>
      </c>
      <c r="L23" s="179" t="n">
        <v>9</v>
      </c>
      <c r="M23" s="114" t="n">
        <v>28</v>
      </c>
      <c r="N23" s="114" t="n">
        <v>0</v>
      </c>
      <c r="O23" s="114" t="n">
        <v>0</v>
      </c>
      <c r="P23" s="114" t="n">
        <v>0</v>
      </c>
      <c r="Q23" s="92" t="s">
        <v>198</v>
      </c>
    </row>
    <row r="24" s="74" customFormat="true" ht="12.75" hidden="false" customHeight="true" outlineLevel="0" collapsed="false">
      <c r="A24" s="180" t="s">
        <v>199</v>
      </c>
      <c r="B24" s="179" t="n">
        <v>225</v>
      </c>
      <c r="C24" s="179" t="n">
        <v>167</v>
      </c>
      <c r="D24" s="179" t="n">
        <v>58</v>
      </c>
      <c r="E24" s="179" t="n">
        <v>225</v>
      </c>
      <c r="F24" s="179" t="n">
        <v>167</v>
      </c>
      <c r="G24" s="179" t="n">
        <v>58</v>
      </c>
      <c r="H24" s="179" t="n">
        <v>55</v>
      </c>
      <c r="I24" s="114" t="n">
        <v>20</v>
      </c>
      <c r="J24" s="179" t="n">
        <v>61</v>
      </c>
      <c r="K24" s="114" t="n">
        <v>16</v>
      </c>
      <c r="L24" s="179" t="n">
        <v>51</v>
      </c>
      <c r="M24" s="114" t="n">
        <v>22</v>
      </c>
      <c r="N24" s="114" t="n">
        <v>0</v>
      </c>
      <c r="O24" s="114" t="n">
        <v>0</v>
      </c>
      <c r="P24" s="114" t="n">
        <v>0</v>
      </c>
      <c r="Q24" s="92" t="s">
        <v>199</v>
      </c>
    </row>
    <row r="25" s="74" customFormat="true" ht="12.75" hidden="false" customHeight="true" outlineLevel="0" collapsed="false">
      <c r="A25" s="181" t="s">
        <v>200</v>
      </c>
      <c r="B25" s="179" t="n">
        <v>901</v>
      </c>
      <c r="C25" s="179" t="n">
        <v>336</v>
      </c>
      <c r="D25" s="179" t="n">
        <v>565</v>
      </c>
      <c r="E25" s="179" t="n">
        <v>901</v>
      </c>
      <c r="F25" s="179" t="n">
        <v>336</v>
      </c>
      <c r="G25" s="179" t="n">
        <v>565</v>
      </c>
      <c r="H25" s="179" t="n">
        <v>121</v>
      </c>
      <c r="I25" s="114" t="n">
        <v>187</v>
      </c>
      <c r="J25" s="179" t="n">
        <v>96</v>
      </c>
      <c r="K25" s="114" t="n">
        <v>197</v>
      </c>
      <c r="L25" s="179" t="n">
        <v>119</v>
      </c>
      <c r="M25" s="114" t="n">
        <v>181</v>
      </c>
      <c r="N25" s="114" t="n">
        <v>0</v>
      </c>
      <c r="O25" s="114" t="n">
        <v>0</v>
      </c>
      <c r="P25" s="114" t="n">
        <v>0</v>
      </c>
      <c r="Q25" s="92" t="s">
        <v>201</v>
      </c>
    </row>
    <row r="26" s="99" customFormat="true" ht="3" hidden="false" customHeight="true" outlineLevel="0" collapsed="false">
      <c r="A26" s="18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2"/>
    </row>
    <row r="27" s="74" customFormat="true" ht="15" hidden="false" customHeight="true" outlineLevel="0" collapsed="false">
      <c r="A27" s="178" t="s">
        <v>202</v>
      </c>
      <c r="B27" s="179" t="n">
        <v>354</v>
      </c>
      <c r="C27" s="179" t="n">
        <v>204</v>
      </c>
      <c r="D27" s="184" t="n">
        <v>150</v>
      </c>
      <c r="E27" s="179" t="n">
        <v>354</v>
      </c>
      <c r="F27" s="179" t="n">
        <v>204</v>
      </c>
      <c r="G27" s="179" t="n">
        <v>150</v>
      </c>
      <c r="H27" s="114" t="n">
        <v>100</v>
      </c>
      <c r="I27" s="114" t="n">
        <v>74</v>
      </c>
      <c r="J27" s="114" t="n">
        <v>53</v>
      </c>
      <c r="K27" s="114" t="n">
        <v>33</v>
      </c>
      <c r="L27" s="114" t="n">
        <v>51</v>
      </c>
      <c r="M27" s="114" t="n">
        <v>43</v>
      </c>
      <c r="N27" s="114" t="n">
        <v>0</v>
      </c>
      <c r="O27" s="114" t="n">
        <v>0</v>
      </c>
      <c r="P27" s="114" t="n">
        <v>0</v>
      </c>
      <c r="Q27" s="92" t="s">
        <v>203</v>
      </c>
    </row>
    <row r="28" s="74" customFormat="true" ht="12.75" hidden="false" customHeight="true" outlineLevel="0" collapsed="false">
      <c r="A28" s="180" t="s">
        <v>191</v>
      </c>
      <c r="B28" s="179" t="n">
        <v>102</v>
      </c>
      <c r="C28" s="179" t="n">
        <v>53</v>
      </c>
      <c r="D28" s="179" t="n">
        <v>49</v>
      </c>
      <c r="E28" s="179" t="n">
        <v>102</v>
      </c>
      <c r="F28" s="179" t="n">
        <v>53</v>
      </c>
      <c r="G28" s="179" t="n">
        <v>49</v>
      </c>
      <c r="H28" s="114" t="n">
        <v>17</v>
      </c>
      <c r="I28" s="114" t="n">
        <v>17</v>
      </c>
      <c r="J28" s="114" t="n">
        <v>18</v>
      </c>
      <c r="K28" s="114" t="n">
        <v>11</v>
      </c>
      <c r="L28" s="114" t="n">
        <v>18</v>
      </c>
      <c r="M28" s="114" t="n">
        <v>21</v>
      </c>
      <c r="N28" s="114" t="n">
        <v>0</v>
      </c>
      <c r="O28" s="114" t="n">
        <v>0</v>
      </c>
      <c r="P28" s="114" t="n">
        <v>0</v>
      </c>
      <c r="Q28" s="92" t="s">
        <v>191</v>
      </c>
    </row>
    <row r="29" s="74" customFormat="true" ht="12.75" hidden="false" customHeight="true" outlineLevel="0" collapsed="false">
      <c r="A29" s="181" t="s">
        <v>200</v>
      </c>
      <c r="B29" s="179" t="n">
        <v>252</v>
      </c>
      <c r="C29" s="179" t="n">
        <v>151</v>
      </c>
      <c r="D29" s="179" t="n">
        <v>101</v>
      </c>
      <c r="E29" s="179" t="n">
        <v>252</v>
      </c>
      <c r="F29" s="179" t="n">
        <v>151</v>
      </c>
      <c r="G29" s="179" t="n">
        <v>101</v>
      </c>
      <c r="H29" s="114" t="n">
        <v>83</v>
      </c>
      <c r="I29" s="114" t="n">
        <v>57</v>
      </c>
      <c r="J29" s="114" t="n">
        <v>35</v>
      </c>
      <c r="K29" s="114" t="n">
        <v>22</v>
      </c>
      <c r="L29" s="114" t="n">
        <v>33</v>
      </c>
      <c r="M29" s="114" t="n">
        <v>22</v>
      </c>
      <c r="N29" s="114" t="n">
        <v>0</v>
      </c>
      <c r="O29" s="114" t="n">
        <v>0</v>
      </c>
      <c r="P29" s="114" t="n">
        <v>0</v>
      </c>
      <c r="Q29" s="92" t="s">
        <v>201</v>
      </c>
    </row>
    <row r="30" s="99" customFormat="true" ht="3" hidden="false" customHeight="true" outlineLevel="0" collapsed="false">
      <c r="A30" s="177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77"/>
    </row>
    <row r="31" s="74" customFormat="true" ht="15" hidden="false" customHeight="true" outlineLevel="0" collapsed="false">
      <c r="A31" s="178" t="s">
        <v>204</v>
      </c>
      <c r="B31" s="179" t="n">
        <v>3193</v>
      </c>
      <c r="C31" s="179" t="n">
        <v>1543</v>
      </c>
      <c r="D31" s="179" t="n">
        <v>1650</v>
      </c>
      <c r="E31" s="179" t="n">
        <v>3112</v>
      </c>
      <c r="F31" s="179" t="n">
        <v>1540</v>
      </c>
      <c r="G31" s="179" t="n">
        <v>1572</v>
      </c>
      <c r="H31" s="114" t="n">
        <v>540</v>
      </c>
      <c r="I31" s="114" t="n">
        <v>539</v>
      </c>
      <c r="J31" s="114" t="n">
        <v>487</v>
      </c>
      <c r="K31" s="114" t="n">
        <v>519</v>
      </c>
      <c r="L31" s="114" t="n">
        <v>513</v>
      </c>
      <c r="M31" s="114" t="n">
        <v>514</v>
      </c>
      <c r="N31" s="114" t="n">
        <v>81</v>
      </c>
      <c r="O31" s="114" t="n">
        <v>3</v>
      </c>
      <c r="P31" s="114" t="n">
        <v>78</v>
      </c>
      <c r="Q31" s="178" t="s">
        <v>205</v>
      </c>
    </row>
    <row r="32" s="74" customFormat="true" ht="12.75" hidden="false" customHeight="true" outlineLevel="0" collapsed="false">
      <c r="A32" s="178" t="s">
        <v>189</v>
      </c>
      <c r="B32" s="179" t="n">
        <v>3193</v>
      </c>
      <c r="C32" s="179" t="n">
        <v>1543</v>
      </c>
      <c r="D32" s="179" t="n">
        <v>1650</v>
      </c>
      <c r="E32" s="179" t="n">
        <v>3112</v>
      </c>
      <c r="F32" s="179" t="n">
        <v>1540</v>
      </c>
      <c r="G32" s="179" t="n">
        <v>1572</v>
      </c>
      <c r="H32" s="114" t="n">
        <v>540</v>
      </c>
      <c r="I32" s="114" t="n">
        <v>539</v>
      </c>
      <c r="J32" s="114" t="n">
        <v>487</v>
      </c>
      <c r="K32" s="114" t="n">
        <v>519</v>
      </c>
      <c r="L32" s="114" t="n">
        <v>513</v>
      </c>
      <c r="M32" s="114" t="n">
        <v>514</v>
      </c>
      <c r="N32" s="114" t="n">
        <v>81</v>
      </c>
      <c r="O32" s="114" t="n">
        <v>3</v>
      </c>
      <c r="P32" s="114" t="n">
        <v>78</v>
      </c>
      <c r="Q32" s="92" t="s">
        <v>190</v>
      </c>
    </row>
    <row r="33" s="74" customFormat="true" ht="12.75" hidden="false" customHeight="true" outlineLevel="0" collapsed="false">
      <c r="A33" s="180" t="s">
        <v>191</v>
      </c>
      <c r="B33" s="179" t="n">
        <v>2236</v>
      </c>
      <c r="C33" s="179" t="n">
        <v>1174</v>
      </c>
      <c r="D33" s="179" t="n">
        <v>1062</v>
      </c>
      <c r="E33" s="179" t="n">
        <v>2236</v>
      </c>
      <c r="F33" s="179" t="n">
        <v>1174</v>
      </c>
      <c r="G33" s="179" t="n">
        <v>1062</v>
      </c>
      <c r="H33" s="114" t="n">
        <v>403</v>
      </c>
      <c r="I33" s="114" t="n">
        <v>355</v>
      </c>
      <c r="J33" s="114" t="n">
        <v>391</v>
      </c>
      <c r="K33" s="114" t="n">
        <v>376</v>
      </c>
      <c r="L33" s="114" t="n">
        <v>380</v>
      </c>
      <c r="M33" s="114" t="n">
        <v>331</v>
      </c>
      <c r="N33" s="114" t="n">
        <v>0</v>
      </c>
      <c r="O33" s="114" t="n">
        <v>0</v>
      </c>
      <c r="P33" s="114" t="n">
        <v>0</v>
      </c>
      <c r="Q33" s="92" t="s">
        <v>191</v>
      </c>
    </row>
    <row r="34" s="74" customFormat="true" ht="12.75" hidden="false" customHeight="true" outlineLevel="0" collapsed="false">
      <c r="A34" s="180" t="s">
        <v>194</v>
      </c>
      <c r="B34" s="179" t="n">
        <v>640</v>
      </c>
      <c r="C34" s="179" t="n">
        <v>352</v>
      </c>
      <c r="D34" s="179" t="n">
        <v>288</v>
      </c>
      <c r="E34" s="179" t="n">
        <v>640</v>
      </c>
      <c r="F34" s="179" t="n">
        <v>352</v>
      </c>
      <c r="G34" s="179" t="n">
        <v>288</v>
      </c>
      <c r="H34" s="114" t="n">
        <v>133</v>
      </c>
      <c r="I34" s="114" t="n">
        <v>101</v>
      </c>
      <c r="J34" s="114" t="n">
        <v>93</v>
      </c>
      <c r="K34" s="114" t="n">
        <v>69</v>
      </c>
      <c r="L34" s="114" t="n">
        <v>126</v>
      </c>
      <c r="M34" s="114" t="n">
        <v>118</v>
      </c>
      <c r="N34" s="114" t="n">
        <v>0</v>
      </c>
      <c r="O34" s="114" t="n">
        <v>0</v>
      </c>
      <c r="P34" s="114" t="n">
        <v>0</v>
      </c>
      <c r="Q34" s="92" t="s">
        <v>194</v>
      </c>
    </row>
    <row r="35" s="74" customFormat="true" ht="12.75" hidden="false" customHeight="true" outlineLevel="0" collapsed="false">
      <c r="A35" s="180" t="s">
        <v>196</v>
      </c>
      <c r="B35" s="179" t="n">
        <v>112</v>
      </c>
      <c r="C35" s="179" t="n">
        <v>8</v>
      </c>
      <c r="D35" s="179" t="n">
        <v>104</v>
      </c>
      <c r="E35" s="179" t="n">
        <v>112</v>
      </c>
      <c r="F35" s="179" t="n">
        <v>8</v>
      </c>
      <c r="G35" s="179" t="n">
        <v>104</v>
      </c>
      <c r="H35" s="114" t="n">
        <v>0</v>
      </c>
      <c r="I35" s="114" t="n">
        <v>46</v>
      </c>
      <c r="J35" s="114" t="n">
        <v>2</v>
      </c>
      <c r="K35" s="114" t="n">
        <v>30</v>
      </c>
      <c r="L35" s="114" t="n">
        <v>6</v>
      </c>
      <c r="M35" s="114" t="n">
        <v>28</v>
      </c>
      <c r="N35" s="114" t="n">
        <v>0</v>
      </c>
      <c r="O35" s="114" t="n">
        <v>0</v>
      </c>
      <c r="P35" s="114" t="n">
        <v>0</v>
      </c>
      <c r="Q35" s="92" t="s">
        <v>196</v>
      </c>
    </row>
    <row r="36" s="74" customFormat="true" ht="12.75" hidden="false" customHeight="true" outlineLevel="0" collapsed="false">
      <c r="A36" s="180" t="s">
        <v>206</v>
      </c>
      <c r="B36" s="179" t="n">
        <v>205</v>
      </c>
      <c r="C36" s="179" t="n">
        <v>9</v>
      </c>
      <c r="D36" s="179" t="n">
        <v>196</v>
      </c>
      <c r="E36" s="179" t="n">
        <v>124</v>
      </c>
      <c r="F36" s="179" t="n">
        <v>6</v>
      </c>
      <c r="G36" s="179" t="n">
        <v>118</v>
      </c>
      <c r="H36" s="114" t="n">
        <v>4</v>
      </c>
      <c r="I36" s="114" t="n">
        <v>37</v>
      </c>
      <c r="J36" s="114" t="n">
        <v>1</v>
      </c>
      <c r="K36" s="114" t="n">
        <v>44</v>
      </c>
      <c r="L36" s="114" t="n">
        <v>1</v>
      </c>
      <c r="M36" s="114" t="n">
        <v>37</v>
      </c>
      <c r="N36" s="114" t="n">
        <v>81</v>
      </c>
      <c r="O36" s="114" t="n">
        <v>3</v>
      </c>
      <c r="P36" s="114" t="n">
        <v>78</v>
      </c>
      <c r="Q36" s="92" t="s">
        <v>206</v>
      </c>
    </row>
    <row r="37" s="74" customFormat="true" ht="12.75" hidden="false" customHeight="true" outlineLevel="0" collapsed="false">
      <c r="A37" s="180" t="s">
        <v>207</v>
      </c>
      <c r="B37" s="179" t="n">
        <v>0</v>
      </c>
      <c r="C37" s="179" t="n">
        <v>0</v>
      </c>
      <c r="D37" s="179" t="n">
        <v>0</v>
      </c>
      <c r="E37" s="179" t="n">
        <v>0</v>
      </c>
      <c r="F37" s="179" t="n">
        <v>0</v>
      </c>
      <c r="G37" s="179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92" t="s">
        <v>207</v>
      </c>
    </row>
    <row r="38" s="74" customFormat="true" ht="5.25" hidden="false" customHeight="true" outlineLevel="0" collapsed="false">
      <c r="A38" s="10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4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customFormat="false" ht="13.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</row>
    <row r="45" customFormat="false" ht="13.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</row>
    <row r="46" customFormat="false" ht="13.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</row>
    <row r="47" customFormat="false" ht="13.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</row>
    <row r="48" customFormat="false" ht="13.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</row>
    <row r="49" customFormat="false" ht="13.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</row>
    <row r="50" customFormat="false" ht="13.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</row>
    <row r="51" customFormat="false" ht="13.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</row>
    <row r="52" customFormat="false" ht="13.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</row>
    <row r="53" customFormat="false" ht="13.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  <row r="54" customFormat="false" ht="13.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</row>
    <row r="55" customFormat="false" ht="13.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</row>
    <row r="56" customFormat="false" ht="13.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</row>
    <row r="57" customFormat="false" ht="13.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</row>
    <row r="58" customFormat="false" ht="13.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</row>
    <row r="59" customFormat="false" ht="13.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customFormat="false" ht="13.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</row>
    <row r="61" customFormat="false" ht="13.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</row>
    <row r="62" customFormat="false" ht="13.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</row>
    <row r="63" customFormat="false" ht="13.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</row>
    <row r="64" customFormat="false" ht="13.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</row>
    <row r="65" customFormat="false" ht="13.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</row>
    <row r="66" customFormat="false" ht="13.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</row>
    <row r="67" customFormat="false" ht="13.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</row>
    <row r="68" customFormat="false" ht="13.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</row>
    <row r="69" customFormat="false" ht="13.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</row>
    <row r="70" customFormat="false" ht="13.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</row>
    <row r="71" customFormat="false" ht="13.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</row>
    <row r="72" customFormat="false" ht="13.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</row>
    <row r="73" customFormat="false" ht="13.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</row>
    <row r="74" customFormat="false" ht="13.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</row>
    <row r="75" customFormat="false" ht="13.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</row>
    <row r="76" customFormat="false" ht="13.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</row>
    <row r="77" customFormat="false" ht="13.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</row>
    <row r="78" customFormat="false" ht="13.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</row>
    <row r="79" customFormat="false" ht="13.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</row>
    <row r="80" customFormat="false" ht="13.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</row>
    <row r="81" customFormat="false" ht="13.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</row>
    <row r="82" customFormat="false" ht="13.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</row>
    <row r="83" customFormat="false" ht="13.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</row>
    <row r="84" customFormat="false" ht="13.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</row>
    <row r="85" customFormat="false" ht="13.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</row>
    <row r="86" customFormat="false" ht="13.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</row>
    <row r="87" customFormat="false" ht="13.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</row>
    <row r="88" customFormat="false" ht="13.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</row>
    <row r="89" customFormat="false" ht="13.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</row>
    <row r="90" customFormat="false" ht="13.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</row>
    <row r="91" customFormat="false" ht="13.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</row>
    <row r="92" customFormat="false" ht="13.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</row>
    <row r="93" customFormat="false" ht="13.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</row>
    <row r="94" customFormat="false" ht="13.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</row>
    <row r="95" customFormat="false" ht="13.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</row>
    <row r="96" customFormat="false" ht="13.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</row>
    <row r="97" customFormat="false" ht="13.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</row>
    <row r="98" customFormat="false" ht="13.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</row>
    <row r="99" customFormat="false" ht="13.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</row>
    <row r="100" customFormat="false" ht="13.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</row>
    <row r="101" customFormat="false" ht="13.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</row>
    <row r="102" customFormat="false" ht="13.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</row>
  </sheetData>
  <mergeCells count="10"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4.25"/>
    <col collapsed="false" customWidth="true" hidden="false" outlineLevel="0" max="4" min="2" style="186" width="8.62"/>
    <col collapsed="false" customWidth="true" hidden="false" outlineLevel="0" max="12" min="5" style="186" width="6.12"/>
    <col collapsed="false" customWidth="true" hidden="false" outlineLevel="0" max="24" min="13" style="186" width="6.25"/>
    <col collapsed="false" customWidth="true" hidden="false" outlineLevel="0" max="25" min="25" style="186" width="13.25"/>
    <col collapsed="false" customWidth="false" hidden="false" outlineLevel="0" max="257" min="26" style="186" width="8.99"/>
  </cols>
  <sheetData>
    <row r="1" s="188" customFormat="true" ht="18" hidden="false" customHeight="true" outlineLevel="0" collapsed="false">
      <c r="A1" s="187" t="s">
        <v>0</v>
      </c>
      <c r="C1" s="189"/>
      <c r="D1" s="189"/>
      <c r="E1" s="189"/>
      <c r="F1" s="189"/>
      <c r="G1" s="189"/>
      <c r="H1" s="189"/>
      <c r="I1" s="189"/>
      <c r="L1" s="190" t="s">
        <v>208</v>
      </c>
      <c r="M1" s="187" t="s">
        <v>209</v>
      </c>
    </row>
    <row r="2" s="192" customFormat="true" ht="11.25" hidden="false" customHeight="true" outlineLevel="0" collapsed="false">
      <c r="A2" s="191"/>
      <c r="K2" s="191"/>
      <c r="L2" s="191"/>
      <c r="M2" s="191"/>
      <c r="N2" s="191"/>
      <c r="O2" s="191"/>
      <c r="P2" s="191"/>
      <c r="Y2" s="193" t="s">
        <v>73</v>
      </c>
    </row>
    <row r="3" s="196" customFormat="true" ht="12.75" hidden="false" customHeight="false" outlineLevel="0" collapsed="false">
      <c r="A3" s="194" t="s">
        <v>4</v>
      </c>
      <c r="B3" s="194" t="s">
        <v>178</v>
      </c>
      <c r="C3" s="194"/>
      <c r="D3" s="194"/>
      <c r="E3" s="194" t="s">
        <v>210</v>
      </c>
      <c r="F3" s="194"/>
      <c r="G3" s="194" t="s">
        <v>211</v>
      </c>
      <c r="H3" s="194"/>
      <c r="I3" s="194" t="s">
        <v>212</v>
      </c>
      <c r="J3" s="194"/>
      <c r="K3" s="194" t="s">
        <v>213</v>
      </c>
      <c r="L3" s="194"/>
      <c r="M3" s="194" t="s">
        <v>214</v>
      </c>
      <c r="N3" s="194"/>
      <c r="O3" s="194" t="s">
        <v>215</v>
      </c>
      <c r="P3" s="194"/>
      <c r="Q3" s="194" t="s">
        <v>216</v>
      </c>
      <c r="R3" s="194"/>
      <c r="S3" s="194" t="s">
        <v>217</v>
      </c>
      <c r="T3" s="194"/>
      <c r="U3" s="194" t="s">
        <v>218</v>
      </c>
      <c r="V3" s="194"/>
      <c r="W3" s="195" t="s">
        <v>219</v>
      </c>
      <c r="X3" s="195"/>
      <c r="Y3" s="194" t="s">
        <v>4</v>
      </c>
    </row>
    <row r="4" s="196" customFormat="true" ht="12.75" hidden="false" customHeight="false" outlineLevel="0" collapsed="false">
      <c r="A4" s="194"/>
      <c r="B4" s="194" t="s">
        <v>11</v>
      </c>
      <c r="C4" s="194" t="s">
        <v>85</v>
      </c>
      <c r="D4" s="194" t="s">
        <v>86</v>
      </c>
      <c r="E4" s="194" t="s">
        <v>85</v>
      </c>
      <c r="F4" s="194" t="s">
        <v>86</v>
      </c>
      <c r="G4" s="194" t="s">
        <v>85</v>
      </c>
      <c r="H4" s="194" t="s">
        <v>86</v>
      </c>
      <c r="I4" s="194" t="s">
        <v>85</v>
      </c>
      <c r="J4" s="194" t="s">
        <v>86</v>
      </c>
      <c r="K4" s="194" t="s">
        <v>85</v>
      </c>
      <c r="L4" s="194" t="s">
        <v>86</v>
      </c>
      <c r="M4" s="194" t="s">
        <v>85</v>
      </c>
      <c r="N4" s="194" t="s">
        <v>86</v>
      </c>
      <c r="O4" s="194" t="s">
        <v>85</v>
      </c>
      <c r="P4" s="194" t="s">
        <v>86</v>
      </c>
      <c r="Q4" s="194" t="s">
        <v>85</v>
      </c>
      <c r="R4" s="194" t="s">
        <v>86</v>
      </c>
      <c r="S4" s="194" t="s">
        <v>85</v>
      </c>
      <c r="T4" s="195" t="s">
        <v>86</v>
      </c>
      <c r="U4" s="194" t="s">
        <v>85</v>
      </c>
      <c r="V4" s="194" t="s">
        <v>86</v>
      </c>
      <c r="W4" s="194" t="s">
        <v>85</v>
      </c>
      <c r="X4" s="195" t="s">
        <v>86</v>
      </c>
      <c r="Y4" s="194"/>
      <c r="Z4" s="197"/>
    </row>
    <row r="5" s="196" customFormat="true" ht="6" hidden="false" customHeight="true" outlineLevel="0" collapsed="false">
      <c r="A5" s="198"/>
      <c r="B5" s="199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200"/>
    </row>
    <row r="6" s="205" customFormat="true" ht="12.75" hidden="false" customHeight="false" outlineLevel="0" collapsed="false">
      <c r="A6" s="201" t="s">
        <v>220</v>
      </c>
      <c r="B6" s="202" t="n">
        <v>1386</v>
      </c>
      <c r="C6" s="176" t="n">
        <v>968</v>
      </c>
      <c r="D6" s="176" t="n">
        <v>418</v>
      </c>
      <c r="E6" s="176" t="n">
        <v>29</v>
      </c>
      <c r="F6" s="176" t="n">
        <v>1</v>
      </c>
      <c r="G6" s="176" t="n">
        <v>11</v>
      </c>
      <c r="H6" s="176" t="n">
        <v>1</v>
      </c>
      <c r="I6" s="176" t="n">
        <v>45</v>
      </c>
      <c r="J6" s="176" t="n">
        <v>5</v>
      </c>
      <c r="K6" s="176" t="n">
        <v>7</v>
      </c>
      <c r="L6" s="176" t="n">
        <v>0</v>
      </c>
      <c r="M6" s="176" t="n">
        <v>0</v>
      </c>
      <c r="N6" s="176" t="n">
        <v>0</v>
      </c>
      <c r="O6" s="176" t="n">
        <v>783</v>
      </c>
      <c r="P6" s="176" t="n">
        <v>301</v>
      </c>
      <c r="Q6" s="176" t="n">
        <v>3</v>
      </c>
      <c r="R6" s="176" t="n">
        <v>8</v>
      </c>
      <c r="S6" s="176" t="n">
        <v>0</v>
      </c>
      <c r="T6" s="176" t="n">
        <v>34</v>
      </c>
      <c r="U6" s="176" t="n">
        <v>0</v>
      </c>
      <c r="V6" s="176" t="n">
        <v>5</v>
      </c>
      <c r="W6" s="176" t="n">
        <v>90</v>
      </c>
      <c r="X6" s="176" t="n">
        <v>63</v>
      </c>
      <c r="Y6" s="203" t="s">
        <v>221</v>
      </c>
      <c r="Z6" s="204"/>
    </row>
    <row r="7" s="196" customFormat="true" ht="12.75" hidden="false" customHeight="false" outlineLevel="0" collapsed="false">
      <c r="A7" s="206" t="s">
        <v>222</v>
      </c>
      <c r="B7" s="113" t="n">
        <v>1105</v>
      </c>
      <c r="C7" s="114" t="n">
        <v>776</v>
      </c>
      <c r="D7" s="114" t="n">
        <v>329</v>
      </c>
      <c r="E7" s="114" t="n">
        <v>23</v>
      </c>
      <c r="F7" s="114" t="n">
        <v>1</v>
      </c>
      <c r="G7" s="114" t="n">
        <v>8</v>
      </c>
      <c r="H7" s="114" t="n">
        <v>1</v>
      </c>
      <c r="I7" s="114" t="n">
        <v>36</v>
      </c>
      <c r="J7" s="114" t="n">
        <v>4</v>
      </c>
      <c r="K7" s="114" t="n">
        <v>7</v>
      </c>
      <c r="L7" s="114" t="n">
        <v>0</v>
      </c>
      <c r="M7" s="114" t="n">
        <v>0</v>
      </c>
      <c r="N7" s="114" t="n">
        <v>0</v>
      </c>
      <c r="O7" s="114" t="n">
        <v>651</v>
      </c>
      <c r="P7" s="114" t="n">
        <v>249</v>
      </c>
      <c r="Q7" s="114" t="n">
        <v>0</v>
      </c>
      <c r="R7" s="114" t="n">
        <v>0</v>
      </c>
      <c r="S7" s="114" t="n">
        <v>0</v>
      </c>
      <c r="T7" s="114" t="n">
        <v>28</v>
      </c>
      <c r="U7" s="114" t="n">
        <v>0</v>
      </c>
      <c r="V7" s="114" t="n">
        <v>5</v>
      </c>
      <c r="W7" s="114" t="n">
        <v>51</v>
      </c>
      <c r="X7" s="114" t="n">
        <v>41</v>
      </c>
      <c r="Y7" s="207" t="s">
        <v>223</v>
      </c>
    </row>
    <row r="8" s="196" customFormat="true" ht="12.75" hidden="false" customHeight="false" outlineLevel="0" collapsed="false">
      <c r="A8" s="208" t="s">
        <v>224</v>
      </c>
      <c r="B8" s="113" t="n">
        <v>1036</v>
      </c>
      <c r="C8" s="114" t="n">
        <v>732</v>
      </c>
      <c r="D8" s="114" t="n">
        <v>304</v>
      </c>
      <c r="E8" s="179" t="n">
        <v>22</v>
      </c>
      <c r="F8" s="179" t="n">
        <v>0</v>
      </c>
      <c r="G8" s="179" t="n">
        <v>8</v>
      </c>
      <c r="H8" s="179" t="n">
        <v>1</v>
      </c>
      <c r="I8" s="179" t="n">
        <v>31</v>
      </c>
      <c r="J8" s="179" t="n">
        <v>4</v>
      </c>
      <c r="K8" s="179" t="n">
        <v>7</v>
      </c>
      <c r="L8" s="179" t="n">
        <v>0</v>
      </c>
      <c r="M8" s="179" t="n">
        <v>0</v>
      </c>
      <c r="N8" s="179" t="n">
        <v>0</v>
      </c>
      <c r="O8" s="179" t="n">
        <v>616</v>
      </c>
      <c r="P8" s="179" t="n">
        <v>229</v>
      </c>
      <c r="Q8" s="179" t="n">
        <v>0</v>
      </c>
      <c r="R8" s="179" t="n">
        <v>0</v>
      </c>
      <c r="S8" s="179" t="n">
        <v>0</v>
      </c>
      <c r="T8" s="179" t="n">
        <v>25</v>
      </c>
      <c r="U8" s="209" t="n">
        <v>0</v>
      </c>
      <c r="V8" s="209" t="n">
        <v>4</v>
      </c>
      <c r="W8" s="209" t="n">
        <v>48</v>
      </c>
      <c r="X8" s="209" t="n">
        <v>41</v>
      </c>
      <c r="Y8" s="207" t="s">
        <v>225</v>
      </c>
    </row>
    <row r="9" s="196" customFormat="true" ht="12.75" hidden="false" customHeight="false" outlineLevel="0" collapsed="false">
      <c r="A9" s="208" t="s">
        <v>226</v>
      </c>
      <c r="B9" s="113" t="n">
        <v>69</v>
      </c>
      <c r="C9" s="114" t="n">
        <v>44</v>
      </c>
      <c r="D9" s="114" t="n">
        <v>25</v>
      </c>
      <c r="E9" s="179" t="n">
        <v>1</v>
      </c>
      <c r="F9" s="179" t="n">
        <v>1</v>
      </c>
      <c r="G9" s="179" t="n">
        <v>0</v>
      </c>
      <c r="H9" s="179" t="n">
        <v>0</v>
      </c>
      <c r="I9" s="179" t="n">
        <v>5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35</v>
      </c>
      <c r="P9" s="179" t="n">
        <v>20</v>
      </c>
      <c r="Q9" s="179" t="n">
        <v>0</v>
      </c>
      <c r="R9" s="179" t="n">
        <v>0</v>
      </c>
      <c r="S9" s="179" t="n">
        <v>0</v>
      </c>
      <c r="T9" s="179" t="n">
        <v>3</v>
      </c>
      <c r="U9" s="209" t="n">
        <v>0</v>
      </c>
      <c r="V9" s="209" t="n">
        <v>1</v>
      </c>
      <c r="W9" s="209" t="n">
        <v>3</v>
      </c>
      <c r="X9" s="209" t="n">
        <v>0</v>
      </c>
      <c r="Y9" s="207" t="s">
        <v>227</v>
      </c>
    </row>
    <row r="10" s="196" customFormat="true" ht="12.75" hidden="false" customHeight="false" outlineLevel="0" collapsed="false">
      <c r="A10" s="206" t="s">
        <v>228</v>
      </c>
      <c r="B10" s="113" t="n">
        <v>281</v>
      </c>
      <c r="C10" s="114" t="n">
        <v>192</v>
      </c>
      <c r="D10" s="114" t="n">
        <v>89</v>
      </c>
      <c r="E10" s="114" t="n">
        <v>6</v>
      </c>
      <c r="F10" s="114" t="n">
        <v>0</v>
      </c>
      <c r="G10" s="114" t="n">
        <v>3</v>
      </c>
      <c r="H10" s="114" t="n">
        <v>0</v>
      </c>
      <c r="I10" s="114" t="n">
        <v>9</v>
      </c>
      <c r="J10" s="114" t="n">
        <v>1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132</v>
      </c>
      <c r="P10" s="114" t="n">
        <v>52</v>
      </c>
      <c r="Q10" s="114" t="n">
        <v>3</v>
      </c>
      <c r="R10" s="114" t="n">
        <v>8</v>
      </c>
      <c r="S10" s="114" t="n">
        <v>0</v>
      </c>
      <c r="T10" s="114" t="n">
        <v>6</v>
      </c>
      <c r="U10" s="114" t="n">
        <v>0</v>
      </c>
      <c r="V10" s="114" t="n">
        <v>0</v>
      </c>
      <c r="W10" s="114" t="n">
        <v>39</v>
      </c>
      <c r="X10" s="114" t="n">
        <v>22</v>
      </c>
      <c r="Y10" s="207" t="s">
        <v>229</v>
      </c>
    </row>
    <row r="11" s="196" customFormat="true" ht="12.75" hidden="false" customHeight="false" outlineLevel="0" collapsed="false">
      <c r="A11" s="208" t="s">
        <v>224</v>
      </c>
      <c r="B11" s="113" t="n">
        <v>281</v>
      </c>
      <c r="C11" s="114" t="n">
        <v>192</v>
      </c>
      <c r="D11" s="114" t="n">
        <v>89</v>
      </c>
      <c r="E11" s="179" t="n">
        <v>6</v>
      </c>
      <c r="F11" s="179" t="n">
        <v>0</v>
      </c>
      <c r="G11" s="179" t="n">
        <v>3</v>
      </c>
      <c r="H11" s="179" t="n">
        <v>0</v>
      </c>
      <c r="I11" s="179" t="n">
        <v>9</v>
      </c>
      <c r="J11" s="179" t="n">
        <v>1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132</v>
      </c>
      <c r="P11" s="179" t="n">
        <v>52</v>
      </c>
      <c r="Q11" s="179" t="n">
        <v>3</v>
      </c>
      <c r="R11" s="179" t="n">
        <v>8</v>
      </c>
      <c r="S11" s="179" t="n">
        <v>0</v>
      </c>
      <c r="T11" s="179" t="n">
        <v>6</v>
      </c>
      <c r="U11" s="209" t="n">
        <v>0</v>
      </c>
      <c r="V11" s="209" t="n">
        <v>0</v>
      </c>
      <c r="W11" s="209" t="n">
        <v>39</v>
      </c>
      <c r="X11" s="209" t="n">
        <v>22</v>
      </c>
      <c r="Y11" s="207" t="s">
        <v>225</v>
      </c>
    </row>
    <row r="12" s="196" customFormat="true" ht="6" hidden="false" customHeight="true" outlineLevel="0" collapsed="false">
      <c r="A12" s="210"/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2"/>
      <c r="Y12" s="213"/>
    </row>
  </sheetData>
  <mergeCells count="13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86"/>
    <col collapsed="false" customWidth="true" hidden="false" outlineLevel="0" max="10" min="5" style="1" width="7.99"/>
    <col collapsed="false" customWidth="true" hidden="false" outlineLevel="0" max="20" min="11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7.25" hidden="false" customHeight="true" outlineLevel="0" collapsed="false">
      <c r="A1" s="2" t="s">
        <v>0</v>
      </c>
      <c r="B1" s="5" t="s">
        <v>230</v>
      </c>
      <c r="C1" s="5"/>
      <c r="D1" s="5"/>
      <c r="E1" s="5"/>
      <c r="F1" s="5"/>
      <c r="G1" s="5"/>
      <c r="H1" s="5"/>
      <c r="I1" s="5"/>
      <c r="J1" s="5"/>
      <c r="K1" s="2" t="s">
        <v>209</v>
      </c>
      <c r="L1" s="2"/>
    </row>
    <row r="2" customFormat="false" ht="10.5" hidden="false" customHeight="true" outlineLevel="0" collapsed="false">
      <c r="A2" s="214"/>
      <c r="K2" s="214"/>
      <c r="L2" s="214"/>
      <c r="M2" s="214"/>
      <c r="N2" s="214"/>
      <c r="U2" s="9" t="s">
        <v>73</v>
      </c>
    </row>
    <row r="3" s="14" customFormat="true" ht="12.75" hidden="false" customHeight="false" outlineLevel="0" collapsed="false">
      <c r="A3" s="10" t="s">
        <v>4</v>
      </c>
      <c r="B3" s="10" t="s">
        <v>178</v>
      </c>
      <c r="C3" s="10"/>
      <c r="D3" s="10"/>
      <c r="E3" s="43" t="s">
        <v>231</v>
      </c>
      <c r="F3" s="43"/>
      <c r="G3" s="43"/>
      <c r="H3" s="43"/>
      <c r="I3" s="43"/>
      <c r="J3" s="43"/>
      <c r="K3" s="43" t="s">
        <v>232</v>
      </c>
      <c r="L3" s="43"/>
      <c r="M3" s="10" t="s">
        <v>233</v>
      </c>
      <c r="N3" s="10"/>
      <c r="O3" s="10" t="s">
        <v>234</v>
      </c>
      <c r="P3" s="10"/>
      <c r="Q3" s="10" t="s">
        <v>235</v>
      </c>
      <c r="R3" s="10"/>
      <c r="S3" s="10" t="s">
        <v>236</v>
      </c>
      <c r="T3" s="10"/>
      <c r="U3" s="10" t="s">
        <v>4</v>
      </c>
    </row>
    <row r="4" s="14" customFormat="true" ht="12.75" hidden="false" customHeight="false" outlineLevel="0" collapsed="false">
      <c r="A4" s="10"/>
      <c r="B4" s="10"/>
      <c r="C4" s="10"/>
      <c r="D4" s="10"/>
      <c r="E4" s="10" t="s">
        <v>237</v>
      </c>
      <c r="F4" s="10"/>
      <c r="G4" s="10" t="s">
        <v>238</v>
      </c>
      <c r="H4" s="10"/>
      <c r="I4" s="10" t="s">
        <v>239</v>
      </c>
      <c r="J4" s="10"/>
      <c r="K4" s="215" t="s">
        <v>240</v>
      </c>
      <c r="L4" s="215"/>
      <c r="M4" s="10"/>
      <c r="N4" s="10"/>
      <c r="O4" s="10"/>
      <c r="P4" s="10"/>
      <c r="Q4" s="10"/>
      <c r="R4" s="10"/>
      <c r="S4" s="10"/>
      <c r="T4" s="10"/>
      <c r="U4" s="10"/>
    </row>
    <row r="5" s="14" customFormat="true" ht="12.75" hidden="false" customHeight="false" outlineLevel="0" collapsed="false">
      <c r="A5" s="10"/>
      <c r="B5" s="215" t="s">
        <v>186</v>
      </c>
      <c r="C5" s="215" t="s">
        <v>85</v>
      </c>
      <c r="D5" s="215" t="s">
        <v>86</v>
      </c>
      <c r="E5" s="215" t="s">
        <v>85</v>
      </c>
      <c r="F5" s="215" t="s">
        <v>86</v>
      </c>
      <c r="G5" s="215" t="s">
        <v>85</v>
      </c>
      <c r="H5" s="215" t="s">
        <v>86</v>
      </c>
      <c r="I5" s="215" t="s">
        <v>85</v>
      </c>
      <c r="J5" s="215" t="s">
        <v>86</v>
      </c>
      <c r="K5" s="215" t="s">
        <v>85</v>
      </c>
      <c r="L5" s="215" t="s">
        <v>86</v>
      </c>
      <c r="M5" s="10" t="s">
        <v>85</v>
      </c>
      <c r="N5" s="10" t="s">
        <v>86</v>
      </c>
      <c r="O5" s="215" t="s">
        <v>85</v>
      </c>
      <c r="P5" s="215" t="s">
        <v>86</v>
      </c>
      <c r="Q5" s="215" t="s">
        <v>85</v>
      </c>
      <c r="R5" s="215" t="s">
        <v>86</v>
      </c>
      <c r="S5" s="215" t="s">
        <v>85</v>
      </c>
      <c r="T5" s="216" t="s">
        <v>86</v>
      </c>
      <c r="U5" s="10"/>
    </row>
    <row r="6" s="35" customFormat="true" ht="6" hidden="false" customHeight="true" outlineLevel="0" collapsed="false">
      <c r="A6" s="17"/>
      <c r="B6" s="199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21"/>
    </row>
    <row r="7" s="35" customFormat="true" ht="12.75" hidden="false" customHeight="false" outlineLevel="0" collapsed="false">
      <c r="A7" s="28" t="s">
        <v>241</v>
      </c>
      <c r="B7" s="217" t="n">
        <v>342</v>
      </c>
      <c r="C7" s="218" t="n">
        <v>187</v>
      </c>
      <c r="D7" s="218" t="n">
        <v>155</v>
      </c>
      <c r="E7" s="176" t="n">
        <v>57</v>
      </c>
      <c r="F7" s="176" t="n">
        <v>117</v>
      </c>
      <c r="G7" s="176" t="n">
        <v>40</v>
      </c>
      <c r="H7" s="176" t="n">
        <v>95</v>
      </c>
      <c r="I7" s="176" t="n">
        <v>17</v>
      </c>
      <c r="J7" s="176" t="n">
        <v>22</v>
      </c>
      <c r="K7" s="176" t="n">
        <v>0</v>
      </c>
      <c r="L7" s="176" t="n">
        <v>5</v>
      </c>
      <c r="M7" s="176" t="n">
        <v>18</v>
      </c>
      <c r="N7" s="176" t="n">
        <v>3</v>
      </c>
      <c r="O7" s="176" t="n">
        <v>66</v>
      </c>
      <c r="P7" s="176" t="n">
        <v>25</v>
      </c>
      <c r="Q7" s="176" t="n">
        <v>36</v>
      </c>
      <c r="R7" s="176" t="n">
        <v>1</v>
      </c>
      <c r="S7" s="176" t="n">
        <v>10</v>
      </c>
      <c r="T7" s="176" t="n">
        <v>4</v>
      </c>
      <c r="U7" s="34" t="s">
        <v>241</v>
      </c>
    </row>
    <row r="8" s="35" customFormat="true" ht="12.75" hidden="false" customHeight="false" outlineLevel="0" collapsed="false">
      <c r="A8" s="22" t="s">
        <v>222</v>
      </c>
      <c r="B8" s="198" t="n">
        <v>280</v>
      </c>
      <c r="C8" s="197" t="n">
        <v>157</v>
      </c>
      <c r="D8" s="197" t="n">
        <v>123</v>
      </c>
      <c r="E8" s="114" t="n">
        <v>40</v>
      </c>
      <c r="F8" s="114" t="n">
        <v>95</v>
      </c>
      <c r="G8" s="114" t="n">
        <v>40</v>
      </c>
      <c r="H8" s="114" t="n">
        <v>95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18</v>
      </c>
      <c r="N8" s="114" t="n">
        <v>3</v>
      </c>
      <c r="O8" s="114" t="n">
        <v>66</v>
      </c>
      <c r="P8" s="114" t="n">
        <v>25</v>
      </c>
      <c r="Q8" s="114" t="n">
        <v>29</v>
      </c>
      <c r="R8" s="114" t="n">
        <v>0</v>
      </c>
      <c r="S8" s="114" t="n">
        <v>4</v>
      </c>
      <c r="T8" s="114" t="n">
        <v>0</v>
      </c>
      <c r="U8" s="27" t="s">
        <v>242</v>
      </c>
    </row>
    <row r="9" s="35" customFormat="true" ht="12.75" hidden="false" customHeight="false" outlineLevel="0" collapsed="false">
      <c r="A9" s="22" t="s">
        <v>243</v>
      </c>
      <c r="B9" s="198" t="n">
        <v>262</v>
      </c>
      <c r="C9" s="197" t="n">
        <v>149</v>
      </c>
      <c r="D9" s="197" t="n">
        <v>113</v>
      </c>
      <c r="E9" s="197" t="n">
        <v>36</v>
      </c>
      <c r="F9" s="197" t="n">
        <v>89</v>
      </c>
      <c r="G9" s="179" t="n">
        <v>36</v>
      </c>
      <c r="H9" s="179" t="n">
        <v>89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18</v>
      </c>
      <c r="N9" s="179" t="n">
        <v>1</v>
      </c>
      <c r="O9" s="179" t="n">
        <v>64</v>
      </c>
      <c r="P9" s="179" t="n">
        <v>23</v>
      </c>
      <c r="Q9" s="179" t="n">
        <v>27</v>
      </c>
      <c r="R9" s="179" t="n">
        <v>0</v>
      </c>
      <c r="S9" s="179" t="n">
        <v>4</v>
      </c>
      <c r="T9" s="179" t="n">
        <v>0</v>
      </c>
      <c r="U9" s="219" t="s">
        <v>244</v>
      </c>
    </row>
    <row r="10" s="35" customFormat="true" ht="12.75" hidden="false" customHeight="false" outlineLevel="0" collapsed="false">
      <c r="A10" s="22" t="s">
        <v>245</v>
      </c>
      <c r="B10" s="198" t="n">
        <v>18</v>
      </c>
      <c r="C10" s="197" t="n">
        <v>8</v>
      </c>
      <c r="D10" s="197" t="n">
        <v>10</v>
      </c>
      <c r="E10" s="197" t="n">
        <v>4</v>
      </c>
      <c r="F10" s="197" t="n">
        <v>6</v>
      </c>
      <c r="G10" s="179" t="n">
        <v>4</v>
      </c>
      <c r="H10" s="179" t="n">
        <v>6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2</v>
      </c>
      <c r="O10" s="179" t="n">
        <v>2</v>
      </c>
      <c r="P10" s="179" t="n">
        <v>2</v>
      </c>
      <c r="Q10" s="179" t="n">
        <v>2</v>
      </c>
      <c r="R10" s="179" t="n">
        <v>0</v>
      </c>
      <c r="S10" s="179" t="n">
        <v>0</v>
      </c>
      <c r="T10" s="179" t="n">
        <v>0</v>
      </c>
      <c r="U10" s="219" t="s">
        <v>246</v>
      </c>
    </row>
    <row r="11" s="35" customFormat="true" ht="12.75" hidden="false" customHeight="false" outlineLevel="0" collapsed="false">
      <c r="A11" s="22" t="s">
        <v>228</v>
      </c>
      <c r="B11" s="198" t="n">
        <v>62</v>
      </c>
      <c r="C11" s="197" t="n">
        <v>30</v>
      </c>
      <c r="D11" s="197" t="n">
        <v>32</v>
      </c>
      <c r="E11" s="114" t="n">
        <v>17</v>
      </c>
      <c r="F11" s="114" t="n">
        <v>22</v>
      </c>
      <c r="G11" s="114" t="n">
        <v>0</v>
      </c>
      <c r="H11" s="114" t="n">
        <v>0</v>
      </c>
      <c r="I11" s="114" t="n">
        <v>17</v>
      </c>
      <c r="J11" s="114" t="n">
        <v>22</v>
      </c>
      <c r="K11" s="114" t="n">
        <v>0</v>
      </c>
      <c r="L11" s="114" t="n">
        <v>5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7</v>
      </c>
      <c r="R11" s="114" t="n">
        <v>1</v>
      </c>
      <c r="S11" s="114" t="n">
        <v>6</v>
      </c>
      <c r="T11" s="114" t="n">
        <v>4</v>
      </c>
      <c r="U11" s="27" t="s">
        <v>247</v>
      </c>
    </row>
    <row r="12" s="35" customFormat="true" ht="12.75" hidden="false" customHeight="false" outlineLevel="0" collapsed="false">
      <c r="A12" s="22" t="s">
        <v>243</v>
      </c>
      <c r="B12" s="198" t="n">
        <v>62</v>
      </c>
      <c r="C12" s="197" t="n">
        <v>30</v>
      </c>
      <c r="D12" s="197" t="n">
        <v>32</v>
      </c>
      <c r="E12" s="197" t="n">
        <v>17</v>
      </c>
      <c r="F12" s="197" t="n">
        <v>22</v>
      </c>
      <c r="G12" s="179" t="n">
        <v>0</v>
      </c>
      <c r="H12" s="179" t="n">
        <v>0</v>
      </c>
      <c r="I12" s="179" t="n">
        <v>17</v>
      </c>
      <c r="J12" s="179" t="n">
        <v>22</v>
      </c>
      <c r="K12" s="179" t="n">
        <v>0</v>
      </c>
      <c r="L12" s="179" t="n">
        <v>5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7</v>
      </c>
      <c r="R12" s="179" t="n">
        <v>1</v>
      </c>
      <c r="S12" s="179" t="n">
        <v>6</v>
      </c>
      <c r="T12" s="179" t="n">
        <v>4</v>
      </c>
      <c r="U12" s="219" t="s">
        <v>244</v>
      </c>
    </row>
    <row r="13" s="35" customFormat="true" ht="6" hidden="false" customHeight="true" outlineLevel="0" collapsed="false">
      <c r="A13" s="220"/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3"/>
    </row>
  </sheetData>
  <mergeCells count="14">
    <mergeCell ref="B1:J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62"/>
    <col collapsed="false" customWidth="true" hidden="false" outlineLevel="0" max="10" min="2" style="67" width="8.62"/>
    <col collapsed="false" customWidth="true" hidden="false" outlineLevel="0" max="12" min="11" style="67" width="8.86"/>
    <col collapsed="false" customWidth="true" hidden="false" outlineLevel="0" max="13" min="13" style="67" width="8.62"/>
    <col collapsed="false" customWidth="true" hidden="false" outlineLevel="0" max="20" min="14" style="67" width="7.12"/>
    <col collapsed="false" customWidth="true" hidden="false" outlineLevel="0" max="22" min="21" style="67" width="7.62"/>
    <col collapsed="false" customWidth="true" hidden="false" outlineLevel="0" max="23" min="23" style="67" width="10.62"/>
    <col collapsed="false" customWidth="false" hidden="false" outlineLevel="0" max="257" min="24" style="67" width="8.99"/>
  </cols>
  <sheetData>
    <row r="1" s="70" customFormat="true" ht="18" hidden="false" customHeight="true" outlineLevel="0" collapsed="false">
      <c r="A1" s="73" t="s">
        <v>0</v>
      </c>
      <c r="B1" s="73"/>
      <c r="D1" s="72"/>
      <c r="E1" s="72"/>
      <c r="F1" s="72"/>
      <c r="G1" s="72"/>
      <c r="H1" s="72"/>
      <c r="I1" s="72"/>
      <c r="K1" s="72" t="s">
        <v>248</v>
      </c>
      <c r="L1" s="73" t="s">
        <v>249</v>
      </c>
      <c r="M1" s="73"/>
      <c r="N1" s="73"/>
      <c r="W1" s="73"/>
    </row>
    <row r="2" s="79" customFormat="tru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W2" s="224" t="s">
        <v>250</v>
      </c>
    </row>
    <row r="3" s="228" customFormat="true" ht="12.75" hidden="false" customHeight="true" outlineLevel="0" collapsed="false">
      <c r="A3" s="225"/>
      <c r="B3" s="225"/>
      <c r="C3" s="225"/>
      <c r="D3" s="226"/>
      <c r="E3" s="226"/>
      <c r="F3" s="226"/>
      <c r="G3" s="226"/>
      <c r="H3" s="226"/>
      <c r="I3" s="226"/>
      <c r="J3" s="89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227"/>
      <c r="V3" s="89"/>
      <c r="W3" s="89"/>
    </row>
    <row r="4" s="228" customFormat="true" ht="12.75" hidden="false" customHeight="true" outlineLevel="0" collapsed="false">
      <c r="A4" s="85"/>
      <c r="B4" s="111"/>
      <c r="C4" s="90" t="s">
        <v>251</v>
      </c>
      <c r="D4" s="90"/>
      <c r="E4" s="112"/>
      <c r="F4" s="229" t="s">
        <v>252</v>
      </c>
      <c r="G4" s="230" t="s">
        <v>253</v>
      </c>
      <c r="H4" s="112"/>
      <c r="I4" s="109" t="s">
        <v>254</v>
      </c>
      <c r="J4" s="92" t="s">
        <v>255</v>
      </c>
      <c r="K4" s="92" t="s">
        <v>255</v>
      </c>
      <c r="L4" s="231" t="s">
        <v>256</v>
      </c>
      <c r="M4" s="232"/>
      <c r="N4" s="233" t="s">
        <v>257</v>
      </c>
      <c r="O4" s="233" t="s">
        <v>258</v>
      </c>
      <c r="P4" s="233" t="s">
        <v>259</v>
      </c>
      <c r="Q4" s="233" t="s">
        <v>260</v>
      </c>
      <c r="R4" s="233" t="s">
        <v>261</v>
      </c>
      <c r="S4" s="233" t="s">
        <v>262</v>
      </c>
      <c r="T4" s="233" t="s">
        <v>263</v>
      </c>
      <c r="U4" s="90" t="s">
        <v>264</v>
      </c>
      <c r="V4" s="234"/>
      <c r="W4" s="234"/>
    </row>
    <row r="5" s="228" customFormat="true" ht="12.75" hidden="false" customHeight="true" outlineLevel="0" collapsed="false">
      <c r="A5" s="90" t="s">
        <v>265</v>
      </c>
      <c r="B5" s="90" t="s">
        <v>266</v>
      </c>
      <c r="C5" s="85"/>
      <c r="D5" s="90" t="s">
        <v>267</v>
      </c>
      <c r="E5" s="92" t="s">
        <v>268</v>
      </c>
      <c r="F5" s="235" t="s">
        <v>268</v>
      </c>
      <c r="G5" s="230"/>
      <c r="H5" s="92" t="s">
        <v>269</v>
      </c>
      <c r="I5" s="109" t="s">
        <v>270</v>
      </c>
      <c r="J5" s="231" t="s">
        <v>271</v>
      </c>
      <c r="K5" s="231" t="s">
        <v>272</v>
      </c>
      <c r="L5" s="231" t="s">
        <v>273</v>
      </c>
      <c r="M5" s="233" t="s">
        <v>274</v>
      </c>
      <c r="N5" s="236" t="s">
        <v>275</v>
      </c>
      <c r="O5" s="233"/>
      <c r="P5" s="233" t="s">
        <v>276</v>
      </c>
      <c r="Q5" s="233" t="s">
        <v>277</v>
      </c>
      <c r="R5" s="233" t="s">
        <v>277</v>
      </c>
      <c r="S5" s="233" t="s">
        <v>277</v>
      </c>
      <c r="T5" s="233" t="s">
        <v>277</v>
      </c>
      <c r="U5" s="90" t="s">
        <v>278</v>
      </c>
      <c r="V5" s="92" t="s">
        <v>279</v>
      </c>
      <c r="W5" s="92" t="s">
        <v>265</v>
      </c>
    </row>
    <row r="6" s="228" customFormat="true" ht="12.75" hidden="false" customHeight="true" outlineLevel="0" collapsed="false">
      <c r="A6" s="85"/>
      <c r="B6" s="90"/>
      <c r="C6" s="90" t="s">
        <v>280</v>
      </c>
      <c r="D6" s="90" t="s">
        <v>281</v>
      </c>
      <c r="E6" s="92" t="s">
        <v>282</v>
      </c>
      <c r="F6" s="235" t="s">
        <v>283</v>
      </c>
      <c r="G6" s="230"/>
      <c r="H6" s="237" t="s">
        <v>284</v>
      </c>
      <c r="I6" s="238" t="s">
        <v>285</v>
      </c>
      <c r="J6" s="237" t="s">
        <v>286</v>
      </c>
      <c r="K6" s="92" t="s">
        <v>287</v>
      </c>
      <c r="L6" s="239" t="s">
        <v>288</v>
      </c>
      <c r="M6" s="233"/>
      <c r="N6" s="233" t="s">
        <v>289</v>
      </c>
      <c r="O6" s="233" t="s">
        <v>290</v>
      </c>
      <c r="P6" s="233" t="s">
        <v>291</v>
      </c>
      <c r="Q6" s="233" t="s">
        <v>292</v>
      </c>
      <c r="R6" s="233" t="s">
        <v>292</v>
      </c>
      <c r="S6" s="233" t="s">
        <v>292</v>
      </c>
      <c r="T6" s="233" t="s">
        <v>292</v>
      </c>
      <c r="U6" s="90"/>
      <c r="V6" s="234"/>
      <c r="W6" s="234"/>
    </row>
    <row r="7" s="228" customFormat="true" ht="12.75" hidden="false" customHeight="true" outlineLevel="0" collapsed="false">
      <c r="A7" s="100"/>
      <c r="B7" s="240"/>
      <c r="C7" s="241" t="s">
        <v>293</v>
      </c>
      <c r="D7" s="241"/>
      <c r="E7" s="115"/>
      <c r="F7" s="242" t="s">
        <v>294</v>
      </c>
      <c r="G7" s="230"/>
      <c r="H7" s="115"/>
      <c r="I7" s="243" t="s">
        <v>295</v>
      </c>
      <c r="J7" s="244" t="s">
        <v>296</v>
      </c>
      <c r="K7" s="244" t="s">
        <v>297</v>
      </c>
      <c r="L7" s="244" t="s">
        <v>298</v>
      </c>
      <c r="M7" s="245"/>
      <c r="N7" s="245"/>
      <c r="O7" s="245"/>
      <c r="P7" s="245"/>
      <c r="Q7" s="246" t="s">
        <v>299</v>
      </c>
      <c r="R7" s="246" t="s">
        <v>299</v>
      </c>
      <c r="S7" s="246" t="s">
        <v>299</v>
      </c>
      <c r="T7" s="246" t="s">
        <v>299</v>
      </c>
      <c r="U7" s="241"/>
      <c r="V7" s="104"/>
      <c r="W7" s="104"/>
    </row>
    <row r="8" s="74" customFormat="true" ht="4.5" hidden="false" customHeight="true" outlineLevel="0" collapsed="false">
      <c r="A8" s="85"/>
      <c r="B8" s="91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247"/>
      <c r="O8" s="87"/>
      <c r="P8" s="87"/>
      <c r="Q8" s="87"/>
      <c r="R8" s="87"/>
      <c r="S8" s="87"/>
      <c r="T8" s="87"/>
      <c r="U8" s="248"/>
      <c r="V8" s="249"/>
      <c r="W8" s="89"/>
    </row>
    <row r="9" s="74" customFormat="true" ht="15" hidden="false" customHeight="true" outlineLevel="0" collapsed="false">
      <c r="A9" s="250" t="s">
        <v>22</v>
      </c>
      <c r="B9" s="91" t="n">
        <v>5752</v>
      </c>
      <c r="C9" s="87" t="n">
        <v>2505</v>
      </c>
      <c r="D9" s="87" t="n">
        <v>1884</v>
      </c>
      <c r="E9" s="87" t="n">
        <v>480</v>
      </c>
      <c r="F9" s="87" t="n">
        <v>0</v>
      </c>
      <c r="G9" s="87" t="n">
        <v>1</v>
      </c>
      <c r="H9" s="87" t="n">
        <v>140</v>
      </c>
      <c r="I9" s="87" t="n">
        <v>0</v>
      </c>
      <c r="J9" s="87" t="n">
        <v>1003</v>
      </c>
      <c r="K9" s="87" t="n">
        <v>573</v>
      </c>
      <c r="L9" s="87" t="n">
        <v>37</v>
      </c>
      <c r="M9" s="87" t="n">
        <v>1394</v>
      </c>
      <c r="N9" s="87" t="n">
        <v>77</v>
      </c>
      <c r="O9" s="87" t="n">
        <v>157</v>
      </c>
      <c r="P9" s="114" t="n">
        <v>6</v>
      </c>
      <c r="Q9" s="87" t="n">
        <v>1</v>
      </c>
      <c r="R9" s="87" t="n">
        <v>1</v>
      </c>
      <c r="S9" s="87" t="n">
        <v>3</v>
      </c>
      <c r="T9" s="87" t="n">
        <v>0</v>
      </c>
      <c r="U9" s="248" t="n">
        <v>43.5500695410292</v>
      </c>
      <c r="V9" s="251" t="n">
        <v>24.3219749652294</v>
      </c>
      <c r="W9" s="178" t="s">
        <v>22</v>
      </c>
    </row>
    <row r="10" s="74" customFormat="true" ht="15" hidden="false" customHeight="true" outlineLevel="0" collapsed="false">
      <c r="A10" s="250" t="s">
        <v>23</v>
      </c>
      <c r="B10" s="91" t="n">
        <v>5487</v>
      </c>
      <c r="C10" s="87" t="n">
        <v>2467</v>
      </c>
      <c r="D10" s="114" t="n">
        <v>1889</v>
      </c>
      <c r="E10" s="114" t="n">
        <v>428</v>
      </c>
      <c r="F10" s="114" t="n">
        <v>3</v>
      </c>
      <c r="G10" s="114" t="n">
        <v>0</v>
      </c>
      <c r="H10" s="114" t="n">
        <v>147</v>
      </c>
      <c r="I10" s="87" t="n">
        <v>0</v>
      </c>
      <c r="J10" s="114" t="n">
        <v>1000</v>
      </c>
      <c r="K10" s="114" t="n">
        <v>577</v>
      </c>
      <c r="L10" s="114" t="n">
        <v>72</v>
      </c>
      <c r="M10" s="114" t="n">
        <v>1133</v>
      </c>
      <c r="N10" s="114" t="n">
        <v>87</v>
      </c>
      <c r="O10" s="114" t="n">
        <v>151</v>
      </c>
      <c r="P10" s="114" t="n">
        <v>0</v>
      </c>
      <c r="Q10" s="114" t="n">
        <v>0</v>
      </c>
      <c r="R10" s="114" t="n">
        <v>1</v>
      </c>
      <c r="S10" s="114" t="n">
        <v>2</v>
      </c>
      <c r="T10" s="114" t="n">
        <v>0</v>
      </c>
      <c r="U10" s="248" t="n">
        <v>44.9608164753053</v>
      </c>
      <c r="V10" s="251" t="n">
        <v>20.7034809549845</v>
      </c>
      <c r="W10" s="178" t="s">
        <v>23</v>
      </c>
    </row>
    <row r="11" s="74" customFormat="true" ht="15" hidden="false" customHeight="true" outlineLevel="0" collapsed="false">
      <c r="A11" s="250" t="s">
        <v>24</v>
      </c>
      <c r="B11" s="91" t="n">
        <v>5468</v>
      </c>
      <c r="C11" s="87" t="n">
        <v>2399</v>
      </c>
      <c r="D11" s="114" t="n">
        <v>1819</v>
      </c>
      <c r="E11" s="114" t="n">
        <v>423</v>
      </c>
      <c r="F11" s="114" t="n">
        <v>3</v>
      </c>
      <c r="G11" s="114" t="n">
        <v>0</v>
      </c>
      <c r="H11" s="114" t="n">
        <v>154</v>
      </c>
      <c r="I11" s="87" t="n">
        <v>0</v>
      </c>
      <c r="J11" s="114" t="n">
        <v>1057</v>
      </c>
      <c r="K11" s="114" t="n">
        <v>510</v>
      </c>
      <c r="L11" s="114" t="n">
        <v>64</v>
      </c>
      <c r="M11" s="114" t="n">
        <v>1205</v>
      </c>
      <c r="N11" s="114" t="n">
        <v>72</v>
      </c>
      <c r="O11" s="114" t="n">
        <v>156</v>
      </c>
      <c r="P11" s="114" t="n">
        <v>5</v>
      </c>
      <c r="Q11" s="114" t="n">
        <v>0</v>
      </c>
      <c r="R11" s="114" t="n">
        <v>1</v>
      </c>
      <c r="S11" s="114" t="n">
        <v>7</v>
      </c>
      <c r="T11" s="114" t="n">
        <v>1</v>
      </c>
      <c r="U11" s="248" t="n">
        <v>43.8734455010973</v>
      </c>
      <c r="V11" s="251" t="n">
        <v>22.201901975128</v>
      </c>
      <c r="W11" s="178" t="s">
        <v>24</v>
      </c>
    </row>
    <row r="12" s="74" customFormat="true" ht="15" hidden="false" customHeight="true" outlineLevel="0" collapsed="false">
      <c r="A12" s="250" t="s">
        <v>25</v>
      </c>
      <c r="B12" s="91" t="n">
        <v>5293</v>
      </c>
      <c r="C12" s="87" t="n">
        <v>2292</v>
      </c>
      <c r="D12" s="114" t="n">
        <v>1692</v>
      </c>
      <c r="E12" s="114" t="n">
        <v>448</v>
      </c>
      <c r="F12" s="114" t="n">
        <v>1</v>
      </c>
      <c r="G12" s="114" t="n">
        <v>0</v>
      </c>
      <c r="H12" s="114" t="n">
        <v>151</v>
      </c>
      <c r="I12" s="87" t="n">
        <v>0</v>
      </c>
      <c r="J12" s="114" t="n">
        <v>1011</v>
      </c>
      <c r="K12" s="114" t="n">
        <v>534</v>
      </c>
      <c r="L12" s="114" t="n">
        <v>64</v>
      </c>
      <c r="M12" s="114" t="n">
        <v>1194</v>
      </c>
      <c r="N12" s="114" t="n">
        <v>62</v>
      </c>
      <c r="O12" s="114" t="n">
        <v>136</v>
      </c>
      <c r="P12" s="114" t="n">
        <v>0</v>
      </c>
      <c r="Q12" s="114" t="n">
        <v>0</v>
      </c>
      <c r="R12" s="114" t="n">
        <v>2</v>
      </c>
      <c r="S12" s="114" t="n">
        <v>8</v>
      </c>
      <c r="T12" s="114" t="n">
        <v>0</v>
      </c>
      <c r="U12" s="248" t="n">
        <v>43.3024749669374</v>
      </c>
      <c r="V12" s="251" t="n">
        <v>22.7470243718118</v>
      </c>
      <c r="W12" s="178" t="s">
        <v>25</v>
      </c>
    </row>
    <row r="13" s="74" customFormat="true" ht="15" hidden="false" customHeight="true" outlineLevel="0" collapsed="false">
      <c r="A13" s="250" t="s">
        <v>26</v>
      </c>
      <c r="B13" s="91" t="n">
        <v>5477</v>
      </c>
      <c r="C13" s="87" t="n">
        <v>2317</v>
      </c>
      <c r="D13" s="114" t="n">
        <v>1794</v>
      </c>
      <c r="E13" s="114" t="n">
        <v>473</v>
      </c>
      <c r="F13" s="114" t="n">
        <v>0</v>
      </c>
      <c r="G13" s="114" t="n">
        <v>1</v>
      </c>
      <c r="H13" s="114" t="n">
        <v>49</v>
      </c>
      <c r="I13" s="87" t="n">
        <v>0</v>
      </c>
      <c r="J13" s="114" t="n">
        <v>962</v>
      </c>
      <c r="K13" s="114" t="n">
        <v>653</v>
      </c>
      <c r="L13" s="114" t="n">
        <v>63</v>
      </c>
      <c r="M13" s="114" t="n">
        <v>1298</v>
      </c>
      <c r="N13" s="114" t="n">
        <v>57</v>
      </c>
      <c r="O13" s="114" t="n">
        <v>126</v>
      </c>
      <c r="P13" s="114" t="n">
        <v>1</v>
      </c>
      <c r="Q13" s="114" t="n">
        <v>0</v>
      </c>
      <c r="R13" s="114" t="n">
        <v>2</v>
      </c>
      <c r="S13" s="114" t="n">
        <v>4</v>
      </c>
      <c r="T13" s="114" t="n">
        <v>0</v>
      </c>
      <c r="U13" s="248" t="n">
        <v>42.3041811210516</v>
      </c>
      <c r="V13" s="251" t="n">
        <v>23.8086543728318</v>
      </c>
      <c r="W13" s="178" t="s">
        <v>26</v>
      </c>
    </row>
    <row r="14" s="99" customFormat="true" ht="15" hidden="false" customHeight="true" outlineLevel="0" collapsed="false">
      <c r="A14" s="98" t="s">
        <v>27</v>
      </c>
      <c r="B14" s="96" t="n">
        <v>4922</v>
      </c>
      <c r="C14" s="96" t="n">
        <v>2056</v>
      </c>
      <c r="D14" s="252" t="n">
        <v>1592</v>
      </c>
      <c r="E14" s="252" t="n">
        <v>427</v>
      </c>
      <c r="F14" s="176" t="n">
        <v>2</v>
      </c>
      <c r="G14" s="252" t="n">
        <v>0</v>
      </c>
      <c r="H14" s="252" t="n">
        <v>34</v>
      </c>
      <c r="I14" s="252" t="n">
        <v>1</v>
      </c>
      <c r="J14" s="96" t="n">
        <v>942</v>
      </c>
      <c r="K14" s="96" t="n">
        <v>532</v>
      </c>
      <c r="L14" s="96" t="n">
        <v>42</v>
      </c>
      <c r="M14" s="96" t="n">
        <v>1227</v>
      </c>
      <c r="N14" s="96" t="n">
        <v>28</v>
      </c>
      <c r="O14" s="96" t="n">
        <v>88</v>
      </c>
      <c r="P14" s="96" t="n">
        <v>7</v>
      </c>
      <c r="Q14" s="96" t="n">
        <v>0</v>
      </c>
      <c r="R14" s="96" t="n">
        <v>0</v>
      </c>
      <c r="S14" s="96" t="n">
        <v>2</v>
      </c>
      <c r="T14" s="96" t="n">
        <v>0</v>
      </c>
      <c r="U14" s="253" t="n">
        <v>41.7716375457131</v>
      </c>
      <c r="V14" s="254" t="n">
        <v>24.9695245835026</v>
      </c>
      <c r="W14" s="98" t="s">
        <v>27</v>
      </c>
    </row>
    <row r="15" s="74" customFormat="true" ht="15" hidden="false" customHeight="true" outlineLevel="0" collapsed="false">
      <c r="A15" s="92" t="s">
        <v>85</v>
      </c>
      <c r="B15" s="179" t="n">
        <v>2430</v>
      </c>
      <c r="C15" s="179" t="n">
        <v>868</v>
      </c>
      <c r="D15" s="255" t="n">
        <v>788</v>
      </c>
      <c r="E15" s="255" t="n">
        <v>76</v>
      </c>
      <c r="F15" s="114" t="n">
        <v>2</v>
      </c>
      <c r="G15" s="255" t="n">
        <v>0</v>
      </c>
      <c r="H15" s="255" t="n">
        <v>1</v>
      </c>
      <c r="I15" s="255" t="n">
        <v>1</v>
      </c>
      <c r="J15" s="179" t="n">
        <v>369</v>
      </c>
      <c r="K15" s="179" t="n">
        <v>331</v>
      </c>
      <c r="L15" s="179" t="n">
        <v>31</v>
      </c>
      <c r="M15" s="179" t="n">
        <v>773</v>
      </c>
      <c r="N15" s="179" t="n">
        <v>13</v>
      </c>
      <c r="O15" s="179" t="n">
        <v>40</v>
      </c>
      <c r="P15" s="179" t="n">
        <v>5</v>
      </c>
      <c r="Q15" s="179" t="n">
        <v>0</v>
      </c>
      <c r="R15" s="179" t="n">
        <v>0</v>
      </c>
      <c r="S15" s="179" t="n">
        <v>1</v>
      </c>
      <c r="T15" s="179" t="n">
        <v>0</v>
      </c>
      <c r="U15" s="256" t="n">
        <v>35.7201646090535</v>
      </c>
      <c r="V15" s="257" t="n">
        <v>31.8518518518518</v>
      </c>
      <c r="W15" s="92" t="s">
        <v>85</v>
      </c>
    </row>
    <row r="16" s="74" customFormat="true" ht="15" hidden="false" customHeight="true" outlineLevel="0" collapsed="false">
      <c r="A16" s="92" t="s">
        <v>86</v>
      </c>
      <c r="B16" s="179" t="n">
        <v>2492</v>
      </c>
      <c r="C16" s="179" t="n">
        <v>1188</v>
      </c>
      <c r="D16" s="255" t="n">
        <v>804</v>
      </c>
      <c r="E16" s="255" t="n">
        <v>351</v>
      </c>
      <c r="F16" s="114" t="n">
        <v>0</v>
      </c>
      <c r="G16" s="255" t="n">
        <v>0</v>
      </c>
      <c r="H16" s="255" t="n">
        <v>33</v>
      </c>
      <c r="I16" s="255" t="n">
        <v>0</v>
      </c>
      <c r="J16" s="179" t="n">
        <v>573</v>
      </c>
      <c r="K16" s="179" t="n">
        <v>201</v>
      </c>
      <c r="L16" s="179" t="n">
        <v>11</v>
      </c>
      <c r="M16" s="179" t="n">
        <v>454</v>
      </c>
      <c r="N16" s="179" t="n">
        <v>15</v>
      </c>
      <c r="O16" s="179" t="n">
        <v>48</v>
      </c>
      <c r="P16" s="179" t="n">
        <v>2</v>
      </c>
      <c r="Q16" s="179" t="n">
        <v>0</v>
      </c>
      <c r="R16" s="179" t="n">
        <v>0</v>
      </c>
      <c r="S16" s="179" t="n">
        <v>1</v>
      </c>
      <c r="T16" s="179" t="n">
        <v>0</v>
      </c>
      <c r="U16" s="256" t="n">
        <v>47.6725521669341</v>
      </c>
      <c r="V16" s="257" t="n">
        <v>18.2584269662921</v>
      </c>
      <c r="W16" s="92" t="s">
        <v>86</v>
      </c>
    </row>
    <row r="17" s="74" customFormat="true" ht="6" hidden="false" customHeight="true" outlineLevel="0" collapsed="false">
      <c r="A17" s="92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258"/>
      <c r="V17" s="259"/>
      <c r="W17" s="92"/>
    </row>
    <row r="18" s="74" customFormat="true" ht="15" hidden="false" customHeight="true" outlineLevel="0" collapsed="false">
      <c r="A18" s="92" t="s">
        <v>300</v>
      </c>
      <c r="B18" s="179" t="n">
        <v>2957</v>
      </c>
      <c r="C18" s="179" t="n">
        <v>1655</v>
      </c>
      <c r="D18" s="255" t="n">
        <v>1395</v>
      </c>
      <c r="E18" s="255" t="n">
        <v>259</v>
      </c>
      <c r="F18" s="114" t="n">
        <v>1</v>
      </c>
      <c r="G18" s="255" t="n">
        <v>0</v>
      </c>
      <c r="H18" s="255" t="n">
        <v>0</v>
      </c>
      <c r="I18" s="255" t="n">
        <v>0</v>
      </c>
      <c r="J18" s="179" t="n">
        <v>503</v>
      </c>
      <c r="K18" s="179" t="n">
        <v>469</v>
      </c>
      <c r="L18" s="179" t="n">
        <v>15</v>
      </c>
      <c r="M18" s="179" t="n">
        <v>262</v>
      </c>
      <c r="N18" s="179" t="n">
        <v>5</v>
      </c>
      <c r="O18" s="179" t="n">
        <v>43</v>
      </c>
      <c r="P18" s="179" t="n">
        <v>5</v>
      </c>
      <c r="Q18" s="179" t="n">
        <v>0</v>
      </c>
      <c r="R18" s="179" t="n">
        <v>0</v>
      </c>
      <c r="S18" s="179" t="n">
        <v>1</v>
      </c>
      <c r="T18" s="179" t="n">
        <v>0</v>
      </c>
      <c r="U18" s="256" t="n">
        <v>55.968887385864</v>
      </c>
      <c r="V18" s="257" t="n">
        <v>8.89414947582008</v>
      </c>
      <c r="W18" s="92" t="s">
        <v>300</v>
      </c>
    </row>
    <row r="19" s="74" customFormat="true" ht="15" hidden="false" customHeight="true" outlineLevel="0" collapsed="false">
      <c r="A19" s="92" t="s">
        <v>85</v>
      </c>
      <c r="B19" s="179" t="n">
        <v>1382</v>
      </c>
      <c r="C19" s="179" t="n">
        <v>714</v>
      </c>
      <c r="D19" s="255" t="n">
        <v>671</v>
      </c>
      <c r="E19" s="255" t="n">
        <v>42</v>
      </c>
      <c r="F19" s="114" t="n">
        <v>1</v>
      </c>
      <c r="G19" s="255" t="n">
        <v>0</v>
      </c>
      <c r="H19" s="255" t="n">
        <v>0</v>
      </c>
      <c r="I19" s="255" t="n">
        <v>0</v>
      </c>
      <c r="J19" s="179" t="n">
        <v>182</v>
      </c>
      <c r="K19" s="179" t="n">
        <v>286</v>
      </c>
      <c r="L19" s="179" t="n">
        <v>12</v>
      </c>
      <c r="M19" s="179" t="n">
        <v>155</v>
      </c>
      <c r="N19" s="179" t="n">
        <v>2</v>
      </c>
      <c r="O19" s="179" t="n">
        <v>27</v>
      </c>
      <c r="P19" s="179" t="n">
        <v>4</v>
      </c>
      <c r="Q19" s="179" t="n">
        <v>0</v>
      </c>
      <c r="R19" s="179" t="n">
        <v>0</v>
      </c>
      <c r="S19" s="179" t="n">
        <v>1</v>
      </c>
      <c r="T19" s="179" t="n">
        <v>0</v>
      </c>
      <c r="U19" s="256" t="n">
        <v>51.6642547033285</v>
      </c>
      <c r="V19" s="257" t="n">
        <v>11.2879884225759</v>
      </c>
      <c r="W19" s="92" t="s">
        <v>85</v>
      </c>
    </row>
    <row r="20" s="74" customFormat="true" ht="15" hidden="false" customHeight="true" outlineLevel="0" collapsed="false">
      <c r="A20" s="92" t="s">
        <v>86</v>
      </c>
      <c r="B20" s="179" t="n">
        <v>1575</v>
      </c>
      <c r="C20" s="179" t="n">
        <v>941</v>
      </c>
      <c r="D20" s="255" t="n">
        <v>724</v>
      </c>
      <c r="E20" s="255" t="n">
        <v>217</v>
      </c>
      <c r="F20" s="114" t="n">
        <v>0</v>
      </c>
      <c r="G20" s="255" t="n">
        <v>0</v>
      </c>
      <c r="H20" s="255" t="n">
        <v>0</v>
      </c>
      <c r="I20" s="255" t="n">
        <v>0</v>
      </c>
      <c r="J20" s="179" t="n">
        <v>321</v>
      </c>
      <c r="K20" s="179" t="n">
        <v>183</v>
      </c>
      <c r="L20" s="179" t="n">
        <v>3</v>
      </c>
      <c r="M20" s="179" t="n">
        <v>107</v>
      </c>
      <c r="N20" s="179" t="n">
        <v>3</v>
      </c>
      <c r="O20" s="179" t="n">
        <v>16</v>
      </c>
      <c r="P20" s="179" t="n">
        <v>1</v>
      </c>
      <c r="Q20" s="179" t="n">
        <v>0</v>
      </c>
      <c r="R20" s="179" t="n">
        <v>0</v>
      </c>
      <c r="S20" s="179" t="n">
        <v>0</v>
      </c>
      <c r="T20" s="179" t="n">
        <v>0</v>
      </c>
      <c r="U20" s="256" t="n">
        <v>59.7460317460317</v>
      </c>
      <c r="V20" s="257" t="n">
        <v>6.79365079365079</v>
      </c>
      <c r="W20" s="92" t="s">
        <v>86</v>
      </c>
    </row>
    <row r="21" s="74" customFormat="true" ht="6" hidden="false" customHeight="true" outlineLevel="0" collapsed="false">
      <c r="A21" s="92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258"/>
      <c r="V21" s="259"/>
      <c r="W21" s="92"/>
    </row>
    <row r="22" s="74" customFormat="true" ht="15" hidden="false" customHeight="true" outlineLevel="0" collapsed="false">
      <c r="A22" s="92" t="s">
        <v>301</v>
      </c>
      <c r="B22" s="179" t="n">
        <v>187</v>
      </c>
      <c r="C22" s="179" t="n">
        <v>20</v>
      </c>
      <c r="D22" s="255" t="n">
        <v>10</v>
      </c>
      <c r="E22" s="255" t="n">
        <v>9</v>
      </c>
      <c r="F22" s="114" t="n">
        <v>0</v>
      </c>
      <c r="G22" s="255" t="n">
        <v>0</v>
      </c>
      <c r="H22" s="255" t="n">
        <v>0</v>
      </c>
      <c r="I22" s="255" t="n">
        <v>1</v>
      </c>
      <c r="J22" s="179" t="n">
        <v>37</v>
      </c>
      <c r="K22" s="179" t="n">
        <v>3</v>
      </c>
      <c r="L22" s="179" t="n">
        <v>4</v>
      </c>
      <c r="M22" s="179" t="n">
        <v>116</v>
      </c>
      <c r="N22" s="179" t="n">
        <v>5</v>
      </c>
      <c r="O22" s="179" t="n">
        <v>1</v>
      </c>
      <c r="P22" s="179" t="n">
        <v>1</v>
      </c>
      <c r="Q22" s="179" t="n">
        <v>0</v>
      </c>
      <c r="R22" s="179" t="n">
        <v>0</v>
      </c>
      <c r="S22" s="179" t="n">
        <v>0</v>
      </c>
      <c r="T22" s="179" t="n">
        <v>0</v>
      </c>
      <c r="U22" s="256" t="n">
        <v>10.6951871657754</v>
      </c>
      <c r="V22" s="257" t="n">
        <v>62.0320855614973</v>
      </c>
      <c r="W22" s="92" t="s">
        <v>301</v>
      </c>
    </row>
    <row r="23" s="74" customFormat="true" ht="15" hidden="false" customHeight="true" outlineLevel="0" collapsed="false">
      <c r="A23" s="92" t="s">
        <v>85</v>
      </c>
      <c r="B23" s="179" t="n">
        <v>85</v>
      </c>
      <c r="C23" s="179" t="n">
        <v>5</v>
      </c>
      <c r="D23" s="255" t="n">
        <v>4</v>
      </c>
      <c r="E23" s="255" t="n">
        <v>0</v>
      </c>
      <c r="F23" s="114" t="n">
        <v>0</v>
      </c>
      <c r="G23" s="255" t="n">
        <v>0</v>
      </c>
      <c r="H23" s="255" t="n">
        <v>0</v>
      </c>
      <c r="I23" s="255" t="n">
        <v>1</v>
      </c>
      <c r="J23" s="179" t="n">
        <v>11</v>
      </c>
      <c r="K23" s="179" t="n">
        <v>1</v>
      </c>
      <c r="L23" s="179" t="n">
        <v>3</v>
      </c>
      <c r="M23" s="179" t="n">
        <v>63</v>
      </c>
      <c r="N23" s="179" t="n">
        <v>1</v>
      </c>
      <c r="O23" s="179" t="n">
        <v>0</v>
      </c>
      <c r="P23" s="179" t="n">
        <v>1</v>
      </c>
      <c r="Q23" s="179" t="n">
        <v>0</v>
      </c>
      <c r="R23" s="179" t="n">
        <v>0</v>
      </c>
      <c r="S23" s="179" t="n">
        <v>0</v>
      </c>
      <c r="T23" s="179" t="n">
        <v>0</v>
      </c>
      <c r="U23" s="256" t="n">
        <v>5.88235294117647</v>
      </c>
      <c r="V23" s="257" t="n">
        <v>74.1176470588235</v>
      </c>
      <c r="W23" s="92" t="s">
        <v>85</v>
      </c>
    </row>
    <row r="24" s="74" customFormat="true" ht="15" hidden="false" customHeight="true" outlineLevel="0" collapsed="false">
      <c r="A24" s="92" t="s">
        <v>86</v>
      </c>
      <c r="B24" s="179" t="n">
        <v>102</v>
      </c>
      <c r="C24" s="179" t="n">
        <v>15</v>
      </c>
      <c r="D24" s="255" t="n">
        <v>6</v>
      </c>
      <c r="E24" s="255" t="n">
        <v>9</v>
      </c>
      <c r="F24" s="114" t="n">
        <v>0</v>
      </c>
      <c r="G24" s="255" t="n">
        <v>0</v>
      </c>
      <c r="H24" s="255" t="n">
        <v>0</v>
      </c>
      <c r="I24" s="255" t="n">
        <v>0</v>
      </c>
      <c r="J24" s="179" t="n">
        <v>26</v>
      </c>
      <c r="K24" s="179" t="n">
        <v>2</v>
      </c>
      <c r="L24" s="179" t="n">
        <v>1</v>
      </c>
      <c r="M24" s="179" t="n">
        <v>53</v>
      </c>
      <c r="N24" s="179" t="n">
        <v>4</v>
      </c>
      <c r="O24" s="179" t="n">
        <v>1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256" t="n">
        <v>14.7</v>
      </c>
      <c r="V24" s="257" t="n">
        <v>52</v>
      </c>
      <c r="W24" s="92" t="s">
        <v>86</v>
      </c>
    </row>
    <row r="25" s="74" customFormat="true" ht="6" hidden="false" customHeight="true" outlineLevel="0" collapsed="false">
      <c r="A25" s="92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258"/>
      <c r="V25" s="259"/>
      <c r="W25" s="92"/>
    </row>
    <row r="26" s="74" customFormat="true" ht="15" hidden="false" customHeight="true" outlineLevel="0" collapsed="false">
      <c r="A26" s="92" t="s">
        <v>302</v>
      </c>
      <c r="B26" s="179" t="n">
        <v>481</v>
      </c>
      <c r="C26" s="179" t="n">
        <v>54</v>
      </c>
      <c r="D26" s="255" t="n">
        <v>39</v>
      </c>
      <c r="E26" s="255" t="n">
        <v>15</v>
      </c>
      <c r="F26" s="114" t="n">
        <v>0</v>
      </c>
      <c r="G26" s="255" t="n">
        <v>0</v>
      </c>
      <c r="H26" s="255" t="n">
        <v>0</v>
      </c>
      <c r="I26" s="255" t="n">
        <v>0</v>
      </c>
      <c r="J26" s="179" t="n">
        <v>79</v>
      </c>
      <c r="K26" s="179" t="n">
        <v>7</v>
      </c>
      <c r="L26" s="179" t="n">
        <v>5</v>
      </c>
      <c r="M26" s="179" t="n">
        <v>329</v>
      </c>
      <c r="N26" s="179" t="n">
        <v>6</v>
      </c>
      <c r="O26" s="179" t="n">
        <v>1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  <c r="U26" s="256" t="n">
        <v>11.2266112266112</v>
      </c>
      <c r="V26" s="257" t="n">
        <v>68.3991683991684</v>
      </c>
      <c r="W26" s="92" t="s">
        <v>302</v>
      </c>
    </row>
    <row r="27" s="74" customFormat="true" ht="15" hidden="false" customHeight="true" outlineLevel="0" collapsed="false">
      <c r="A27" s="92" t="s">
        <v>85</v>
      </c>
      <c r="B27" s="179" t="n">
        <v>463</v>
      </c>
      <c r="C27" s="179" t="n">
        <v>51</v>
      </c>
      <c r="D27" s="255" t="n">
        <v>38</v>
      </c>
      <c r="E27" s="255" t="n">
        <v>13</v>
      </c>
      <c r="F27" s="114" t="n">
        <v>0</v>
      </c>
      <c r="G27" s="255" t="n">
        <v>0</v>
      </c>
      <c r="H27" s="255" t="n">
        <v>0</v>
      </c>
      <c r="I27" s="255" t="n">
        <v>0</v>
      </c>
      <c r="J27" s="179" t="n">
        <v>73</v>
      </c>
      <c r="K27" s="179" t="n">
        <v>6</v>
      </c>
      <c r="L27" s="179" t="n">
        <v>5</v>
      </c>
      <c r="M27" s="179" t="n">
        <v>323</v>
      </c>
      <c r="N27" s="179" t="n">
        <v>4</v>
      </c>
      <c r="O27" s="179" t="n">
        <v>1</v>
      </c>
      <c r="P27" s="179" t="n">
        <v>0</v>
      </c>
      <c r="Q27" s="179" t="n">
        <v>0</v>
      </c>
      <c r="R27" s="179" t="n">
        <v>0</v>
      </c>
      <c r="S27" s="179" t="n">
        <v>0</v>
      </c>
      <c r="T27" s="179" t="n">
        <v>0</v>
      </c>
      <c r="U27" s="256" t="n">
        <v>11.0151187904967</v>
      </c>
      <c r="V27" s="257" t="n">
        <v>69.7624190064794</v>
      </c>
      <c r="W27" s="92" t="s">
        <v>85</v>
      </c>
    </row>
    <row r="28" s="74" customFormat="true" ht="15" hidden="false" customHeight="true" outlineLevel="0" collapsed="false">
      <c r="A28" s="92" t="s">
        <v>86</v>
      </c>
      <c r="B28" s="179" t="n">
        <v>18</v>
      </c>
      <c r="C28" s="179" t="n">
        <v>3</v>
      </c>
      <c r="D28" s="255" t="n">
        <v>1</v>
      </c>
      <c r="E28" s="255" t="n">
        <v>2</v>
      </c>
      <c r="F28" s="114" t="n">
        <v>0</v>
      </c>
      <c r="G28" s="255" t="n">
        <v>0</v>
      </c>
      <c r="H28" s="255" t="n">
        <v>0</v>
      </c>
      <c r="I28" s="255" t="n">
        <v>0</v>
      </c>
      <c r="J28" s="179" t="n">
        <v>6</v>
      </c>
      <c r="K28" s="179" t="n">
        <v>1</v>
      </c>
      <c r="L28" s="179" t="n">
        <v>0</v>
      </c>
      <c r="M28" s="179" t="n">
        <v>6</v>
      </c>
      <c r="N28" s="179" t="n">
        <v>2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0</v>
      </c>
      <c r="U28" s="256" t="n">
        <v>16.6666666666666</v>
      </c>
      <c r="V28" s="257" t="n">
        <v>33.3333333333333</v>
      </c>
      <c r="W28" s="92" t="s">
        <v>86</v>
      </c>
    </row>
    <row r="29" s="74" customFormat="true" ht="6" hidden="false" customHeight="true" outlineLevel="0" collapsed="false">
      <c r="A29" s="92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258"/>
      <c r="V29" s="259"/>
      <c r="W29" s="92"/>
    </row>
    <row r="30" s="74" customFormat="true" ht="15" hidden="false" customHeight="true" outlineLevel="0" collapsed="false">
      <c r="A30" s="92" t="s">
        <v>303</v>
      </c>
      <c r="B30" s="179" t="n">
        <v>524</v>
      </c>
      <c r="C30" s="179" t="n">
        <v>125</v>
      </c>
      <c r="D30" s="255" t="n">
        <v>74</v>
      </c>
      <c r="E30" s="255" t="n">
        <v>51</v>
      </c>
      <c r="F30" s="114" t="n">
        <v>0</v>
      </c>
      <c r="G30" s="255" t="n">
        <v>0</v>
      </c>
      <c r="H30" s="255" t="n">
        <v>0</v>
      </c>
      <c r="I30" s="255" t="n">
        <v>0</v>
      </c>
      <c r="J30" s="179" t="n">
        <v>152</v>
      </c>
      <c r="K30" s="179" t="n">
        <v>9</v>
      </c>
      <c r="L30" s="179" t="n">
        <v>5</v>
      </c>
      <c r="M30" s="179" t="n">
        <v>223</v>
      </c>
      <c r="N30" s="179" t="n">
        <v>1</v>
      </c>
      <c r="O30" s="179" t="n">
        <v>9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256" t="n">
        <v>23.854961832061</v>
      </c>
      <c r="V30" s="257" t="n">
        <v>42.5572519083969</v>
      </c>
      <c r="W30" s="92" t="s">
        <v>303</v>
      </c>
    </row>
    <row r="31" s="74" customFormat="true" ht="15" hidden="false" customHeight="true" outlineLevel="0" collapsed="false">
      <c r="A31" s="92" t="s">
        <v>85</v>
      </c>
      <c r="B31" s="179" t="n">
        <v>196</v>
      </c>
      <c r="C31" s="179" t="n">
        <v>47</v>
      </c>
      <c r="D31" s="255" t="n">
        <v>38</v>
      </c>
      <c r="E31" s="255" t="n">
        <v>9</v>
      </c>
      <c r="F31" s="114" t="n">
        <v>0</v>
      </c>
      <c r="G31" s="255" t="n">
        <v>0</v>
      </c>
      <c r="H31" s="255" t="n">
        <v>0</v>
      </c>
      <c r="I31" s="255" t="n">
        <v>0</v>
      </c>
      <c r="J31" s="179" t="n">
        <v>52</v>
      </c>
      <c r="K31" s="179" t="n">
        <v>4</v>
      </c>
      <c r="L31" s="179" t="n">
        <v>4</v>
      </c>
      <c r="M31" s="179" t="n">
        <v>88</v>
      </c>
      <c r="N31" s="179" t="n">
        <v>1</v>
      </c>
      <c r="O31" s="179" t="n">
        <v>0</v>
      </c>
      <c r="P31" s="179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256" t="n">
        <v>23.9795918367346</v>
      </c>
      <c r="V31" s="257" t="n">
        <v>44.8979591836734</v>
      </c>
      <c r="W31" s="92" t="s">
        <v>85</v>
      </c>
    </row>
    <row r="32" s="74" customFormat="true" ht="15" hidden="false" customHeight="true" outlineLevel="0" collapsed="false">
      <c r="A32" s="92" t="s">
        <v>86</v>
      </c>
      <c r="B32" s="179" t="n">
        <v>328</v>
      </c>
      <c r="C32" s="179" t="n">
        <v>78</v>
      </c>
      <c r="D32" s="255" t="n">
        <v>36</v>
      </c>
      <c r="E32" s="255" t="n">
        <v>42</v>
      </c>
      <c r="F32" s="114" t="n">
        <v>0</v>
      </c>
      <c r="G32" s="255" t="n">
        <v>0</v>
      </c>
      <c r="H32" s="255" t="n">
        <v>0</v>
      </c>
      <c r="I32" s="255" t="n">
        <v>0</v>
      </c>
      <c r="J32" s="179" t="n">
        <v>100</v>
      </c>
      <c r="K32" s="179" t="n">
        <v>5</v>
      </c>
      <c r="L32" s="179" t="n">
        <v>1</v>
      </c>
      <c r="M32" s="179" t="n">
        <v>135</v>
      </c>
      <c r="N32" s="179" t="n">
        <v>0</v>
      </c>
      <c r="O32" s="179" t="n">
        <v>9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0</v>
      </c>
      <c r="U32" s="256" t="n">
        <v>23.780487804878</v>
      </c>
      <c r="V32" s="257" t="n">
        <v>41.1585365853658</v>
      </c>
      <c r="W32" s="92" t="s">
        <v>86</v>
      </c>
    </row>
    <row r="33" s="74" customFormat="true" ht="6" hidden="false" customHeight="true" outlineLevel="0" collapsed="false">
      <c r="A33" s="92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258"/>
      <c r="V33" s="259"/>
      <c r="W33" s="92"/>
    </row>
    <row r="34" s="74" customFormat="true" ht="15" hidden="false" customHeight="true" outlineLevel="0" collapsed="false">
      <c r="A34" s="92" t="s">
        <v>304</v>
      </c>
      <c r="B34" s="179" t="n">
        <v>65</v>
      </c>
      <c r="C34" s="179" t="n">
        <v>1</v>
      </c>
      <c r="D34" s="255" t="n">
        <v>0</v>
      </c>
      <c r="E34" s="255" t="n">
        <v>1</v>
      </c>
      <c r="F34" s="114" t="n">
        <v>0</v>
      </c>
      <c r="G34" s="255" t="n">
        <v>0</v>
      </c>
      <c r="H34" s="255" t="n">
        <v>0</v>
      </c>
      <c r="I34" s="255" t="n">
        <v>0</v>
      </c>
      <c r="J34" s="179" t="n">
        <v>12</v>
      </c>
      <c r="K34" s="179" t="n">
        <v>4</v>
      </c>
      <c r="L34" s="179" t="n">
        <v>0</v>
      </c>
      <c r="M34" s="179" t="n">
        <v>45</v>
      </c>
      <c r="N34" s="179" t="n">
        <v>2</v>
      </c>
      <c r="O34" s="179" t="n">
        <v>1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256" t="n">
        <v>1.53846153846153</v>
      </c>
      <c r="V34" s="257" t="n">
        <v>69.2307692307692</v>
      </c>
      <c r="W34" s="92" t="s">
        <v>304</v>
      </c>
    </row>
    <row r="35" s="74" customFormat="true" ht="15" hidden="false" customHeight="true" outlineLevel="0" collapsed="false">
      <c r="A35" s="92" t="s">
        <v>85</v>
      </c>
      <c r="B35" s="179" t="n">
        <v>35</v>
      </c>
      <c r="C35" s="179" t="n">
        <v>0</v>
      </c>
      <c r="D35" s="255" t="n">
        <v>0</v>
      </c>
      <c r="E35" s="255" t="n">
        <v>0</v>
      </c>
      <c r="F35" s="114" t="n">
        <v>0</v>
      </c>
      <c r="G35" s="255" t="n">
        <v>0</v>
      </c>
      <c r="H35" s="255" t="n">
        <v>0</v>
      </c>
      <c r="I35" s="255" t="n">
        <v>0</v>
      </c>
      <c r="J35" s="179" t="n">
        <v>4</v>
      </c>
      <c r="K35" s="179" t="n">
        <v>4</v>
      </c>
      <c r="L35" s="179" t="n">
        <v>0</v>
      </c>
      <c r="M35" s="179" t="n">
        <v>27</v>
      </c>
      <c r="N35" s="179" t="n">
        <v>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v>0</v>
      </c>
      <c r="T35" s="179" t="n">
        <v>0</v>
      </c>
      <c r="U35" s="256" t="n">
        <v>0</v>
      </c>
      <c r="V35" s="257" t="n">
        <v>77.1428571428571</v>
      </c>
      <c r="W35" s="92" t="s">
        <v>85</v>
      </c>
    </row>
    <row r="36" s="74" customFormat="true" ht="15" hidden="false" customHeight="true" outlineLevel="0" collapsed="false">
      <c r="A36" s="92" t="s">
        <v>86</v>
      </c>
      <c r="B36" s="179" t="n">
        <v>30</v>
      </c>
      <c r="C36" s="179" t="n">
        <v>1</v>
      </c>
      <c r="D36" s="255" t="n">
        <v>0</v>
      </c>
      <c r="E36" s="255" t="n">
        <v>1</v>
      </c>
      <c r="F36" s="114" t="n">
        <v>0</v>
      </c>
      <c r="G36" s="255" t="n">
        <v>0</v>
      </c>
      <c r="H36" s="255" t="n">
        <v>0</v>
      </c>
      <c r="I36" s="255" t="n">
        <v>0</v>
      </c>
      <c r="J36" s="179" t="n">
        <v>8</v>
      </c>
      <c r="K36" s="179" t="n">
        <v>0</v>
      </c>
      <c r="L36" s="179" t="n">
        <v>0</v>
      </c>
      <c r="M36" s="179" t="n">
        <v>18</v>
      </c>
      <c r="N36" s="179" t="n">
        <v>2</v>
      </c>
      <c r="O36" s="179" t="n">
        <v>1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256" t="n">
        <v>3.33333333333333</v>
      </c>
      <c r="V36" s="257" t="n">
        <v>60</v>
      </c>
      <c r="W36" s="92" t="s">
        <v>86</v>
      </c>
    </row>
    <row r="37" s="74" customFormat="true" ht="6" hidden="false" customHeight="true" outlineLevel="0" collapsed="false">
      <c r="A37" s="92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258"/>
      <c r="V37" s="259"/>
      <c r="W37" s="92"/>
    </row>
    <row r="38" s="74" customFormat="true" ht="15" hidden="false" customHeight="true" outlineLevel="0" collapsed="false">
      <c r="A38" s="92" t="s">
        <v>305</v>
      </c>
      <c r="B38" s="179" t="n">
        <v>151</v>
      </c>
      <c r="C38" s="179" t="n">
        <v>43</v>
      </c>
      <c r="D38" s="255" t="n">
        <v>10</v>
      </c>
      <c r="E38" s="255" t="n">
        <v>33</v>
      </c>
      <c r="F38" s="114" t="n">
        <v>0</v>
      </c>
      <c r="G38" s="255" t="n">
        <v>0</v>
      </c>
      <c r="H38" s="255" t="n">
        <v>0</v>
      </c>
      <c r="I38" s="255" t="n">
        <v>0</v>
      </c>
      <c r="J38" s="179" t="n">
        <v>40</v>
      </c>
      <c r="K38" s="179" t="n">
        <v>1</v>
      </c>
      <c r="L38" s="179" t="n">
        <v>1</v>
      </c>
      <c r="M38" s="179" t="n">
        <v>59</v>
      </c>
      <c r="N38" s="179" t="n">
        <v>2</v>
      </c>
      <c r="O38" s="179" t="n">
        <v>5</v>
      </c>
      <c r="P38" s="179" t="n">
        <v>0</v>
      </c>
      <c r="Q38" s="179" t="n">
        <v>0</v>
      </c>
      <c r="R38" s="179" t="n">
        <v>0</v>
      </c>
      <c r="S38" s="179" t="n">
        <v>0</v>
      </c>
      <c r="T38" s="179" t="n">
        <v>0</v>
      </c>
      <c r="U38" s="256" t="n">
        <v>28.4768211920529</v>
      </c>
      <c r="V38" s="257" t="n">
        <v>39.0728476821192</v>
      </c>
      <c r="W38" s="92" t="s">
        <v>305</v>
      </c>
    </row>
    <row r="39" s="74" customFormat="true" ht="15" hidden="false" customHeight="true" outlineLevel="0" collapsed="false">
      <c r="A39" s="92" t="s">
        <v>85</v>
      </c>
      <c r="B39" s="179" t="n">
        <v>9</v>
      </c>
      <c r="C39" s="179" t="n">
        <v>1</v>
      </c>
      <c r="D39" s="255" t="n">
        <v>1</v>
      </c>
      <c r="E39" s="255" t="n">
        <v>0</v>
      </c>
      <c r="F39" s="114" t="n">
        <v>0</v>
      </c>
      <c r="G39" s="255" t="n">
        <v>0</v>
      </c>
      <c r="H39" s="255" t="n">
        <v>0</v>
      </c>
      <c r="I39" s="255" t="n">
        <v>0</v>
      </c>
      <c r="J39" s="179" t="n">
        <v>0</v>
      </c>
      <c r="K39" s="179" t="n">
        <v>0</v>
      </c>
      <c r="L39" s="179" t="n">
        <v>0</v>
      </c>
      <c r="M39" s="179" t="n">
        <v>8</v>
      </c>
      <c r="N39" s="179" t="n">
        <v>0</v>
      </c>
      <c r="O39" s="179" t="n">
        <v>0</v>
      </c>
      <c r="P39" s="179" t="n">
        <v>0</v>
      </c>
      <c r="Q39" s="179" t="n">
        <v>0</v>
      </c>
      <c r="R39" s="179" t="n">
        <v>0</v>
      </c>
      <c r="S39" s="179" t="n">
        <v>0</v>
      </c>
      <c r="T39" s="179" t="n">
        <v>0</v>
      </c>
      <c r="U39" s="256" t="n">
        <v>11.1111111111111</v>
      </c>
      <c r="V39" s="257" t="n">
        <v>88.8888888888888</v>
      </c>
      <c r="W39" s="92" t="s">
        <v>85</v>
      </c>
    </row>
    <row r="40" s="74" customFormat="true" ht="15" hidden="false" customHeight="true" outlineLevel="0" collapsed="false">
      <c r="A40" s="92" t="s">
        <v>86</v>
      </c>
      <c r="B40" s="179" t="n">
        <v>142</v>
      </c>
      <c r="C40" s="179" t="n">
        <v>42</v>
      </c>
      <c r="D40" s="255" t="n">
        <v>9</v>
      </c>
      <c r="E40" s="255" t="n">
        <v>33</v>
      </c>
      <c r="F40" s="114" t="n">
        <v>0</v>
      </c>
      <c r="G40" s="255" t="n">
        <v>0</v>
      </c>
      <c r="H40" s="255" t="n">
        <v>0</v>
      </c>
      <c r="I40" s="255" t="n">
        <v>0</v>
      </c>
      <c r="J40" s="179" t="n">
        <v>40</v>
      </c>
      <c r="K40" s="179" t="n">
        <v>1</v>
      </c>
      <c r="L40" s="179" t="n">
        <v>1</v>
      </c>
      <c r="M40" s="179" t="n">
        <v>51</v>
      </c>
      <c r="N40" s="179" t="n">
        <v>2</v>
      </c>
      <c r="O40" s="179" t="n">
        <v>5</v>
      </c>
      <c r="P40" s="179" t="n">
        <v>0</v>
      </c>
      <c r="Q40" s="179" t="n">
        <v>0</v>
      </c>
      <c r="R40" s="179" t="n">
        <v>0</v>
      </c>
      <c r="S40" s="179" t="n">
        <v>0</v>
      </c>
      <c r="T40" s="179" t="n">
        <v>0</v>
      </c>
      <c r="U40" s="256" t="n">
        <v>29.5774647887324</v>
      </c>
      <c r="V40" s="257" t="n">
        <v>35.9154929577464</v>
      </c>
      <c r="W40" s="92" t="s">
        <v>86</v>
      </c>
    </row>
    <row r="41" s="74" customFormat="true" ht="6" hidden="false" customHeight="true" outlineLevel="0" collapsed="false">
      <c r="A41" s="92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258"/>
      <c r="V41" s="259"/>
      <c r="W41" s="92"/>
    </row>
    <row r="42" s="74" customFormat="true" ht="15" hidden="false" customHeight="true" outlineLevel="0" collapsed="false">
      <c r="A42" s="92" t="s">
        <v>306</v>
      </c>
      <c r="B42" s="179" t="n">
        <v>34</v>
      </c>
      <c r="C42" s="179" t="n">
        <v>34</v>
      </c>
      <c r="D42" s="255" t="n">
        <v>0</v>
      </c>
      <c r="E42" s="255" t="n">
        <v>0</v>
      </c>
      <c r="F42" s="114" t="n">
        <v>0</v>
      </c>
      <c r="G42" s="255" t="n">
        <v>0</v>
      </c>
      <c r="H42" s="255" t="n">
        <v>34</v>
      </c>
      <c r="I42" s="255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v>0</v>
      </c>
      <c r="T42" s="179" t="n">
        <v>0</v>
      </c>
      <c r="U42" s="256" t="n">
        <v>100</v>
      </c>
      <c r="V42" s="257" t="n">
        <v>0</v>
      </c>
      <c r="W42" s="92" t="s">
        <v>306</v>
      </c>
    </row>
    <row r="43" s="74" customFormat="true" ht="15" hidden="false" customHeight="true" outlineLevel="0" collapsed="false">
      <c r="A43" s="92" t="s">
        <v>85</v>
      </c>
      <c r="B43" s="179" t="n">
        <v>1</v>
      </c>
      <c r="C43" s="179" t="n">
        <v>1</v>
      </c>
      <c r="D43" s="255" t="n">
        <v>0</v>
      </c>
      <c r="E43" s="255" t="n">
        <v>0</v>
      </c>
      <c r="F43" s="114" t="n">
        <v>0</v>
      </c>
      <c r="G43" s="255" t="n">
        <v>0</v>
      </c>
      <c r="H43" s="255" t="n">
        <v>1</v>
      </c>
      <c r="I43" s="255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256" t="n">
        <v>100</v>
      </c>
      <c r="V43" s="257" t="n">
        <v>0</v>
      </c>
      <c r="W43" s="92" t="s">
        <v>85</v>
      </c>
      <c r="X43" s="74" t="n">
        <v>0</v>
      </c>
    </row>
    <row r="44" s="74" customFormat="true" ht="15" hidden="false" customHeight="true" outlineLevel="0" collapsed="false">
      <c r="A44" s="92" t="s">
        <v>86</v>
      </c>
      <c r="B44" s="179" t="n">
        <v>33</v>
      </c>
      <c r="C44" s="179" t="n">
        <v>33</v>
      </c>
      <c r="D44" s="255" t="n">
        <v>0</v>
      </c>
      <c r="E44" s="255" t="n">
        <v>0</v>
      </c>
      <c r="F44" s="114" t="n">
        <v>0</v>
      </c>
      <c r="G44" s="255" t="n">
        <v>0</v>
      </c>
      <c r="H44" s="255" t="n">
        <v>33</v>
      </c>
      <c r="I44" s="255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256" t="n">
        <v>100</v>
      </c>
      <c r="V44" s="257" t="n">
        <v>0</v>
      </c>
      <c r="W44" s="92" t="s">
        <v>86</v>
      </c>
    </row>
    <row r="45" s="74" customFormat="true" ht="6" hidden="false" customHeight="true" outlineLevel="0" collapsed="false">
      <c r="A45" s="92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258"/>
      <c r="V45" s="259"/>
      <c r="W45" s="92"/>
    </row>
    <row r="46" s="74" customFormat="true" ht="15" hidden="false" customHeight="true" outlineLevel="0" collapsed="false">
      <c r="A46" s="92" t="s">
        <v>307</v>
      </c>
      <c r="B46" s="179" t="n">
        <v>73</v>
      </c>
      <c r="C46" s="179" t="n">
        <v>21</v>
      </c>
      <c r="D46" s="255" t="n">
        <v>11</v>
      </c>
      <c r="E46" s="255" t="n">
        <v>10</v>
      </c>
      <c r="F46" s="114" t="n">
        <v>0</v>
      </c>
      <c r="G46" s="255" t="n">
        <v>0</v>
      </c>
      <c r="H46" s="255" t="n">
        <v>0</v>
      </c>
      <c r="I46" s="255" t="n">
        <v>0</v>
      </c>
      <c r="J46" s="179" t="n">
        <v>30</v>
      </c>
      <c r="K46" s="179" t="n">
        <v>2</v>
      </c>
      <c r="L46" s="179" t="n">
        <v>0</v>
      </c>
      <c r="M46" s="179" t="n">
        <v>18</v>
      </c>
      <c r="N46" s="179" t="n">
        <v>1</v>
      </c>
      <c r="O46" s="179" t="n">
        <v>1</v>
      </c>
      <c r="P46" s="179" t="n">
        <v>0</v>
      </c>
      <c r="Q46" s="179" t="n">
        <v>0</v>
      </c>
      <c r="R46" s="179" t="n">
        <v>0</v>
      </c>
      <c r="S46" s="179" t="n">
        <v>0</v>
      </c>
      <c r="T46" s="179" t="n">
        <v>0</v>
      </c>
      <c r="U46" s="256" t="n">
        <v>28.7671232876712</v>
      </c>
      <c r="V46" s="257" t="n">
        <v>24.6575342465753</v>
      </c>
      <c r="W46" s="92" t="s">
        <v>307</v>
      </c>
    </row>
    <row r="47" s="74" customFormat="true" ht="15" hidden="false" customHeight="true" outlineLevel="0" collapsed="false">
      <c r="A47" s="92" t="s">
        <v>85</v>
      </c>
      <c r="B47" s="179" t="n">
        <v>40</v>
      </c>
      <c r="C47" s="179" t="n">
        <v>11</v>
      </c>
      <c r="D47" s="255" t="n">
        <v>7</v>
      </c>
      <c r="E47" s="255" t="n">
        <v>4</v>
      </c>
      <c r="F47" s="114" t="n">
        <v>0</v>
      </c>
      <c r="G47" s="255" t="n">
        <v>0</v>
      </c>
      <c r="H47" s="255" t="n">
        <v>0</v>
      </c>
      <c r="I47" s="255" t="n">
        <v>0</v>
      </c>
      <c r="J47" s="179" t="n">
        <v>16</v>
      </c>
      <c r="K47" s="179" t="n">
        <v>1</v>
      </c>
      <c r="L47" s="179" t="n">
        <v>0</v>
      </c>
      <c r="M47" s="179" t="n">
        <v>11</v>
      </c>
      <c r="N47" s="179" t="n">
        <v>0</v>
      </c>
      <c r="O47" s="179" t="n">
        <v>1</v>
      </c>
      <c r="P47" s="179" t="n">
        <v>0</v>
      </c>
      <c r="Q47" s="179" t="n">
        <v>0</v>
      </c>
      <c r="R47" s="179" t="n">
        <v>0</v>
      </c>
      <c r="S47" s="179" t="n">
        <v>0</v>
      </c>
      <c r="T47" s="179" t="n">
        <v>0</v>
      </c>
      <c r="U47" s="256" t="n">
        <v>27.5</v>
      </c>
      <c r="V47" s="257" t="n">
        <v>27.5</v>
      </c>
      <c r="W47" s="92" t="s">
        <v>85</v>
      </c>
    </row>
    <row r="48" s="74" customFormat="true" ht="15" hidden="false" customHeight="true" outlineLevel="0" collapsed="false">
      <c r="A48" s="92" t="s">
        <v>86</v>
      </c>
      <c r="B48" s="179" t="n">
        <v>33</v>
      </c>
      <c r="C48" s="179" t="n">
        <v>10</v>
      </c>
      <c r="D48" s="255" t="n">
        <v>4</v>
      </c>
      <c r="E48" s="255" t="n">
        <v>6</v>
      </c>
      <c r="F48" s="114" t="n">
        <v>0</v>
      </c>
      <c r="G48" s="255" t="n">
        <v>0</v>
      </c>
      <c r="H48" s="255" t="n">
        <v>0</v>
      </c>
      <c r="I48" s="255" t="n">
        <v>0</v>
      </c>
      <c r="J48" s="179" t="n">
        <v>14</v>
      </c>
      <c r="K48" s="179" t="n">
        <v>1</v>
      </c>
      <c r="L48" s="179" t="n">
        <v>0</v>
      </c>
      <c r="M48" s="179" t="n">
        <v>7</v>
      </c>
      <c r="N48" s="179" t="n">
        <v>1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v>0</v>
      </c>
      <c r="T48" s="179" t="n">
        <v>0</v>
      </c>
      <c r="U48" s="256" t="n">
        <v>30.3030303030303</v>
      </c>
      <c r="V48" s="257" t="n">
        <v>21.2121212121212</v>
      </c>
      <c r="W48" s="92" t="s">
        <v>86</v>
      </c>
    </row>
    <row r="49" s="74" customFormat="true" ht="6" hidden="false" customHeight="true" outlineLevel="0" collapsed="false">
      <c r="A49" s="92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258"/>
      <c r="V49" s="259"/>
      <c r="W49" s="92"/>
    </row>
    <row r="50" s="74" customFormat="true" ht="15" hidden="false" customHeight="true" outlineLevel="0" collapsed="false">
      <c r="A50" s="92" t="s">
        <v>308</v>
      </c>
      <c r="B50" s="179" t="n">
        <v>37</v>
      </c>
      <c r="C50" s="179" t="n">
        <v>4</v>
      </c>
      <c r="D50" s="255" t="n">
        <v>1</v>
      </c>
      <c r="E50" s="255" t="n">
        <v>3</v>
      </c>
      <c r="F50" s="114" t="n">
        <v>0</v>
      </c>
      <c r="G50" s="255" t="n">
        <v>0</v>
      </c>
      <c r="H50" s="255" t="n">
        <v>0</v>
      </c>
      <c r="I50" s="255" t="n">
        <v>0</v>
      </c>
      <c r="J50" s="179" t="n">
        <v>6</v>
      </c>
      <c r="K50" s="179" t="n">
        <v>1</v>
      </c>
      <c r="L50" s="179" t="n">
        <v>0</v>
      </c>
      <c r="M50" s="179" t="n">
        <v>26</v>
      </c>
      <c r="N50" s="179" t="n">
        <v>0</v>
      </c>
      <c r="O50" s="179" t="n">
        <v>0</v>
      </c>
      <c r="P50" s="179" t="n">
        <v>0</v>
      </c>
      <c r="Q50" s="179" t="n">
        <v>0</v>
      </c>
      <c r="R50" s="179" t="n">
        <v>0</v>
      </c>
      <c r="S50" s="179" t="n">
        <v>1</v>
      </c>
      <c r="T50" s="179" t="n">
        <v>0</v>
      </c>
      <c r="U50" s="256" t="n">
        <v>10.8108108108108</v>
      </c>
      <c r="V50" s="257" t="n">
        <v>72.9729729729729</v>
      </c>
      <c r="W50" s="92" t="s">
        <v>308</v>
      </c>
    </row>
    <row r="51" s="74" customFormat="true" ht="15" hidden="false" customHeight="true" outlineLevel="0" collapsed="false">
      <c r="A51" s="92" t="s">
        <v>85</v>
      </c>
      <c r="B51" s="179" t="n">
        <v>4</v>
      </c>
      <c r="C51" s="179" t="n">
        <v>0</v>
      </c>
      <c r="D51" s="255" t="n">
        <v>0</v>
      </c>
      <c r="E51" s="255" t="n">
        <v>0</v>
      </c>
      <c r="F51" s="114" t="n">
        <v>0</v>
      </c>
      <c r="G51" s="255" t="n">
        <v>0</v>
      </c>
      <c r="H51" s="255" t="n">
        <v>0</v>
      </c>
      <c r="I51" s="255" t="n">
        <v>0</v>
      </c>
      <c r="J51" s="179" t="n">
        <v>0</v>
      </c>
      <c r="K51" s="179" t="n">
        <v>0</v>
      </c>
      <c r="L51" s="179" t="n">
        <v>0</v>
      </c>
      <c r="M51" s="179" t="n">
        <v>4</v>
      </c>
      <c r="N51" s="179" t="n">
        <v>0</v>
      </c>
      <c r="O51" s="179" t="n">
        <v>0</v>
      </c>
      <c r="P51" s="179" t="n">
        <v>0</v>
      </c>
      <c r="Q51" s="179" t="n">
        <v>0</v>
      </c>
      <c r="R51" s="179" t="n">
        <v>0</v>
      </c>
      <c r="S51" s="179" t="n">
        <v>0</v>
      </c>
      <c r="T51" s="179" t="n">
        <v>0</v>
      </c>
      <c r="U51" s="256" t="n">
        <v>0</v>
      </c>
      <c r="V51" s="257" t="n">
        <v>100</v>
      </c>
      <c r="W51" s="92" t="s">
        <v>85</v>
      </c>
    </row>
    <row r="52" s="74" customFormat="true" ht="15" hidden="false" customHeight="true" outlineLevel="0" collapsed="false">
      <c r="A52" s="92" t="s">
        <v>86</v>
      </c>
      <c r="B52" s="179" t="n">
        <v>33</v>
      </c>
      <c r="C52" s="179" t="n">
        <v>4</v>
      </c>
      <c r="D52" s="255" t="n">
        <v>1</v>
      </c>
      <c r="E52" s="255" t="n">
        <v>3</v>
      </c>
      <c r="F52" s="114" t="n">
        <v>0</v>
      </c>
      <c r="G52" s="255" t="n">
        <v>0</v>
      </c>
      <c r="H52" s="255" t="n">
        <v>0</v>
      </c>
      <c r="I52" s="255" t="n">
        <v>0</v>
      </c>
      <c r="J52" s="179" t="n">
        <v>6</v>
      </c>
      <c r="K52" s="179" t="n">
        <v>1</v>
      </c>
      <c r="L52" s="179" t="n">
        <v>0</v>
      </c>
      <c r="M52" s="179" t="n">
        <v>22</v>
      </c>
      <c r="N52" s="179" t="n">
        <v>0</v>
      </c>
      <c r="O52" s="179" t="n">
        <v>0</v>
      </c>
      <c r="P52" s="179" t="n">
        <v>0</v>
      </c>
      <c r="Q52" s="179" t="n">
        <v>0</v>
      </c>
      <c r="R52" s="179" t="n">
        <v>0</v>
      </c>
      <c r="S52" s="179" t="n">
        <v>1</v>
      </c>
      <c r="T52" s="179" t="n">
        <v>0</v>
      </c>
      <c r="U52" s="256" t="n">
        <v>12.1212121212121</v>
      </c>
      <c r="V52" s="257" t="n">
        <v>69.6969696969697</v>
      </c>
      <c r="W52" s="92" t="s">
        <v>86</v>
      </c>
    </row>
    <row r="53" s="74" customFormat="true" ht="6" hidden="false" customHeight="true" outlineLevel="0" collapsed="false">
      <c r="A53" s="92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258"/>
      <c r="V53" s="259"/>
      <c r="W53" s="92"/>
    </row>
    <row r="54" s="74" customFormat="true" ht="15" hidden="false" customHeight="true" outlineLevel="0" collapsed="false">
      <c r="A54" s="92" t="s">
        <v>239</v>
      </c>
      <c r="B54" s="179" t="n">
        <v>75</v>
      </c>
      <c r="C54" s="179" t="n">
        <v>32</v>
      </c>
      <c r="D54" s="255" t="n">
        <v>31</v>
      </c>
      <c r="E54" s="255" t="n">
        <v>1</v>
      </c>
      <c r="F54" s="114" t="n">
        <v>0</v>
      </c>
      <c r="G54" s="255" t="n">
        <v>0</v>
      </c>
      <c r="H54" s="255" t="n">
        <v>0</v>
      </c>
      <c r="I54" s="255" t="n">
        <v>0</v>
      </c>
      <c r="J54" s="179" t="n">
        <v>7</v>
      </c>
      <c r="K54" s="179" t="n">
        <v>30</v>
      </c>
      <c r="L54" s="179" t="n">
        <v>0</v>
      </c>
      <c r="M54" s="179" t="n">
        <v>5</v>
      </c>
      <c r="N54" s="179" t="n">
        <v>1</v>
      </c>
      <c r="O54" s="179" t="n">
        <v>0</v>
      </c>
      <c r="P54" s="179" t="n">
        <v>0</v>
      </c>
      <c r="Q54" s="179" t="n">
        <v>0</v>
      </c>
      <c r="R54" s="179" t="n">
        <v>0</v>
      </c>
      <c r="S54" s="179" t="n">
        <v>0</v>
      </c>
      <c r="T54" s="179" t="n">
        <v>0</v>
      </c>
      <c r="U54" s="256" t="n">
        <v>42.6666666666666</v>
      </c>
      <c r="V54" s="257" t="n">
        <v>6.66666666666666</v>
      </c>
      <c r="W54" s="92" t="s">
        <v>239</v>
      </c>
    </row>
    <row r="55" s="74" customFormat="true" ht="15" hidden="false" customHeight="true" outlineLevel="0" collapsed="false">
      <c r="A55" s="92" t="s">
        <v>85</v>
      </c>
      <c r="B55" s="179" t="n">
        <v>63</v>
      </c>
      <c r="C55" s="179" t="n">
        <v>24</v>
      </c>
      <c r="D55" s="255" t="n">
        <v>23</v>
      </c>
      <c r="E55" s="255" t="n">
        <v>1</v>
      </c>
      <c r="F55" s="114" t="n">
        <v>0</v>
      </c>
      <c r="G55" s="255" t="n">
        <v>0</v>
      </c>
      <c r="H55" s="255" t="n">
        <v>0</v>
      </c>
      <c r="I55" s="255" t="n">
        <v>0</v>
      </c>
      <c r="J55" s="179" t="n">
        <v>7</v>
      </c>
      <c r="K55" s="179" t="n">
        <v>26</v>
      </c>
      <c r="L55" s="179" t="n">
        <v>0</v>
      </c>
      <c r="M55" s="179" t="n">
        <v>5</v>
      </c>
      <c r="N55" s="179" t="n">
        <v>1</v>
      </c>
      <c r="O55" s="179" t="n">
        <v>0</v>
      </c>
      <c r="P55" s="179" t="n">
        <v>0</v>
      </c>
      <c r="Q55" s="179" t="n">
        <v>0</v>
      </c>
      <c r="R55" s="179" t="n">
        <v>0</v>
      </c>
      <c r="S55" s="179" t="n">
        <v>0</v>
      </c>
      <c r="T55" s="179" t="n">
        <v>0</v>
      </c>
      <c r="U55" s="256" t="n">
        <v>38.0952380952381</v>
      </c>
      <c r="V55" s="257" t="n">
        <v>7.93650793650793</v>
      </c>
      <c r="W55" s="92" t="s">
        <v>85</v>
      </c>
    </row>
    <row r="56" s="74" customFormat="true" ht="15" hidden="false" customHeight="true" outlineLevel="0" collapsed="false">
      <c r="A56" s="92" t="s">
        <v>86</v>
      </c>
      <c r="B56" s="179" t="n">
        <v>12</v>
      </c>
      <c r="C56" s="179" t="n">
        <v>8</v>
      </c>
      <c r="D56" s="255" t="n">
        <v>8</v>
      </c>
      <c r="E56" s="255" t="n">
        <v>0</v>
      </c>
      <c r="F56" s="114" t="n">
        <v>0</v>
      </c>
      <c r="G56" s="255" t="n">
        <v>0</v>
      </c>
      <c r="H56" s="255" t="n">
        <v>0</v>
      </c>
      <c r="I56" s="255" t="n">
        <v>0</v>
      </c>
      <c r="J56" s="179" t="n">
        <v>0</v>
      </c>
      <c r="K56" s="179" t="n">
        <v>4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9" t="n">
        <v>0</v>
      </c>
      <c r="U56" s="256" t="n">
        <v>66.6666666666666</v>
      </c>
      <c r="V56" s="257" t="n">
        <v>0</v>
      </c>
      <c r="W56" s="92" t="s">
        <v>86</v>
      </c>
    </row>
    <row r="57" s="74" customFormat="true" ht="6" hidden="false" customHeight="true" outlineLevel="0" collapsed="false">
      <c r="A57" s="92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258"/>
      <c r="V57" s="259"/>
      <c r="W57" s="92"/>
    </row>
    <row r="58" s="74" customFormat="true" ht="15" hidden="false" customHeight="true" outlineLevel="0" collapsed="false">
      <c r="A58" s="92" t="s">
        <v>309</v>
      </c>
      <c r="B58" s="179" t="n">
        <v>338</v>
      </c>
      <c r="C58" s="179" t="n">
        <v>67</v>
      </c>
      <c r="D58" s="255" t="n">
        <v>21</v>
      </c>
      <c r="E58" s="255" t="n">
        <v>45</v>
      </c>
      <c r="F58" s="114" t="n">
        <v>1</v>
      </c>
      <c r="G58" s="255" t="n">
        <v>0</v>
      </c>
      <c r="H58" s="255" t="n">
        <v>0</v>
      </c>
      <c r="I58" s="255" t="n">
        <v>0</v>
      </c>
      <c r="J58" s="179" t="n">
        <v>76</v>
      </c>
      <c r="K58" s="179" t="n">
        <v>6</v>
      </c>
      <c r="L58" s="179" t="n">
        <v>12</v>
      </c>
      <c r="M58" s="179" t="n">
        <v>144</v>
      </c>
      <c r="N58" s="179" t="n">
        <v>5</v>
      </c>
      <c r="O58" s="179" t="n">
        <v>27</v>
      </c>
      <c r="P58" s="179" t="n">
        <v>1</v>
      </c>
      <c r="Q58" s="179" t="n">
        <v>0</v>
      </c>
      <c r="R58" s="179" t="n">
        <v>0</v>
      </c>
      <c r="S58" s="179" t="n">
        <v>0</v>
      </c>
      <c r="T58" s="179" t="n">
        <v>0</v>
      </c>
      <c r="U58" s="256" t="n">
        <v>19.8224852071005</v>
      </c>
      <c r="V58" s="257" t="n">
        <v>42.6035502958579</v>
      </c>
      <c r="W58" s="92" t="s">
        <v>62</v>
      </c>
    </row>
    <row r="59" s="74" customFormat="true" ht="15" hidden="false" customHeight="true" outlineLevel="0" collapsed="false">
      <c r="A59" s="92" t="s">
        <v>85</v>
      </c>
      <c r="B59" s="179" t="n">
        <v>152</v>
      </c>
      <c r="C59" s="179" t="n">
        <v>14</v>
      </c>
      <c r="D59" s="255" t="n">
        <v>6</v>
      </c>
      <c r="E59" s="255" t="n">
        <v>7</v>
      </c>
      <c r="F59" s="114" t="n">
        <v>1</v>
      </c>
      <c r="G59" s="255" t="n">
        <v>0</v>
      </c>
      <c r="H59" s="255" t="n">
        <v>0</v>
      </c>
      <c r="I59" s="255" t="n">
        <v>0</v>
      </c>
      <c r="J59" s="179" t="n">
        <v>24</v>
      </c>
      <c r="K59" s="179" t="n">
        <v>3</v>
      </c>
      <c r="L59" s="179" t="n">
        <v>7</v>
      </c>
      <c r="M59" s="179" t="n">
        <v>89</v>
      </c>
      <c r="N59" s="179" t="n">
        <v>4</v>
      </c>
      <c r="O59" s="179" t="n">
        <v>11</v>
      </c>
      <c r="P59" s="179" t="n">
        <v>0</v>
      </c>
      <c r="Q59" s="179" t="n">
        <v>0</v>
      </c>
      <c r="R59" s="179" t="n">
        <v>0</v>
      </c>
      <c r="S59" s="179" t="n">
        <v>0</v>
      </c>
      <c r="T59" s="179" t="n">
        <v>0</v>
      </c>
      <c r="U59" s="256" t="n">
        <v>9.21052631578947</v>
      </c>
      <c r="V59" s="257" t="n">
        <v>58.5526315789473</v>
      </c>
      <c r="W59" s="92" t="s">
        <v>85</v>
      </c>
    </row>
    <row r="60" s="74" customFormat="true" ht="15" hidden="false" customHeight="true" outlineLevel="0" collapsed="false">
      <c r="A60" s="92" t="s">
        <v>86</v>
      </c>
      <c r="B60" s="179" t="n">
        <v>186</v>
      </c>
      <c r="C60" s="179" t="n">
        <v>53</v>
      </c>
      <c r="D60" s="255" t="n">
        <v>15</v>
      </c>
      <c r="E60" s="255" t="n">
        <v>38</v>
      </c>
      <c r="F60" s="114" t="n">
        <v>0</v>
      </c>
      <c r="G60" s="255" t="n">
        <v>0</v>
      </c>
      <c r="H60" s="255" t="n">
        <v>0</v>
      </c>
      <c r="I60" s="255" t="n">
        <v>0</v>
      </c>
      <c r="J60" s="179" t="n">
        <v>52</v>
      </c>
      <c r="K60" s="179" t="n">
        <v>3</v>
      </c>
      <c r="L60" s="179" t="n">
        <v>5</v>
      </c>
      <c r="M60" s="179" t="n">
        <v>55</v>
      </c>
      <c r="N60" s="179" t="n">
        <v>1</v>
      </c>
      <c r="O60" s="179" t="n">
        <v>16</v>
      </c>
      <c r="P60" s="179" t="n">
        <v>1</v>
      </c>
      <c r="Q60" s="179" t="n">
        <v>0</v>
      </c>
      <c r="R60" s="179" t="n">
        <v>0</v>
      </c>
      <c r="S60" s="179" t="n">
        <v>0</v>
      </c>
      <c r="T60" s="179" t="n">
        <v>0</v>
      </c>
      <c r="U60" s="256" t="n">
        <v>28.4946236559139</v>
      </c>
      <c r="V60" s="257" t="n">
        <v>29.5698924731182</v>
      </c>
      <c r="W60" s="92" t="s">
        <v>86</v>
      </c>
    </row>
    <row r="61" s="74" customFormat="true" ht="4.5" hidden="false" customHeight="true" outlineLevel="0" collapsed="false">
      <c r="A61" s="241"/>
      <c r="B61" s="260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2"/>
      <c r="V61" s="263"/>
      <c r="W61" s="244"/>
    </row>
    <row r="62" customFormat="false" ht="13.5" hidden="false" customHeight="false" outlineLevel="0" collapsed="false">
      <c r="A62" s="264" t="s">
        <v>310</v>
      </c>
      <c r="B62" s="264"/>
      <c r="C62" s="265"/>
      <c r="D62" s="265"/>
      <c r="E62" s="265"/>
      <c r="W62" s="266"/>
    </row>
    <row r="63" customFormat="false" ht="13.5" hidden="false" customHeight="false" outlineLevel="0" collapsed="false">
      <c r="O63" s="67" t="s">
        <v>311</v>
      </c>
      <c r="W63" s="267"/>
    </row>
  </sheetData>
  <mergeCells count="1">
    <mergeCell ref="G4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3-03-21T00:10:29Z</cp:lastPrinted>
  <dcterms:modified xsi:type="dcterms:W3CDTF">2015-03-09T04:33:47Z</dcterms:modified>
  <cp:revision>0</cp:revision>
  <dc:subject/>
  <dc:title/>
</cp:coreProperties>
</file>