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02-1" sheetId="1" state="visible" r:id="rId2"/>
    <sheet name="02-2" sheetId="2" state="visible" r:id="rId3"/>
    <sheet name="02-3" sheetId="3" state="visible" r:id="rId4"/>
    <sheet name="02-4" sheetId="4" state="visible" r:id="rId5"/>
    <sheet name="02-5" sheetId="5" state="visible" r:id="rId6"/>
    <sheet name="02-6" sheetId="6" state="visible" r:id="rId7"/>
    <sheet name="02-7" sheetId="7" state="visible" r:id="rId8"/>
    <sheet name="02-8" sheetId="8" state="visible" r:id="rId9"/>
    <sheet name="02-9" sheetId="9" state="visible" r:id="rId10"/>
    <sheet name="02-10" sheetId="10" state="visible" r:id="rId11"/>
    <sheet name="02-11" sheetId="11" state="visible" r:id="rId12"/>
    <sheet name="02-12" sheetId="12" state="visible" r:id="rId13"/>
    <sheet name="02-13" sheetId="13" state="visible" r:id="rId14"/>
    <sheet name="02-14" sheetId="14" state="visible" r:id="rId15"/>
    <sheet name="02-15" sheetId="15" state="visible" r:id="rId16"/>
    <sheet name="02-16" sheetId="16" state="visible" r:id="rId17"/>
  </sheets>
  <definedNames>
    <definedName function="false" hidden="false" localSheetId="10" name="_xlnm.Print_Area" vbProcedure="false">'02-11'!$B$1:$Z$42</definedName>
    <definedName function="false" hidden="false" localSheetId="11" name="_xlnm.Print_Area" vbProcedure="false">'02-12'!$A$1:$AT$38</definedName>
    <definedName function="false" hidden="false" localSheetId="12" name="_xlnm.Print_Area" vbProcedure="false">'02-13'!$A$1:$J$13</definedName>
    <definedName function="false" hidden="false" localSheetId="14" name="_xlnm.Print_Area" vbProcedure="false">'02-15'!$A$1:$O$13</definedName>
    <definedName function="false" hidden="false" localSheetId="15" name="_xlnm.Print_Area" vbProcedure="false">'02-16'!$A$1:$H$20</definedName>
    <definedName function="false" hidden="false" localSheetId="4" name="_xlnm.Print_Area" vbProcedure="false">'02-5'!$A$1:$O$33</definedName>
    <definedName function="false" hidden="false" localSheetId="5" name="_xlnm.Print_Area" vbProcedure="false">'02-6'!$A$1:$O$31</definedName>
    <definedName function="false" hidden="false" localSheetId="6" name="_xlnm.Print_Area" vbProcedure="false">'02-7'!$A$1:$AD$36</definedName>
    <definedName function="false" hidden="false" localSheetId="7" name="_xlnm.Print_Area" vbProcedure="false">'02-8'!$A$1:$AG$40</definedName>
    <definedName function="false" hidden="false" localSheetId="1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1" uniqueCount="250">
  <si>
    <t xml:space="preserve">＜中学校＞</t>
  </si>
  <si>
    <t xml:space="preserve">第２－１表　　　設 置 者 別 学 校 数</t>
  </si>
  <si>
    <t xml:space="preserve">（単位：校）</t>
  </si>
  <si>
    <t xml:space="preserve">区　　　分</t>
  </si>
  <si>
    <t xml:space="preserve">総　　数</t>
  </si>
  <si>
    <t xml:space="preserve">国　　立</t>
  </si>
  <si>
    <t xml:space="preserve">公　　立</t>
  </si>
  <si>
    <t xml:space="preserve">私　　立</t>
  </si>
  <si>
    <t xml:space="preserve">市　　立</t>
  </si>
  <si>
    <t xml:space="preserve">町　　立</t>
  </si>
  <si>
    <t xml:space="preserve">村　　立</t>
  </si>
  <si>
    <t xml:space="preserve">組合立</t>
  </si>
  <si>
    <t xml:space="preserve">本　校</t>
  </si>
  <si>
    <t xml:space="preserve">分　校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1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2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3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4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5</t>
    </r>
    <r>
      <rPr>
        <sz val="10.5"/>
        <rFont val="Noto Sans"/>
        <family val="2"/>
      </rPr>
      <t xml:space="preserve">年度</t>
    </r>
  </si>
  <si>
    <r>
      <rPr>
        <b val="true"/>
        <sz val="10.5"/>
        <rFont val="Noto Sans"/>
        <family val="2"/>
      </rPr>
      <t xml:space="preserve">平成</t>
    </r>
    <r>
      <rPr>
        <b val="true"/>
        <sz val="10.5"/>
        <rFont val="ＭＳ ゴシック"/>
        <family val="3"/>
        <charset val="128"/>
      </rPr>
      <t xml:space="preserve">26</t>
    </r>
    <r>
      <rPr>
        <b val="true"/>
        <sz val="10.5"/>
        <rFont val="Noto Sans"/>
        <family val="2"/>
      </rPr>
      <t xml:space="preserve">年度</t>
    </r>
  </si>
  <si>
    <t xml:space="preserve">第２－２表　　　生　徒　数　別　学　校　数</t>
  </si>
  <si>
    <r>
      <rPr>
        <sz val="10.5"/>
        <rFont val="ＭＳ Ｐ明朝"/>
        <family val="1"/>
        <charset val="128"/>
      </rPr>
      <t xml:space="preserve">1</t>
    </r>
    <r>
      <rPr>
        <sz val="10.5"/>
        <rFont val="Noto Sans"/>
        <family val="2"/>
      </rPr>
      <t xml:space="preserve">人</t>
    </r>
  </si>
  <si>
    <r>
      <rPr>
        <sz val="10.5"/>
        <rFont val="ＭＳ Ｐ明朝"/>
        <family val="1"/>
        <charset val="128"/>
      </rPr>
      <t xml:space="preserve">700</t>
    </r>
    <r>
      <rPr>
        <sz val="10.5"/>
        <rFont val="Noto Sans"/>
        <family val="2"/>
      </rPr>
      <t xml:space="preserve">人
以上</t>
    </r>
  </si>
  <si>
    <t xml:space="preserve">総数</t>
  </si>
  <si>
    <t xml:space="preserve">～</t>
  </si>
  <si>
    <t xml:space="preserve">総　　　　　数</t>
  </si>
  <si>
    <t xml:space="preserve">　国　立（本校）</t>
  </si>
  <si>
    <t xml:space="preserve">　公　立（本校）</t>
  </si>
  <si>
    <t xml:space="preserve">　公　立（分校）</t>
  </si>
  <si>
    <t xml:space="preserve">　私　立（本校）</t>
  </si>
  <si>
    <t xml:space="preserve">　　　　　第２－３表　　 学　級　数  別　学　校　数</t>
  </si>
  <si>
    <r>
      <rPr>
        <sz val="10.5"/>
        <rFont val="ＭＳ Ｐ明朝"/>
        <family val="1"/>
        <charset val="128"/>
      </rPr>
      <t xml:space="preserve">25</t>
    </r>
    <r>
      <rPr>
        <sz val="10.5"/>
        <rFont val="Noto Sans"/>
        <family val="2"/>
      </rPr>
      <t xml:space="preserve">以上</t>
    </r>
  </si>
  <si>
    <t xml:space="preserve">区　　分</t>
  </si>
  <si>
    <t xml:space="preserve">国　立（本校）</t>
  </si>
  <si>
    <t xml:space="preserve">公　立（本校）</t>
  </si>
  <si>
    <t xml:space="preserve">公　立（分校）</t>
  </si>
  <si>
    <t xml:space="preserve">私　立（本校）</t>
  </si>
  <si>
    <t xml:space="preserve">第２－４表　　市 町 村 別 収 容 人 員 別 学 級 数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単位：学級）</t>
    </r>
  </si>
  <si>
    <t xml:space="preserve">７人
以下</t>
  </si>
  <si>
    <r>
      <rPr>
        <sz val="10.5"/>
        <rFont val="ＭＳ Ｐ明朝"/>
        <family val="1"/>
        <charset val="128"/>
      </rPr>
      <t xml:space="preserve">41</t>
    </r>
    <r>
      <rPr>
        <sz val="10.5"/>
        <rFont val="Noto Sans"/>
        <family val="2"/>
      </rPr>
      <t xml:space="preserve">人
以上</t>
    </r>
  </si>
  <si>
    <t xml:space="preserve">総 数</t>
  </si>
  <si>
    <t xml:space="preserve">総　　　数</t>
  </si>
  <si>
    <t xml:space="preserve"> 鳥 取 市</t>
  </si>
  <si>
    <t xml:space="preserve"> 米 子 市</t>
  </si>
  <si>
    <t xml:space="preserve"> 倉 吉 市</t>
  </si>
  <si>
    <t xml:space="preserve"> 境 港 市</t>
  </si>
  <si>
    <t xml:space="preserve"> 岩 美 町</t>
  </si>
  <si>
    <t xml:space="preserve"> 若 桜 町</t>
  </si>
  <si>
    <t xml:space="preserve"> 智 頭 町</t>
  </si>
  <si>
    <t xml:space="preserve"> 八 頭 町</t>
  </si>
  <si>
    <t xml:space="preserve"> 三 朝 町</t>
  </si>
  <si>
    <t xml:space="preserve"> 湯梨浜町</t>
  </si>
  <si>
    <t xml:space="preserve"> 琴 浦 町</t>
  </si>
  <si>
    <t xml:space="preserve"> 北 栄 町</t>
  </si>
  <si>
    <t xml:space="preserve"> 日吉津村</t>
  </si>
  <si>
    <t xml:space="preserve"> 大 山 町</t>
  </si>
  <si>
    <t xml:space="preserve"> 南 部 町</t>
  </si>
  <si>
    <t xml:space="preserve"> 伯 耆 町</t>
  </si>
  <si>
    <t xml:space="preserve"> 日 南 町</t>
  </si>
  <si>
    <t xml:space="preserve"> 日 野 町</t>
  </si>
  <si>
    <t xml:space="preserve"> 江 府 町</t>
  </si>
  <si>
    <t xml:space="preserve">第２－５表  　市 町 村 別 編 制  </t>
  </si>
  <si>
    <t xml:space="preserve">方 式 別 学 級 数</t>
  </si>
  <si>
    <t xml:space="preserve">（単位：学級）</t>
  </si>
  <si>
    <t xml:space="preserve">単　　　　式　　　　学　　　　級</t>
  </si>
  <si>
    <t xml:space="preserve">複　　式　　学　　級   </t>
  </si>
  <si>
    <t xml:space="preserve">特　　別　　支　　援　　学　　級</t>
  </si>
  <si>
    <t xml:space="preserve">１ 学 年</t>
  </si>
  <si>
    <t xml:space="preserve">２ 学 年</t>
  </si>
  <si>
    <t xml:space="preserve">３ 学 年</t>
  </si>
  <si>
    <r>
      <rPr>
        <sz val="10.5"/>
        <rFont val="ＭＳ Ｐ明朝"/>
        <family val="1"/>
        <charset val="128"/>
      </rPr>
      <t xml:space="preserve">2</t>
    </r>
    <r>
      <rPr>
        <sz val="10.5"/>
        <rFont val="Noto Sans"/>
        <family val="2"/>
      </rPr>
      <t xml:space="preserve">個学年</t>
    </r>
  </si>
  <si>
    <t xml:space="preserve">知的障害</t>
  </si>
  <si>
    <t xml:space="preserve">肢体不自由</t>
  </si>
  <si>
    <t xml:space="preserve">病弱・
身体虚弱</t>
  </si>
  <si>
    <t xml:space="preserve">弱　　視</t>
  </si>
  <si>
    <t xml:space="preserve">難　　聴</t>
  </si>
  <si>
    <t xml:space="preserve">言語障害</t>
  </si>
  <si>
    <t xml:space="preserve">情緒障害</t>
  </si>
  <si>
    <t xml:space="preserve">　（注）１．「単式学級」とは、同一学年の生徒のみで編制している学級をいう。</t>
  </si>
  <si>
    <t xml:space="preserve">　　　　２．「複式学級」とは、２以上の学年の生徒を１学級に編制している学級をいう。</t>
  </si>
  <si>
    <t xml:space="preserve">第２－６表  　市 町 村 別 編 制  </t>
  </si>
  <si>
    <t xml:space="preserve">方 式 別 生 徒 数</t>
  </si>
  <si>
    <t xml:space="preserve">（単位：人）</t>
  </si>
  <si>
    <t xml:space="preserve">複　式　学　級 </t>
  </si>
  <si>
    <t xml:space="preserve">第２－７表　　市 町 村 別   </t>
  </si>
  <si>
    <t xml:space="preserve">教 員 数 （ 本 務 者 ）</t>
  </si>
  <si>
    <t xml:space="preserve">総　　　　数</t>
  </si>
  <si>
    <t xml:space="preserve">校　　　　長</t>
  </si>
  <si>
    <t xml:space="preserve">副　校　長</t>
  </si>
  <si>
    <t xml:space="preserve">教　　　　頭</t>
  </si>
  <si>
    <t xml:space="preserve">主　幹　教　諭</t>
  </si>
  <si>
    <t xml:space="preserve">教　　　　諭</t>
  </si>
  <si>
    <t xml:space="preserve">養　護　教　諭</t>
  </si>
  <si>
    <t xml:space="preserve">養護助教諭</t>
  </si>
  <si>
    <t xml:space="preserve">栄　養　教　諭</t>
  </si>
  <si>
    <t xml:space="preserve">講　　　　師</t>
  </si>
  <si>
    <t xml:space="preserve">総　数</t>
  </si>
  <si>
    <t xml:space="preserve">男</t>
  </si>
  <si>
    <t xml:space="preserve">女</t>
  </si>
  <si>
    <t xml:space="preserve">国　　立 </t>
  </si>
  <si>
    <t xml:space="preserve">公　　立 </t>
  </si>
  <si>
    <t xml:space="preserve">私　　立 </t>
  </si>
  <si>
    <t xml:space="preserve">伯 耆 町</t>
  </si>
  <si>
    <t xml:space="preserve">第２－８表　　市 町 村 別  </t>
  </si>
  <si>
    <r>
      <rPr>
        <b val="true"/>
        <sz val="12"/>
        <rFont val="Noto Sans"/>
        <family val="2"/>
      </rPr>
      <t xml:space="preserve">職 員 数 </t>
    </r>
    <r>
      <rPr>
        <b val="true"/>
        <sz val="12"/>
        <rFont val="ＭＳ Ｐゴシック"/>
        <family val="3"/>
        <charset val="128"/>
      </rPr>
      <t xml:space="preserve">( </t>
    </r>
    <r>
      <rPr>
        <b val="true"/>
        <sz val="12"/>
        <rFont val="Noto Sans"/>
        <family val="2"/>
      </rPr>
      <t xml:space="preserve">本 務 者 ）</t>
    </r>
  </si>
  <si>
    <t xml:space="preserve">総　　　　　数 </t>
  </si>
  <si>
    <t xml:space="preserve">負担法による者（公立）</t>
  </si>
  <si>
    <t xml:space="preserve">                                そ　　の　　他　　の　　者</t>
  </si>
  <si>
    <t xml:space="preserve">事務職員</t>
  </si>
  <si>
    <t xml:space="preserve">学校栄養職員</t>
  </si>
  <si>
    <t xml:space="preserve">「市町村別教員数（本務者）」以外の教員</t>
  </si>
  <si>
    <t xml:space="preserve">学校図書館
事      務      員</t>
  </si>
  <si>
    <t xml:space="preserve">養護職員
（看護師等）</t>
  </si>
  <si>
    <t xml:space="preserve">学  校  給  食
調理従業員</t>
  </si>
  <si>
    <t xml:space="preserve">用務員</t>
  </si>
  <si>
    <t xml:space="preserve">警備員・その他</t>
  </si>
  <si>
    <t xml:space="preserve">国　　　立</t>
  </si>
  <si>
    <t xml:space="preserve">公　　　立</t>
  </si>
  <si>
    <t xml:space="preserve">私　　　立</t>
  </si>
  <si>
    <t xml:space="preserve"> （注）　１．「負担法による者」とは、公立学校の職員で「市町村立学校職員給与負担法」により都道府県費から給与が支給されているものをいう。</t>
  </si>
  <si>
    <t xml:space="preserve"> 　　   　２．「「市町村別教員数（本務者）」以外の教員」とは、教員として発令されているが、関係諸法令に定める条件を満たさず市町村費により</t>
  </si>
  <si>
    <t xml:space="preserve">　　　 　　　給与が支給されている者をいう。</t>
  </si>
  <si>
    <t xml:space="preserve">第２－９表</t>
  </si>
  <si>
    <t xml:space="preserve">市町村別外国人生徒数、帰国生徒数</t>
  </si>
  <si>
    <t xml:space="preserve">外国人生徒数</t>
  </si>
  <si>
    <t xml:space="preserve">帰国生徒数</t>
  </si>
  <si>
    <t xml:space="preserve">国　立 </t>
  </si>
  <si>
    <t xml:space="preserve">公　立 </t>
  </si>
  <si>
    <t xml:space="preserve">私　立</t>
  </si>
  <si>
    <t xml:space="preserve">第２－１０表</t>
  </si>
  <si>
    <t xml:space="preserve">市町村別学校医等の数</t>
  </si>
  <si>
    <r>
      <rPr>
        <sz val="10.5"/>
        <rFont val="Noto Sans"/>
        <family val="2"/>
      </rPr>
      <t xml:space="preserve">学　校　医
</t>
    </r>
    <r>
      <rPr>
        <sz val="9"/>
        <rFont val="Noto Sans"/>
        <family val="2"/>
      </rPr>
      <t xml:space="preserve">（内科・耳鼻科・
眼科医を含む）</t>
    </r>
  </si>
  <si>
    <t xml:space="preserve">学校歯科医</t>
  </si>
  <si>
    <t xml:space="preserve">学校薬剤師</t>
  </si>
  <si>
    <t xml:space="preserve">私　立 </t>
  </si>
  <si>
    <t xml:space="preserve">  第２－１１表      市 町 村 別 学 校 数 、　</t>
  </si>
  <si>
    <t xml:space="preserve">　　学 級 数 、 生 徒 数 及 び 教 職 員 数</t>
  </si>
  <si>
    <t xml:space="preserve">　        （単位：校、学級、人）</t>
  </si>
  <si>
    <t xml:space="preserve">　区　　分</t>
  </si>
  <si>
    <t xml:space="preserve">学　校　数</t>
  </si>
  <si>
    <t xml:space="preserve">学　　級　　数</t>
  </si>
  <si>
    <t xml:space="preserve">生　　　　　　　　　　　  徒　　　　　　　　　　　　　　　　　  数　　　　</t>
  </si>
  <si>
    <t xml:space="preserve">教　　員　　数</t>
  </si>
  <si>
    <t xml:space="preserve">職　 員　 数</t>
  </si>
  <si>
    <t xml:space="preserve"> 区    分</t>
  </si>
  <si>
    <t xml:space="preserve">第　１　学　年</t>
  </si>
  <si>
    <t xml:space="preserve">第　２　学　年</t>
  </si>
  <si>
    <t xml:space="preserve">第　３　学　年</t>
  </si>
  <si>
    <t xml:space="preserve">（本　務　者）</t>
  </si>
  <si>
    <t xml:space="preserve">本校</t>
  </si>
  <si>
    <t xml:space="preserve">分校</t>
  </si>
  <si>
    <t xml:space="preserve">単式</t>
  </si>
  <si>
    <t xml:space="preserve">複式</t>
  </si>
  <si>
    <t xml:space="preserve">特別
支援</t>
  </si>
  <si>
    <t xml:space="preserve">県　　　計</t>
  </si>
  <si>
    <t xml:space="preserve">市　　　計</t>
  </si>
  <si>
    <t xml:space="preserve">郡　　　計</t>
  </si>
  <si>
    <t xml:space="preserve">鳥 取 市</t>
  </si>
  <si>
    <t xml:space="preserve">米 子 市</t>
  </si>
  <si>
    <t xml:space="preserve">倉 吉 市</t>
  </si>
  <si>
    <t xml:space="preserve">境 港 市</t>
  </si>
  <si>
    <t xml:space="preserve">岩 美 郡</t>
  </si>
  <si>
    <t xml:space="preserve">岩 美 町</t>
  </si>
  <si>
    <t xml:space="preserve">八 頭 郡</t>
  </si>
  <si>
    <t xml:space="preserve">若 桜 町</t>
  </si>
  <si>
    <t xml:space="preserve">智 頭 町</t>
  </si>
  <si>
    <t xml:space="preserve">八 頭 町</t>
  </si>
  <si>
    <t xml:space="preserve">東 伯 郡</t>
  </si>
  <si>
    <t xml:space="preserve">三 朝 町</t>
  </si>
  <si>
    <t xml:space="preserve">湯梨浜町</t>
  </si>
  <si>
    <t xml:space="preserve">琴 浦 町</t>
  </si>
  <si>
    <t xml:space="preserve">北 栄 町</t>
  </si>
  <si>
    <t xml:space="preserve">西 伯 郡</t>
  </si>
  <si>
    <t xml:space="preserve">日吉津村</t>
  </si>
  <si>
    <t xml:space="preserve">大 山 町</t>
  </si>
  <si>
    <t xml:space="preserve">南 部 町</t>
  </si>
  <si>
    <t xml:space="preserve">日 野 郡</t>
  </si>
  <si>
    <t xml:space="preserve">日 南 町</t>
  </si>
  <si>
    <t xml:space="preserve">日 野 町</t>
  </si>
  <si>
    <t xml:space="preserve">江 府 町</t>
  </si>
  <si>
    <t xml:space="preserve">第２－１２表　　      市 町 村 別 状      </t>
  </si>
  <si>
    <t xml:space="preserve">　　況 別 卒 業 者 数 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単位：人、％）</t>
    </r>
  </si>
  <si>
    <r>
      <rPr>
        <sz val="9"/>
        <rFont val="ＭＳ Ｐ明朝"/>
        <family val="1"/>
        <charset val="128"/>
      </rPr>
      <t xml:space="preserve">
</t>
    </r>
    <r>
      <rPr>
        <sz val="9"/>
        <rFont val="Noto Sans"/>
        <family val="2"/>
      </rPr>
      <t xml:space="preserve">卒　業　者　数
</t>
    </r>
    <r>
      <rPr>
        <sz val="8"/>
        <rFont val="Noto Sans"/>
        <family val="2"/>
      </rPr>
      <t xml:space="preserve">①</t>
    </r>
  </si>
  <si>
    <t xml:space="preserve">Ａ　　　高　　　等　　　学　　　校　　　等　　　進　　　学　　　者　　　　　　　　</t>
  </si>
  <si>
    <t xml:space="preserve">Ｂ 専修学校</t>
  </si>
  <si>
    <t xml:space="preserve">Ｃ 専修学校</t>
  </si>
  <si>
    <t xml:space="preserve">Ｄ 公共職能力</t>
  </si>
  <si>
    <r>
      <rPr>
        <sz val="9"/>
        <rFont val="ＭＳ Ｐ明朝"/>
        <family val="1"/>
        <charset val="128"/>
      </rPr>
      <t xml:space="preserve">
</t>
    </r>
    <r>
      <rPr>
        <sz val="9"/>
        <rFont val="Noto Sans"/>
        <family val="2"/>
      </rPr>
      <t xml:space="preserve">就 職 者
</t>
    </r>
    <r>
      <rPr>
        <sz val="8"/>
        <rFont val="Noto Sans"/>
        <family val="2"/>
      </rPr>
      <t xml:space="preserve">②</t>
    </r>
  </si>
  <si>
    <t xml:space="preserve">左記以外
の　者</t>
  </si>
  <si>
    <t xml:space="preserve">不詳・死亡</t>
  </si>
  <si>
    <t xml:space="preserve">Ａのうち
就職して
いる者
③</t>
  </si>
  <si>
    <r>
      <rPr>
        <sz val="8"/>
        <rFont val="ＭＳ Ｐ明朝"/>
        <family val="1"/>
        <charset val="128"/>
      </rPr>
      <t xml:space="preserve">B</t>
    </r>
    <r>
      <rPr>
        <sz val="8"/>
        <rFont val="Noto Sans"/>
        <family val="2"/>
      </rPr>
      <t xml:space="preserve">のうち
就職して
いる者
④</t>
    </r>
  </si>
  <si>
    <r>
      <rPr>
        <sz val="8"/>
        <rFont val="ＭＳ Ｐ明朝"/>
        <family val="1"/>
        <charset val="128"/>
      </rPr>
      <t xml:space="preserve">C</t>
    </r>
    <r>
      <rPr>
        <sz val="8"/>
        <rFont val="Noto Sans"/>
        <family val="2"/>
      </rPr>
      <t xml:space="preserve">のうち
就職して
いる者
⑤</t>
    </r>
  </si>
  <si>
    <r>
      <rPr>
        <sz val="8"/>
        <rFont val="ＭＳ Ｐ明朝"/>
        <family val="1"/>
        <charset val="128"/>
      </rPr>
      <t xml:space="preserve">D</t>
    </r>
    <r>
      <rPr>
        <sz val="8"/>
        <rFont val="Noto Sans"/>
        <family val="2"/>
      </rPr>
      <t xml:space="preserve">のうち
就職して
いる者
⑥</t>
    </r>
  </si>
  <si>
    <r>
      <rPr>
        <sz val="8"/>
        <rFont val="Noto Sans"/>
        <family val="2"/>
      </rPr>
      <t xml:space="preserve">高等学校等進学率
（Ａ</t>
    </r>
    <r>
      <rPr>
        <sz val="8"/>
        <rFont val="ＭＳ Ｐ明朝"/>
        <family val="1"/>
        <charset val="128"/>
      </rPr>
      <t xml:space="preserve">/①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就職率
（②＋③＋④
　＋⑤＋⑥）</t>
    </r>
    <r>
      <rPr>
        <sz val="8"/>
        <rFont val="ＭＳ Ｐ明朝"/>
        <family val="1"/>
        <charset val="128"/>
      </rPr>
      <t xml:space="preserve">/①</t>
    </r>
  </si>
  <si>
    <t xml:space="preserve">高　 等　 学　 校 　本　 科</t>
  </si>
  <si>
    <t xml:space="preserve">高　　　等</t>
  </si>
  <si>
    <t xml:space="preserve">特別支援学</t>
  </si>
  <si>
    <t xml:space="preserve">高等学校</t>
  </si>
  <si>
    <r>
      <rPr>
        <sz val="7.5"/>
        <rFont val="ＭＳ Ｐ明朝"/>
        <family val="1"/>
        <charset val="128"/>
      </rPr>
      <t xml:space="preserve"> (</t>
    </r>
    <r>
      <rPr>
        <sz val="7.5"/>
        <rFont val="Noto Sans"/>
        <family val="2"/>
      </rPr>
      <t xml:space="preserve">高等課程）</t>
    </r>
  </si>
  <si>
    <r>
      <rPr>
        <sz val="7.5"/>
        <rFont val="ＭＳ Ｐ明朝"/>
        <family val="1"/>
        <charset val="128"/>
      </rPr>
      <t xml:space="preserve"> (</t>
    </r>
    <r>
      <rPr>
        <sz val="7.5"/>
        <rFont val="Noto Sans"/>
        <family val="2"/>
      </rPr>
      <t xml:space="preserve">一般課程）</t>
    </r>
  </si>
  <si>
    <t xml:space="preserve">    開 発 施 設</t>
  </si>
  <si>
    <t xml:space="preserve">全 日 制</t>
  </si>
  <si>
    <t xml:space="preserve">定 時 制</t>
  </si>
  <si>
    <t xml:space="preserve">通  信  制</t>
  </si>
  <si>
    <t xml:space="preserve">専門学校</t>
  </si>
  <si>
    <t xml:space="preserve">校 高 等 部</t>
  </si>
  <si>
    <t xml:space="preserve">別　  　科</t>
  </si>
  <si>
    <t xml:space="preserve">   進  学  者</t>
  </si>
  <si>
    <t xml:space="preserve">    等入学者</t>
  </si>
  <si>
    <t xml:space="preserve">   等 入 学 者</t>
  </si>
  <si>
    <t xml:space="preserve">計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ゴシック"/>
        <family val="3"/>
        <charset val="128"/>
      </rPr>
      <t xml:space="preserve">26</t>
    </r>
    <r>
      <rPr>
        <b val="true"/>
        <sz val="9"/>
        <rFont val="Noto Sans"/>
        <family val="2"/>
      </rPr>
      <t xml:space="preserve">年度</t>
    </r>
  </si>
  <si>
    <t xml:space="preserve">（注）就職者率は、就職進学者（進学または入学している者のうち就職している者）を含む。</t>
  </si>
  <si>
    <t xml:space="preserve">第２－１３表　　　　高等学校等進学者の割合</t>
  </si>
  <si>
    <t xml:space="preserve">（単位：人、％）</t>
  </si>
  <si>
    <t xml:space="preserve">卒 業 者 数 （ Ａ ）</t>
  </si>
  <si>
    <t xml:space="preserve">進 学 者 数 （ Ｂ ）</t>
  </si>
  <si>
    <r>
      <rPr>
        <sz val="10.5"/>
        <rFont val="Noto Sans"/>
        <family val="2"/>
      </rPr>
      <t xml:space="preserve">進 学 率 （ Ｂ </t>
    </r>
    <r>
      <rPr>
        <sz val="10.5"/>
        <rFont val="ＭＳ Ｐ明朝"/>
        <family val="1"/>
        <charset val="128"/>
      </rPr>
      <t xml:space="preserve">/ </t>
    </r>
    <r>
      <rPr>
        <sz val="10.5"/>
        <rFont val="Noto Sans"/>
        <family val="2"/>
      </rPr>
      <t xml:space="preserve">Ａ ）</t>
    </r>
  </si>
  <si>
    <t xml:space="preserve">第２－１４表　　　　就　職　者　の　割　合</t>
  </si>
  <si>
    <t xml:space="preserve">就 職 者 数 （ Ｂ ）</t>
  </si>
  <si>
    <r>
      <rPr>
        <sz val="10.5"/>
        <rFont val="Noto Sans"/>
        <family val="2"/>
      </rPr>
      <t xml:space="preserve">就 職 率 （ Ｂ </t>
    </r>
    <r>
      <rPr>
        <sz val="10.5"/>
        <rFont val="ＭＳ Ｐ明朝"/>
        <family val="1"/>
        <charset val="128"/>
      </rPr>
      <t xml:space="preserve">/ </t>
    </r>
    <r>
      <rPr>
        <sz val="10.5"/>
        <rFont val="Noto Sans"/>
        <family val="2"/>
      </rPr>
      <t xml:space="preserve">Ａ ）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就職者数には、就職進学者（進学または入学している者のうち就職している者）を含む。</t>
    </r>
  </si>
  <si>
    <t xml:space="preserve">第２－１５表　　　　高等学校・高等専門学校等への入学志願者</t>
  </si>
  <si>
    <t xml:space="preserve">国　　　　立</t>
  </si>
  <si>
    <t xml:space="preserve">公　　　　立</t>
  </si>
  <si>
    <t xml:space="preserve">私　　　　立</t>
  </si>
  <si>
    <t xml:space="preserve">高等学校
本科全日制</t>
  </si>
  <si>
    <t xml:space="preserve">高等学校
本科定時制</t>
  </si>
  <si>
    <t xml:space="preserve">中等教育学校後期課程本科全日制</t>
  </si>
  <si>
    <t xml:space="preserve">高等専門学校</t>
  </si>
  <si>
    <t xml:space="preserve">特別支援学校
高等部</t>
  </si>
  <si>
    <t xml:space="preserve">第２－１６表　　　産業別・県内外別就職者数                </t>
  </si>
  <si>
    <t xml:space="preserve">総　　　　　　　　　　　数</t>
  </si>
  <si>
    <t xml:space="preserve">第１次産業</t>
  </si>
  <si>
    <r>
      <rPr>
        <sz val="10.5"/>
        <rFont val="Noto Sans"/>
        <family val="2"/>
      </rPr>
      <t xml:space="preserve">第</t>
    </r>
    <r>
      <rPr>
        <sz val="10.5"/>
        <rFont val="ＭＳ Ｐ明朝"/>
        <family val="1"/>
        <charset val="128"/>
      </rPr>
      <t xml:space="preserve">2</t>
    </r>
    <r>
      <rPr>
        <sz val="10.5"/>
        <rFont val="Noto Sans"/>
        <family val="2"/>
      </rPr>
      <t xml:space="preserve">次産業</t>
    </r>
  </si>
  <si>
    <r>
      <rPr>
        <sz val="10.5"/>
        <rFont val="Noto Sans"/>
        <family val="2"/>
      </rPr>
      <t xml:space="preserve">第</t>
    </r>
    <r>
      <rPr>
        <sz val="10.5"/>
        <rFont val="ＭＳ Ｐ明朝"/>
        <family val="1"/>
        <charset val="128"/>
      </rPr>
      <t xml:space="preserve">3</t>
    </r>
    <r>
      <rPr>
        <sz val="10.5"/>
        <rFont val="Noto Sans"/>
        <family val="2"/>
      </rPr>
      <t xml:space="preserve">次産業</t>
    </r>
  </si>
  <si>
    <t xml:space="preserve">その他</t>
  </si>
  <si>
    <t xml:space="preserve">県　　内</t>
  </si>
  <si>
    <t xml:space="preserve">県　　外</t>
  </si>
  <si>
    <t xml:space="preserve">…</t>
  </si>
  <si>
    <t xml:space="preserve">（注）総数には、就職進学者（進学または入学している者のうち就職している者）を含む。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#,##0_);\(#,##0\)"/>
    <numFmt numFmtId="167" formatCode="_ * #,##0_ ;_ * \-#,##0_ ;_ * \-_ ;_ @_ "/>
    <numFmt numFmtId="168" formatCode="@"/>
    <numFmt numFmtId="169" formatCode="_ * #,##0&quot;     &quot;_ ;_ * \-#,##0&quot;     &quot;_ ;_ * &quot;-     &quot;_ ;_ @&quot;     &quot;_ "/>
    <numFmt numFmtId="170" formatCode="_ * #,##0;_ * \-#,##0;_ * \-;_ @"/>
    <numFmt numFmtId="171" formatCode="_ * #,##0.0_ ;_ * \-#,##0.0_ ;_ * \-?_ ;_ @_ "/>
    <numFmt numFmtId="172" formatCode="0%"/>
    <numFmt numFmtId="173" formatCode="_ * #,##0.0_ ;_ * \-#,##0.0_ ;_ * \-_ ;_ @_ "/>
    <numFmt numFmtId="174" formatCode="#,##0_ "/>
    <numFmt numFmtId="175" formatCode="#,##0.0_ "/>
    <numFmt numFmtId="176" formatCode="#,##0\ _ "/>
    <numFmt numFmtId="177" formatCode="0.0&quot;   &quot;"/>
    <numFmt numFmtId="178" formatCode="_ * #,##0_ &quot;  &quot;;_ * \-#,##0_ &quot;  &quot;;_ * \-_ &quot;  &quot;;_ @_ &quot;  &quot;"/>
  </numFmts>
  <fonts count="4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color rgb="FF000000"/>
      <name val="ＭＳ 明朝"/>
      <family val="1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0.5"/>
      <name val="Noto Sans"/>
      <family val="2"/>
    </font>
    <font>
      <sz val="11"/>
      <name val="Noto Sans"/>
      <family val="2"/>
    </font>
    <font>
      <sz val="10.5"/>
      <name val="ＭＳ Ｐ明朝"/>
      <family val="1"/>
      <charset val="128"/>
    </font>
    <font>
      <sz val="10.5"/>
      <name val="ＭＳ 明朝"/>
      <family val="1"/>
      <charset val="128"/>
    </font>
    <font>
      <b val="true"/>
      <sz val="10.5"/>
      <name val="Noto Sans"/>
      <family val="2"/>
    </font>
    <font>
      <b val="true"/>
      <sz val="10.5"/>
      <name val="ＭＳ ゴシック"/>
      <family val="3"/>
      <charset val="128"/>
    </font>
    <font>
      <b val="true"/>
      <sz val="10.5"/>
      <name val="ＭＳ Ｐゴシック"/>
      <family val="3"/>
      <charset val="128"/>
    </font>
    <font>
      <b val="true"/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sz val="10.5"/>
      <name val="ＭＳ Ｐゴシック"/>
      <family val="3"/>
      <charset val="128"/>
    </font>
    <font>
      <sz val="10.5"/>
      <name val="ＭＳ 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0"/>
      <color rgb="FF000000"/>
      <name val="ＭＳ Ｐゴシック"/>
      <family val="3"/>
      <charset val="128"/>
    </font>
    <font>
      <sz val="14"/>
      <color rgb="FF000000"/>
      <name val="ＭＳ 明朝"/>
      <family val="1"/>
      <charset val="128"/>
    </font>
    <font>
      <sz val="12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2"/>
      <name val="ＭＳ Ｐ明朝"/>
      <family val="1"/>
      <charset val="128"/>
    </font>
    <font>
      <sz val="14"/>
      <name val="ＭＳ Ｐ明朝"/>
      <family val="1"/>
      <charset val="128"/>
    </font>
    <font>
      <sz val="12"/>
      <name val="Noto Sans"/>
      <family val="2"/>
    </font>
    <font>
      <sz val="10.5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6"/>
      <name val="ＭＳ Ｐ明朝"/>
      <family val="1"/>
      <charset val="128"/>
    </font>
    <font>
      <sz val="6"/>
      <color rgb="FF000000"/>
      <name val="ＭＳ Ｐ明朝"/>
      <family val="1"/>
      <charset val="128"/>
    </font>
    <font>
      <sz val="7.5"/>
      <name val="Noto Sans"/>
      <family val="2"/>
    </font>
    <font>
      <sz val="8"/>
      <name val="ＭＳ Ｐ明朝"/>
      <family val="1"/>
      <charset val="128"/>
    </font>
    <font>
      <sz val="9.5"/>
      <name val="ＭＳ Ｐ明朝"/>
      <family val="1"/>
      <charset val="128"/>
    </font>
    <font>
      <sz val="7.5"/>
      <name val="ＭＳ Ｐ明朝"/>
      <family val="1"/>
      <charset val="128"/>
    </font>
    <font>
      <sz val="10"/>
      <name val="ＭＳ Ｐ明朝"/>
      <family val="1"/>
      <charset val="128"/>
    </font>
    <font>
      <sz val="9"/>
      <name val="ＭＳ 明朝"/>
      <family val="1"/>
      <charset val="128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ashed"/>
      <right/>
      <top/>
      <bottom style="thin"/>
      <diagonal/>
    </border>
    <border diagonalUp="false" diagonalDown="false">
      <left/>
      <right style="dashed"/>
      <top style="thin"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/>
      <right style="dashed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1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3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7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2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19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19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1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5" fillId="0" borderId="1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47" fillId="0" borderId="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7" fillId="0" borderId="2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47" fillId="0" borderId="19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47" fillId="0" borderId="0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4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47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6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7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1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19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19" fillId="0" borderId="0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9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3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3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１．７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12" min="2" style="1" width="7.12"/>
    <col collapsed="false" customWidth="false" hidden="false" outlineLevel="0" max="257" min="13" style="1" width="8.99"/>
  </cols>
  <sheetData>
    <row r="1" s="3" customFormat="true" ht="15.75" hidden="false" customHeight="true" outlineLevel="0" collapsed="false">
      <c r="A1" s="2" t="s">
        <v>0</v>
      </c>
      <c r="D1" s="2" t="s">
        <v>1</v>
      </c>
      <c r="I1" s="4"/>
      <c r="J1" s="4"/>
      <c r="K1" s="4"/>
    </row>
    <row r="2" s="7" customFormat="true" ht="13.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6" t="s">
        <v>2</v>
      </c>
    </row>
    <row r="3" s="7" customFormat="true" ht="13.5" hidden="false" customHeight="false" outlineLevel="0" collapsed="false">
      <c r="A3" s="8" t="s">
        <v>3</v>
      </c>
      <c r="B3" s="9" t="s">
        <v>4</v>
      </c>
      <c r="C3" s="9"/>
      <c r="D3" s="9"/>
      <c r="E3" s="9" t="s">
        <v>5</v>
      </c>
      <c r="F3" s="10" t="s">
        <v>6</v>
      </c>
      <c r="G3" s="10"/>
      <c r="H3" s="10"/>
      <c r="I3" s="10"/>
      <c r="J3" s="10"/>
      <c r="K3" s="10"/>
      <c r="L3" s="11" t="s">
        <v>7</v>
      </c>
    </row>
    <row r="4" s="7" customFormat="true" ht="13.5" hidden="false" customHeight="false" outlineLevel="0" collapsed="false">
      <c r="A4" s="8"/>
      <c r="B4" s="9"/>
      <c r="C4" s="9"/>
      <c r="D4" s="9"/>
      <c r="E4" s="9"/>
      <c r="F4" s="11" t="s">
        <v>8</v>
      </c>
      <c r="G4" s="11"/>
      <c r="H4" s="11"/>
      <c r="I4" s="12" t="s">
        <v>9</v>
      </c>
      <c r="J4" s="12" t="s">
        <v>10</v>
      </c>
      <c r="K4" s="12" t="s">
        <v>11</v>
      </c>
      <c r="L4" s="11"/>
    </row>
    <row r="5" s="7" customFormat="true" ht="13.5" hidden="false" customHeight="false" outlineLevel="0" collapsed="false">
      <c r="A5" s="8"/>
      <c r="B5" s="13" t="s">
        <v>4</v>
      </c>
      <c r="C5" s="12" t="s">
        <v>12</v>
      </c>
      <c r="D5" s="12" t="s">
        <v>13</v>
      </c>
      <c r="E5" s="12" t="s">
        <v>12</v>
      </c>
      <c r="F5" s="13" t="s">
        <v>4</v>
      </c>
      <c r="G5" s="12" t="s">
        <v>12</v>
      </c>
      <c r="H5" s="12" t="s">
        <v>13</v>
      </c>
      <c r="I5" s="12" t="s">
        <v>12</v>
      </c>
      <c r="J5" s="12" t="s">
        <v>12</v>
      </c>
      <c r="K5" s="12" t="s">
        <v>12</v>
      </c>
      <c r="L5" s="9" t="s">
        <v>12</v>
      </c>
    </row>
    <row r="6" s="7" customFormat="true" ht="13.5" hidden="false" customHeight="false" outlineLevel="0" collapsed="false">
      <c r="A6" s="14"/>
      <c r="B6" s="15"/>
      <c r="C6" s="16"/>
      <c r="D6" s="17"/>
      <c r="E6" s="17"/>
      <c r="F6" s="16"/>
      <c r="G6" s="17"/>
      <c r="H6" s="17"/>
      <c r="I6" s="17"/>
      <c r="J6" s="17"/>
      <c r="K6" s="17"/>
      <c r="L6" s="18"/>
    </row>
    <row r="7" s="7" customFormat="true" ht="13.5" hidden="false" customHeight="false" outlineLevel="0" collapsed="false">
      <c r="A7" s="19" t="s">
        <v>14</v>
      </c>
      <c r="B7" s="20" t="n">
        <v>65</v>
      </c>
      <c r="C7" s="21" t="n">
        <v>63</v>
      </c>
      <c r="D7" s="21" t="n">
        <v>2</v>
      </c>
      <c r="E7" s="21" t="n">
        <v>1</v>
      </c>
      <c r="F7" s="21" t="n">
        <v>38</v>
      </c>
      <c r="G7" s="21" t="n">
        <v>36</v>
      </c>
      <c r="H7" s="21" t="n">
        <v>2</v>
      </c>
      <c r="I7" s="21" t="n">
        <v>23</v>
      </c>
      <c r="J7" s="21" t="n">
        <v>0</v>
      </c>
      <c r="K7" s="21" t="n">
        <v>1</v>
      </c>
      <c r="L7" s="22" t="n">
        <v>2</v>
      </c>
    </row>
    <row r="8" s="7" customFormat="true" ht="13.5" hidden="false" customHeight="false" outlineLevel="0" collapsed="false">
      <c r="A8" s="19" t="s">
        <v>15</v>
      </c>
      <c r="B8" s="20" t="n">
        <v>65</v>
      </c>
      <c r="C8" s="21" t="n">
        <v>63</v>
      </c>
      <c r="D8" s="21" t="n">
        <v>2</v>
      </c>
      <c r="E8" s="21" t="n">
        <v>1</v>
      </c>
      <c r="F8" s="21" t="n">
        <v>38</v>
      </c>
      <c r="G8" s="21" t="n">
        <v>36</v>
      </c>
      <c r="H8" s="21" t="n">
        <v>2</v>
      </c>
      <c r="I8" s="21" t="n">
        <v>23</v>
      </c>
      <c r="J8" s="21" t="n">
        <v>0</v>
      </c>
      <c r="K8" s="21" t="n">
        <v>1</v>
      </c>
      <c r="L8" s="22" t="n">
        <v>2</v>
      </c>
    </row>
    <row r="9" s="7" customFormat="true" ht="13.5" hidden="false" customHeight="false" outlineLevel="0" collapsed="false">
      <c r="A9" s="19" t="s">
        <v>16</v>
      </c>
      <c r="B9" s="20" t="n">
        <v>65</v>
      </c>
      <c r="C9" s="21" t="n">
        <v>63</v>
      </c>
      <c r="D9" s="21" t="n">
        <v>2</v>
      </c>
      <c r="E9" s="21" t="n">
        <v>1</v>
      </c>
      <c r="F9" s="21" t="n">
        <v>38</v>
      </c>
      <c r="G9" s="21" t="n">
        <v>36</v>
      </c>
      <c r="H9" s="21" t="n">
        <v>2</v>
      </c>
      <c r="I9" s="21" t="n">
        <v>23</v>
      </c>
      <c r="J9" s="21" t="n">
        <v>0</v>
      </c>
      <c r="K9" s="21" t="n">
        <v>1</v>
      </c>
      <c r="L9" s="22" t="n">
        <v>2</v>
      </c>
    </row>
    <row r="10" s="7" customFormat="true" ht="13.5" hidden="false" customHeight="false" outlineLevel="0" collapsed="false">
      <c r="A10" s="19" t="s">
        <v>17</v>
      </c>
      <c r="B10" s="20" t="n">
        <v>65</v>
      </c>
      <c r="C10" s="21" t="n">
        <v>63</v>
      </c>
      <c r="D10" s="21" t="n">
        <v>2</v>
      </c>
      <c r="E10" s="21" t="n">
        <v>1</v>
      </c>
      <c r="F10" s="21" t="n">
        <v>38</v>
      </c>
      <c r="G10" s="21" t="n">
        <v>36</v>
      </c>
      <c r="H10" s="21" t="n">
        <v>2</v>
      </c>
      <c r="I10" s="21" t="n">
        <v>23</v>
      </c>
      <c r="J10" s="21" t="n">
        <v>0</v>
      </c>
      <c r="K10" s="21" t="n">
        <v>1</v>
      </c>
      <c r="L10" s="22" t="n">
        <v>2</v>
      </c>
    </row>
    <row r="11" s="7" customFormat="true" ht="13.5" hidden="false" customHeight="false" outlineLevel="0" collapsed="false">
      <c r="A11" s="19" t="s">
        <v>18</v>
      </c>
      <c r="B11" s="20" t="n">
        <v>64</v>
      </c>
      <c r="C11" s="21" t="n">
        <v>62</v>
      </c>
      <c r="D11" s="21" t="n">
        <v>2</v>
      </c>
      <c r="E11" s="21" t="n">
        <v>1</v>
      </c>
      <c r="F11" s="21" t="n">
        <v>37</v>
      </c>
      <c r="G11" s="21" t="n">
        <v>35</v>
      </c>
      <c r="H11" s="21" t="n">
        <v>2</v>
      </c>
      <c r="I11" s="21" t="n">
        <v>23</v>
      </c>
      <c r="J11" s="21" t="n">
        <v>0</v>
      </c>
      <c r="K11" s="21" t="n">
        <v>1</v>
      </c>
      <c r="L11" s="22" t="n">
        <v>2</v>
      </c>
    </row>
    <row r="12" s="27" customFormat="true" ht="13.5" hidden="false" customHeight="false" outlineLevel="0" collapsed="false">
      <c r="A12" s="23" t="s">
        <v>19</v>
      </c>
      <c r="B12" s="24" t="n">
        <v>65</v>
      </c>
      <c r="C12" s="25" t="n">
        <v>63</v>
      </c>
      <c r="D12" s="25" t="n">
        <v>2</v>
      </c>
      <c r="E12" s="25" t="n">
        <v>1</v>
      </c>
      <c r="F12" s="25" t="n">
        <f aca="false">SUM(G12:H12)</f>
        <v>37</v>
      </c>
      <c r="G12" s="25" t="n">
        <v>35</v>
      </c>
      <c r="H12" s="25" t="n">
        <v>2</v>
      </c>
      <c r="I12" s="25" t="n">
        <v>23</v>
      </c>
      <c r="J12" s="25" t="n">
        <v>0</v>
      </c>
      <c r="K12" s="25" t="n">
        <v>1</v>
      </c>
      <c r="L12" s="26" t="n">
        <v>3</v>
      </c>
    </row>
    <row r="13" s="7" customFormat="true" ht="13.5" hidden="false" customHeight="false" outlineLevel="0" collapsed="false">
      <c r="A13" s="28"/>
      <c r="B13" s="29"/>
      <c r="C13" s="30"/>
      <c r="D13" s="30"/>
      <c r="E13" s="30"/>
      <c r="F13" s="30"/>
      <c r="G13" s="30"/>
      <c r="H13" s="30"/>
      <c r="I13" s="30"/>
      <c r="J13" s="30"/>
      <c r="K13" s="30"/>
      <c r="L13" s="31"/>
    </row>
  </sheetData>
  <mergeCells count="6">
    <mergeCell ref="A3:A5"/>
    <mergeCell ref="B3:D4"/>
    <mergeCell ref="E3:E4"/>
    <mergeCell ref="F3:K3"/>
    <mergeCell ref="L3:L4"/>
    <mergeCell ref="F4:H4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75"/>
    <col collapsed="false" customWidth="true" hidden="false" outlineLevel="0" max="5" min="3" style="1" width="14.62"/>
    <col collapsed="false" customWidth="false" hidden="false" outlineLevel="0" max="257" min="6" style="1" width="8.99"/>
  </cols>
  <sheetData>
    <row r="1" customFormat="false" ht="24.75" hidden="false" customHeight="true" outlineLevel="0" collapsed="false">
      <c r="A1" s="2" t="s">
        <v>0</v>
      </c>
    </row>
    <row r="2" customFormat="false" ht="22.5" hidden="false" customHeight="true" outlineLevel="0" collapsed="false">
      <c r="B2" s="2" t="s">
        <v>130</v>
      </c>
      <c r="C2" s="67" t="s">
        <v>131</v>
      </c>
      <c r="D2" s="67"/>
      <c r="E2" s="67"/>
    </row>
    <row r="3" customFormat="false" ht="21" hidden="false" customHeight="true" outlineLevel="0" collapsed="false">
      <c r="B3" s="105"/>
      <c r="C3" s="105"/>
      <c r="D3" s="105"/>
      <c r="E3" s="120" t="s">
        <v>83</v>
      </c>
    </row>
    <row r="4" customFormat="false" ht="43.5" hidden="false" customHeight="true" outlineLevel="0" collapsed="false">
      <c r="B4" s="8" t="s">
        <v>32</v>
      </c>
      <c r="C4" s="121" t="s">
        <v>132</v>
      </c>
      <c r="D4" s="9" t="s">
        <v>133</v>
      </c>
      <c r="E4" s="11" t="s">
        <v>134</v>
      </c>
    </row>
    <row r="5" customFormat="false" ht="11.25" hidden="false" customHeight="true" outlineLevel="0" collapsed="false">
      <c r="B5" s="122"/>
      <c r="C5" s="123"/>
      <c r="D5" s="139"/>
      <c r="E5" s="140"/>
    </row>
    <row r="6" customFormat="false" ht="24" hidden="false" customHeight="true" outlineLevel="0" collapsed="false">
      <c r="B6" s="125" t="s">
        <v>97</v>
      </c>
      <c r="C6" s="141" t="n">
        <v>168</v>
      </c>
      <c r="D6" s="142" t="n">
        <v>67</v>
      </c>
      <c r="E6" s="141" t="n">
        <v>63</v>
      </c>
    </row>
    <row r="7" customFormat="false" ht="12" hidden="false" customHeight="true" outlineLevel="0" collapsed="false">
      <c r="B7" s="143"/>
      <c r="C7" s="128"/>
      <c r="D7" s="144"/>
      <c r="E7" s="128"/>
    </row>
    <row r="8" customFormat="false" ht="24" hidden="false" customHeight="true" outlineLevel="0" collapsed="false">
      <c r="B8" s="130" t="s">
        <v>127</v>
      </c>
      <c r="C8" s="134" t="n">
        <v>3</v>
      </c>
      <c r="D8" s="145" t="n">
        <v>1</v>
      </c>
      <c r="E8" s="134" t="n">
        <v>1</v>
      </c>
    </row>
    <row r="9" customFormat="false" ht="24" hidden="false" customHeight="true" outlineLevel="0" collapsed="false">
      <c r="B9" s="130" t="s">
        <v>128</v>
      </c>
      <c r="C9" s="134" t="n">
        <v>162</v>
      </c>
      <c r="D9" s="145" t="n">
        <v>63</v>
      </c>
      <c r="E9" s="134" t="n">
        <v>59</v>
      </c>
    </row>
    <row r="10" customFormat="false" ht="24" hidden="false" customHeight="true" outlineLevel="0" collapsed="false">
      <c r="B10" s="130" t="s">
        <v>135</v>
      </c>
      <c r="C10" s="134" t="n">
        <v>3</v>
      </c>
      <c r="D10" s="145" t="n">
        <v>3</v>
      </c>
      <c r="E10" s="134" t="n">
        <v>3</v>
      </c>
    </row>
    <row r="11" customFormat="false" ht="9.75" hidden="false" customHeight="true" outlineLevel="0" collapsed="false">
      <c r="B11" s="122"/>
      <c r="C11" s="131"/>
      <c r="D11" s="146"/>
      <c r="E11" s="131"/>
    </row>
    <row r="12" customFormat="false" ht="24" hidden="false" customHeight="true" outlineLevel="0" collapsed="false">
      <c r="B12" s="133" t="s">
        <v>43</v>
      </c>
      <c r="C12" s="134" t="n">
        <v>55</v>
      </c>
      <c r="D12" s="145" t="n">
        <v>22</v>
      </c>
      <c r="E12" s="134" t="n">
        <v>19</v>
      </c>
    </row>
    <row r="13" customFormat="false" ht="24" hidden="false" customHeight="true" outlineLevel="0" collapsed="false">
      <c r="B13" s="133" t="s">
        <v>44</v>
      </c>
      <c r="C13" s="134" t="n">
        <v>34</v>
      </c>
      <c r="D13" s="145" t="n">
        <v>13</v>
      </c>
      <c r="E13" s="134" t="n">
        <v>12</v>
      </c>
    </row>
    <row r="14" customFormat="false" ht="24" hidden="false" customHeight="true" outlineLevel="0" collapsed="false">
      <c r="B14" s="133" t="s">
        <v>45</v>
      </c>
      <c r="C14" s="134" t="n">
        <v>15</v>
      </c>
      <c r="D14" s="145" t="n">
        <v>5</v>
      </c>
      <c r="E14" s="134" t="n">
        <v>5</v>
      </c>
    </row>
    <row r="15" customFormat="false" ht="24" hidden="false" customHeight="true" outlineLevel="0" collapsed="false">
      <c r="B15" s="133" t="s">
        <v>46</v>
      </c>
      <c r="C15" s="134" t="n">
        <v>9</v>
      </c>
      <c r="D15" s="145" t="n">
        <v>3</v>
      </c>
      <c r="E15" s="134" t="n">
        <v>3</v>
      </c>
    </row>
    <row r="16" customFormat="false" ht="24" hidden="false" customHeight="true" outlineLevel="0" collapsed="false">
      <c r="B16" s="133" t="s">
        <v>47</v>
      </c>
      <c r="C16" s="134" t="n">
        <v>2</v>
      </c>
      <c r="D16" s="145" t="n">
        <v>1</v>
      </c>
      <c r="E16" s="134" t="n">
        <v>1</v>
      </c>
    </row>
    <row r="17" customFormat="false" ht="24" hidden="false" customHeight="true" outlineLevel="0" collapsed="false">
      <c r="B17" s="133" t="s">
        <v>48</v>
      </c>
      <c r="C17" s="134" t="n">
        <v>1</v>
      </c>
      <c r="D17" s="145" t="n">
        <v>1</v>
      </c>
      <c r="E17" s="134" t="n">
        <v>1</v>
      </c>
    </row>
    <row r="18" customFormat="false" ht="24" hidden="false" customHeight="true" outlineLevel="0" collapsed="false">
      <c r="B18" s="133" t="s">
        <v>49</v>
      </c>
      <c r="C18" s="134" t="n">
        <v>1</v>
      </c>
      <c r="D18" s="145" t="n">
        <v>1</v>
      </c>
      <c r="E18" s="134" t="n">
        <v>1</v>
      </c>
    </row>
    <row r="19" customFormat="false" ht="24" hidden="false" customHeight="true" outlineLevel="0" collapsed="false">
      <c r="B19" s="133" t="s">
        <v>50</v>
      </c>
      <c r="C19" s="134" t="n">
        <v>3</v>
      </c>
      <c r="D19" s="145" t="n">
        <v>3</v>
      </c>
      <c r="E19" s="134" t="n">
        <v>3</v>
      </c>
    </row>
    <row r="20" customFormat="false" ht="24" hidden="false" customHeight="true" outlineLevel="0" collapsed="false">
      <c r="B20" s="133" t="s">
        <v>51</v>
      </c>
      <c r="C20" s="134" t="n">
        <v>3</v>
      </c>
      <c r="D20" s="145" t="n">
        <v>1</v>
      </c>
      <c r="E20" s="134" t="n">
        <v>1</v>
      </c>
    </row>
    <row r="21" customFormat="false" ht="24" hidden="false" customHeight="true" outlineLevel="0" collapsed="false">
      <c r="B21" s="133" t="s">
        <v>52</v>
      </c>
      <c r="C21" s="134" t="n">
        <v>7</v>
      </c>
      <c r="D21" s="145" t="n">
        <v>3</v>
      </c>
      <c r="E21" s="134" t="n">
        <v>3</v>
      </c>
    </row>
    <row r="22" customFormat="false" ht="24" hidden="false" customHeight="true" outlineLevel="0" collapsed="false">
      <c r="B22" s="133" t="s">
        <v>53</v>
      </c>
      <c r="C22" s="134" t="n">
        <v>6</v>
      </c>
      <c r="D22" s="145" t="n">
        <v>2</v>
      </c>
      <c r="E22" s="134" t="n">
        <v>2</v>
      </c>
    </row>
    <row r="23" customFormat="false" ht="24" hidden="false" customHeight="true" outlineLevel="0" collapsed="false">
      <c r="B23" s="133" t="s">
        <v>54</v>
      </c>
      <c r="C23" s="134" t="n">
        <v>6</v>
      </c>
      <c r="D23" s="145" t="n">
        <v>2</v>
      </c>
      <c r="E23" s="134" t="n">
        <v>2</v>
      </c>
    </row>
    <row r="24" customFormat="false" ht="24" hidden="false" customHeight="true" outlineLevel="0" collapsed="false">
      <c r="B24" s="133" t="s">
        <v>55</v>
      </c>
      <c r="C24" s="134" t="n">
        <v>0</v>
      </c>
      <c r="D24" s="145" t="n">
        <v>0</v>
      </c>
      <c r="E24" s="134" t="n">
        <v>0</v>
      </c>
    </row>
    <row r="25" customFormat="false" ht="24" hidden="false" customHeight="true" outlineLevel="0" collapsed="false">
      <c r="B25" s="133" t="s">
        <v>56</v>
      </c>
      <c r="C25" s="134" t="n">
        <v>9</v>
      </c>
      <c r="D25" s="145" t="n">
        <v>3</v>
      </c>
      <c r="E25" s="134" t="n">
        <v>3</v>
      </c>
    </row>
    <row r="26" customFormat="false" ht="24" hidden="false" customHeight="true" outlineLevel="0" collapsed="false">
      <c r="B26" s="133" t="s">
        <v>57</v>
      </c>
      <c r="C26" s="134" t="n">
        <v>6</v>
      </c>
      <c r="D26" s="145" t="n">
        <v>2</v>
      </c>
      <c r="E26" s="134" t="n">
        <v>2</v>
      </c>
    </row>
    <row r="27" customFormat="false" ht="24" hidden="false" customHeight="true" outlineLevel="0" collapsed="false">
      <c r="B27" s="133" t="s">
        <v>58</v>
      </c>
      <c r="C27" s="134" t="n">
        <v>6</v>
      </c>
      <c r="D27" s="145" t="n">
        <v>2</v>
      </c>
      <c r="E27" s="134" t="n">
        <v>2</v>
      </c>
    </row>
    <row r="28" customFormat="false" ht="24" hidden="false" customHeight="true" outlineLevel="0" collapsed="false">
      <c r="B28" s="133" t="s">
        <v>59</v>
      </c>
      <c r="C28" s="134" t="n">
        <v>1</v>
      </c>
      <c r="D28" s="145" t="n">
        <v>1</v>
      </c>
      <c r="E28" s="134" t="n">
        <v>1</v>
      </c>
    </row>
    <row r="29" customFormat="false" ht="24" hidden="false" customHeight="true" outlineLevel="0" collapsed="false">
      <c r="B29" s="133" t="s">
        <v>60</v>
      </c>
      <c r="C29" s="134" t="n">
        <v>1</v>
      </c>
      <c r="D29" s="145" t="n">
        <v>1</v>
      </c>
      <c r="E29" s="134" t="n">
        <v>1</v>
      </c>
    </row>
    <row r="30" customFormat="false" ht="24" hidden="false" customHeight="true" outlineLevel="0" collapsed="false">
      <c r="B30" s="133" t="s">
        <v>61</v>
      </c>
      <c r="C30" s="134" t="n">
        <v>3</v>
      </c>
      <c r="D30" s="145" t="n">
        <v>1</v>
      </c>
      <c r="E30" s="134" t="n">
        <v>1</v>
      </c>
    </row>
    <row r="31" customFormat="false" ht="10.5" hidden="false" customHeight="true" outlineLevel="0" collapsed="false">
      <c r="B31" s="147"/>
      <c r="C31" s="148"/>
      <c r="D31" s="149"/>
      <c r="E31" s="148"/>
    </row>
    <row r="32" customFormat="false" ht="13.5" hidden="false" customHeight="false" outlineLevel="0" collapsed="false">
      <c r="B32" s="7"/>
      <c r="C32" s="7"/>
      <c r="D32" s="7"/>
      <c r="E32" s="7"/>
    </row>
    <row r="33" customFormat="false" ht="13.5" hidden="false" customHeight="false" outlineLevel="0" collapsed="false">
      <c r="B33" s="7"/>
      <c r="C33" s="7"/>
      <c r="D33" s="7"/>
      <c r="E33" s="7"/>
    </row>
    <row r="34" customFormat="false" ht="13.5" hidden="false" customHeight="false" outlineLevel="0" collapsed="false">
      <c r="B34" s="7"/>
      <c r="C34" s="7"/>
      <c r="D34" s="7"/>
      <c r="E34" s="7"/>
    </row>
  </sheetData>
  <mergeCells count="1">
    <mergeCell ref="C2:E2"/>
  </mergeCells>
  <printOptions headings="false" gridLines="false" gridLinesSet="true" horizontalCentered="false" verticalCentered="false"/>
  <pageMargins left="1.18125" right="0.7875" top="0.98402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B43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2" activeCellId="0" sqref="B2"/>
    </sheetView>
  </sheetViews>
  <sheetFormatPr defaultColWidth="10.75" defaultRowHeight="13.5" zeroHeight="false" outlineLevelRow="0" outlineLevelCol="0"/>
  <cols>
    <col collapsed="false" customWidth="true" hidden="false" outlineLevel="0" max="1" min="1" style="150" width="2.25"/>
    <col collapsed="false" customWidth="true" hidden="false" outlineLevel="0" max="2" min="2" style="151" width="11.12"/>
    <col collapsed="false" customWidth="true" hidden="false" outlineLevel="0" max="5" min="3" style="150" width="5.62"/>
    <col collapsed="false" customWidth="true" hidden="false" outlineLevel="0" max="7" min="6" style="150" width="5.75"/>
    <col collapsed="false" customWidth="true" hidden="false" outlineLevel="0" max="9" min="8" style="150" width="5.12"/>
    <col collapsed="false" customWidth="true" hidden="false" outlineLevel="0" max="10" min="10" style="150" width="8.12"/>
    <col collapsed="false" customWidth="true" hidden="false" outlineLevel="0" max="15" min="11" style="150" width="7.75"/>
    <col collapsed="false" customWidth="true" hidden="false" outlineLevel="0" max="21" min="16" style="150" width="7.87"/>
    <col collapsed="false" customWidth="true" hidden="false" outlineLevel="0" max="22" min="22" style="150" width="7.12"/>
    <col collapsed="false" customWidth="true" hidden="false" outlineLevel="0" max="24" min="23" style="150" width="6.62"/>
    <col collapsed="false" customWidth="true" hidden="false" outlineLevel="0" max="27" min="25" style="150" width="6.12"/>
    <col collapsed="false" customWidth="true" hidden="false" outlineLevel="0" max="28" min="28" style="150" width="11.12"/>
    <col collapsed="false" customWidth="false" hidden="false" outlineLevel="0" max="257" min="29" style="150" width="10.74"/>
  </cols>
  <sheetData>
    <row r="1" s="152" customFormat="true" ht="18" hidden="false" customHeight="true" outlineLevel="0" collapsed="false">
      <c r="B1" s="153" t="s">
        <v>0</v>
      </c>
      <c r="C1" s="154"/>
      <c r="I1" s="155"/>
      <c r="J1" s="155"/>
      <c r="K1" s="155"/>
      <c r="L1" s="155"/>
      <c r="M1" s="155"/>
      <c r="N1" s="155"/>
      <c r="O1" s="156" t="s">
        <v>136</v>
      </c>
      <c r="P1" s="157" t="s">
        <v>137</v>
      </c>
      <c r="Q1" s="155"/>
      <c r="R1" s="155"/>
      <c r="S1" s="155"/>
      <c r="T1" s="155"/>
      <c r="U1" s="155"/>
      <c r="V1" s="155"/>
      <c r="W1" s="158"/>
    </row>
    <row r="2" customFormat="false" ht="17.25" hidden="false" customHeight="false" outlineLevel="0" collapsed="false">
      <c r="B2" s="159"/>
      <c r="C2" s="160"/>
      <c r="D2" s="160"/>
      <c r="E2" s="161"/>
      <c r="F2" s="161"/>
      <c r="G2" s="161"/>
      <c r="H2" s="161"/>
      <c r="I2" s="161"/>
      <c r="J2" s="161"/>
      <c r="K2" s="161"/>
      <c r="L2" s="161"/>
      <c r="M2" s="161"/>
      <c r="N2" s="161"/>
      <c r="O2" s="161"/>
      <c r="P2" s="161"/>
      <c r="Q2" s="161"/>
      <c r="R2" s="161"/>
      <c r="S2" s="161"/>
      <c r="T2" s="161"/>
      <c r="U2" s="161"/>
      <c r="V2" s="161"/>
      <c r="W2" s="161"/>
      <c r="X2" s="161"/>
      <c r="Y2" s="161"/>
      <c r="Z2" s="161"/>
      <c r="AA2" s="161"/>
      <c r="AB2" s="162"/>
    </row>
    <row r="3" s="163" customFormat="true" ht="17.25" hidden="false" customHeight="false" outlineLevel="0" collapsed="false">
      <c r="B3" s="164"/>
      <c r="C3" s="165"/>
      <c r="D3" s="165"/>
      <c r="E3" s="165"/>
      <c r="F3" s="165"/>
      <c r="G3" s="165"/>
      <c r="H3" s="165"/>
      <c r="I3" s="165"/>
      <c r="J3" s="165"/>
      <c r="K3" s="165"/>
      <c r="L3" s="165"/>
      <c r="M3" s="165"/>
      <c r="N3" s="165"/>
      <c r="O3" s="165"/>
      <c r="P3" s="165"/>
      <c r="Q3" s="165"/>
      <c r="R3" s="165"/>
      <c r="S3" s="165"/>
      <c r="T3" s="165"/>
      <c r="U3" s="165"/>
      <c r="V3" s="166"/>
      <c r="W3" s="166"/>
      <c r="X3" s="166"/>
      <c r="Y3" s="167"/>
      <c r="AA3" s="168"/>
      <c r="AB3" s="169" t="s">
        <v>138</v>
      </c>
    </row>
    <row r="4" s="163" customFormat="true" ht="18" hidden="false" customHeight="true" outlineLevel="0" collapsed="false">
      <c r="B4" s="170" t="s">
        <v>139</v>
      </c>
      <c r="C4" s="170" t="s">
        <v>140</v>
      </c>
      <c r="D4" s="170"/>
      <c r="E4" s="170"/>
      <c r="F4" s="170" t="s">
        <v>141</v>
      </c>
      <c r="G4" s="170"/>
      <c r="H4" s="170"/>
      <c r="I4" s="170"/>
      <c r="J4" s="170" t="s">
        <v>142</v>
      </c>
      <c r="K4" s="170"/>
      <c r="L4" s="170"/>
      <c r="M4" s="170"/>
      <c r="N4" s="170"/>
      <c r="O4" s="170"/>
      <c r="P4" s="170"/>
      <c r="Q4" s="170"/>
      <c r="R4" s="170"/>
      <c r="S4" s="170"/>
      <c r="T4" s="170"/>
      <c r="U4" s="170"/>
      <c r="V4" s="171" t="s">
        <v>143</v>
      </c>
      <c r="W4" s="171"/>
      <c r="X4" s="171"/>
      <c r="Y4" s="172" t="s">
        <v>144</v>
      </c>
      <c r="Z4" s="172"/>
      <c r="AA4" s="172"/>
      <c r="AB4" s="170" t="s">
        <v>145</v>
      </c>
    </row>
    <row r="5" s="163" customFormat="true" ht="18" hidden="false" customHeight="true" outlineLevel="0" collapsed="false">
      <c r="B5" s="170"/>
      <c r="C5" s="170"/>
      <c r="D5" s="170"/>
      <c r="E5" s="170"/>
      <c r="F5" s="170"/>
      <c r="G5" s="170"/>
      <c r="H5" s="170"/>
      <c r="I5" s="170"/>
      <c r="J5" s="173" t="s">
        <v>42</v>
      </c>
      <c r="K5" s="173"/>
      <c r="L5" s="173"/>
      <c r="M5" s="173" t="s">
        <v>146</v>
      </c>
      <c r="N5" s="173"/>
      <c r="O5" s="173"/>
      <c r="P5" s="173" t="s">
        <v>147</v>
      </c>
      <c r="Q5" s="173"/>
      <c r="R5" s="173"/>
      <c r="S5" s="173" t="s">
        <v>148</v>
      </c>
      <c r="T5" s="173"/>
      <c r="U5" s="173"/>
      <c r="V5" s="174" t="s">
        <v>149</v>
      </c>
      <c r="W5" s="174"/>
      <c r="X5" s="174"/>
      <c r="Y5" s="174" t="s">
        <v>149</v>
      </c>
      <c r="Z5" s="174"/>
      <c r="AA5" s="174"/>
      <c r="AB5" s="170"/>
    </row>
    <row r="6" s="163" customFormat="true" ht="30" hidden="false" customHeight="true" outlineLevel="0" collapsed="false">
      <c r="B6" s="170"/>
      <c r="C6" s="175" t="s">
        <v>23</v>
      </c>
      <c r="D6" s="175" t="s">
        <v>150</v>
      </c>
      <c r="E6" s="175" t="s">
        <v>151</v>
      </c>
      <c r="F6" s="175" t="s">
        <v>23</v>
      </c>
      <c r="G6" s="175" t="s">
        <v>152</v>
      </c>
      <c r="H6" s="175" t="s">
        <v>153</v>
      </c>
      <c r="I6" s="176" t="s">
        <v>154</v>
      </c>
      <c r="J6" s="175" t="s">
        <v>97</v>
      </c>
      <c r="K6" s="175" t="s">
        <v>98</v>
      </c>
      <c r="L6" s="175" t="s">
        <v>99</v>
      </c>
      <c r="M6" s="173" t="s">
        <v>97</v>
      </c>
      <c r="N6" s="173" t="s">
        <v>98</v>
      </c>
      <c r="O6" s="173" t="s">
        <v>99</v>
      </c>
      <c r="P6" s="173" t="s">
        <v>97</v>
      </c>
      <c r="Q6" s="173" t="s">
        <v>98</v>
      </c>
      <c r="R6" s="173" t="s">
        <v>99</v>
      </c>
      <c r="S6" s="175" t="s">
        <v>97</v>
      </c>
      <c r="T6" s="175" t="s">
        <v>98</v>
      </c>
      <c r="U6" s="175" t="s">
        <v>99</v>
      </c>
      <c r="V6" s="175" t="s">
        <v>97</v>
      </c>
      <c r="W6" s="175" t="s">
        <v>98</v>
      </c>
      <c r="X6" s="175" t="s">
        <v>99</v>
      </c>
      <c r="Y6" s="175" t="s">
        <v>97</v>
      </c>
      <c r="Z6" s="175" t="s">
        <v>98</v>
      </c>
      <c r="AA6" s="175" t="s">
        <v>99</v>
      </c>
      <c r="AB6" s="170"/>
    </row>
    <row r="7" s="163" customFormat="true" ht="24" hidden="false" customHeight="true" outlineLevel="0" collapsed="false">
      <c r="A7" s="177"/>
      <c r="B7" s="178"/>
      <c r="C7" s="179"/>
      <c r="D7" s="179"/>
      <c r="E7" s="179"/>
      <c r="F7" s="179"/>
      <c r="G7" s="179"/>
      <c r="H7" s="179"/>
      <c r="I7" s="179"/>
      <c r="J7" s="179"/>
      <c r="K7" s="179"/>
      <c r="L7" s="179"/>
      <c r="M7" s="179"/>
      <c r="N7" s="179"/>
      <c r="O7" s="179"/>
      <c r="P7" s="179"/>
      <c r="Q7" s="179"/>
      <c r="R7" s="179"/>
      <c r="S7" s="179"/>
      <c r="T7" s="179"/>
      <c r="U7" s="179"/>
      <c r="V7" s="179"/>
      <c r="W7" s="179"/>
      <c r="X7" s="179"/>
      <c r="Y7" s="179"/>
      <c r="Z7" s="180"/>
      <c r="AA7" s="180"/>
      <c r="AB7" s="178"/>
    </row>
    <row r="8" s="181" customFormat="true" ht="24" hidden="false" customHeight="true" outlineLevel="0" collapsed="false">
      <c r="B8" s="182" t="s">
        <v>155</v>
      </c>
      <c r="C8" s="183" t="n">
        <v>65</v>
      </c>
      <c r="D8" s="183" t="n">
        <v>63</v>
      </c>
      <c r="E8" s="183" t="n">
        <v>2</v>
      </c>
      <c r="F8" s="183" t="n">
        <v>691</v>
      </c>
      <c r="G8" s="183" t="n">
        <v>561</v>
      </c>
      <c r="H8" s="183" t="n">
        <v>1</v>
      </c>
      <c r="I8" s="183" t="n">
        <v>129</v>
      </c>
      <c r="J8" s="183" t="n">
        <v>16377</v>
      </c>
      <c r="K8" s="183" t="n">
        <v>8389</v>
      </c>
      <c r="L8" s="183" t="n">
        <v>7988</v>
      </c>
      <c r="M8" s="183" t="n">
        <v>5393</v>
      </c>
      <c r="N8" s="183" t="n">
        <v>2728</v>
      </c>
      <c r="O8" s="183" t="n">
        <v>2665</v>
      </c>
      <c r="P8" s="183" t="n">
        <v>5512</v>
      </c>
      <c r="Q8" s="183" t="n">
        <v>2816</v>
      </c>
      <c r="R8" s="183" t="n">
        <v>2696</v>
      </c>
      <c r="S8" s="183" t="n">
        <v>5472</v>
      </c>
      <c r="T8" s="183" t="n">
        <v>2845</v>
      </c>
      <c r="U8" s="183" t="n">
        <v>2627</v>
      </c>
      <c r="V8" s="183" t="n">
        <v>1510</v>
      </c>
      <c r="W8" s="183" t="n">
        <v>900</v>
      </c>
      <c r="X8" s="183" t="n">
        <v>610</v>
      </c>
      <c r="Y8" s="183" t="n">
        <v>259</v>
      </c>
      <c r="Z8" s="183" t="n">
        <v>36</v>
      </c>
      <c r="AA8" s="183" t="n">
        <v>223</v>
      </c>
      <c r="AB8" s="182" t="s">
        <v>155</v>
      </c>
    </row>
    <row r="9" s="181" customFormat="true" ht="24" hidden="false" customHeight="true" outlineLevel="0" collapsed="false">
      <c r="B9" s="182" t="s">
        <v>156</v>
      </c>
      <c r="C9" s="183" t="n">
        <v>41</v>
      </c>
      <c r="D9" s="183" t="n">
        <v>39</v>
      </c>
      <c r="E9" s="183" t="n">
        <v>2</v>
      </c>
      <c r="F9" s="183" t="n">
        <v>491</v>
      </c>
      <c r="G9" s="183" t="n">
        <v>404</v>
      </c>
      <c r="H9" s="183" t="n">
        <v>1</v>
      </c>
      <c r="I9" s="183" t="n">
        <v>86</v>
      </c>
      <c r="J9" s="184" t="n">
        <v>12383</v>
      </c>
      <c r="K9" s="184" t="n">
        <v>6358</v>
      </c>
      <c r="L9" s="184" t="n">
        <v>6025</v>
      </c>
      <c r="M9" s="184" t="n">
        <v>4092</v>
      </c>
      <c r="N9" s="184" t="n">
        <v>2080</v>
      </c>
      <c r="O9" s="184" t="n">
        <v>2012</v>
      </c>
      <c r="P9" s="184" t="n">
        <v>4167</v>
      </c>
      <c r="Q9" s="184" t="n">
        <v>2143</v>
      </c>
      <c r="R9" s="184" t="n">
        <v>2024</v>
      </c>
      <c r="S9" s="184" t="n">
        <v>4124</v>
      </c>
      <c r="T9" s="184" t="n">
        <v>2135</v>
      </c>
      <c r="U9" s="184" t="n">
        <v>1989</v>
      </c>
      <c r="V9" s="184" t="n">
        <v>1031</v>
      </c>
      <c r="W9" s="184" t="n">
        <v>607</v>
      </c>
      <c r="X9" s="184" t="n">
        <v>424</v>
      </c>
      <c r="Y9" s="184" t="n">
        <v>157</v>
      </c>
      <c r="Z9" s="183" t="n">
        <v>21</v>
      </c>
      <c r="AA9" s="183" t="n">
        <v>136</v>
      </c>
      <c r="AB9" s="182" t="s">
        <v>156</v>
      </c>
    </row>
    <row r="10" s="181" customFormat="true" ht="24" hidden="false" customHeight="true" outlineLevel="0" collapsed="false">
      <c r="B10" s="182" t="s">
        <v>157</v>
      </c>
      <c r="C10" s="183" t="n">
        <v>24</v>
      </c>
      <c r="D10" s="183" t="n">
        <v>24</v>
      </c>
      <c r="E10" s="183" t="n">
        <v>0</v>
      </c>
      <c r="F10" s="183" t="n">
        <v>200</v>
      </c>
      <c r="G10" s="183" t="n">
        <v>157</v>
      </c>
      <c r="H10" s="183" t="n">
        <v>0</v>
      </c>
      <c r="I10" s="183" t="n">
        <v>43</v>
      </c>
      <c r="J10" s="183" t="n">
        <v>3994</v>
      </c>
      <c r="K10" s="183" t="n">
        <v>2031</v>
      </c>
      <c r="L10" s="183" t="n">
        <v>1963</v>
      </c>
      <c r="M10" s="183" t="n">
        <v>1301</v>
      </c>
      <c r="N10" s="183" t="n">
        <v>648</v>
      </c>
      <c r="O10" s="183" t="n">
        <v>653</v>
      </c>
      <c r="P10" s="183" t="n">
        <v>1345</v>
      </c>
      <c r="Q10" s="183" t="n">
        <v>673</v>
      </c>
      <c r="R10" s="183" t="n">
        <v>672</v>
      </c>
      <c r="S10" s="183" t="n">
        <v>1348</v>
      </c>
      <c r="T10" s="183" t="n">
        <v>710</v>
      </c>
      <c r="U10" s="183" t="n">
        <v>638</v>
      </c>
      <c r="V10" s="183" t="n">
        <v>479</v>
      </c>
      <c r="W10" s="183" t="n">
        <v>293</v>
      </c>
      <c r="X10" s="183" t="n">
        <v>186</v>
      </c>
      <c r="Y10" s="183" t="n">
        <v>102</v>
      </c>
      <c r="Z10" s="183" t="n">
        <v>15</v>
      </c>
      <c r="AA10" s="183" t="n">
        <v>87</v>
      </c>
      <c r="AB10" s="182" t="s">
        <v>157</v>
      </c>
    </row>
    <row r="11" s="163" customFormat="true" ht="24" hidden="false" customHeight="true" outlineLevel="0" collapsed="false">
      <c r="A11" s="185"/>
      <c r="B11" s="186"/>
      <c r="C11" s="187"/>
      <c r="D11" s="187"/>
      <c r="E11" s="187"/>
      <c r="F11" s="187"/>
      <c r="G11" s="187"/>
      <c r="H11" s="187"/>
      <c r="I11" s="187"/>
      <c r="J11" s="188"/>
      <c r="K11" s="188"/>
      <c r="L11" s="188"/>
      <c r="M11" s="188"/>
      <c r="N11" s="188"/>
      <c r="O11" s="188"/>
      <c r="P11" s="188"/>
      <c r="Q11" s="188"/>
      <c r="R11" s="188"/>
      <c r="S11" s="188"/>
      <c r="T11" s="188"/>
      <c r="U11" s="188"/>
      <c r="V11" s="188"/>
      <c r="W11" s="188"/>
      <c r="X11" s="188"/>
      <c r="Y11" s="188"/>
      <c r="Z11" s="187"/>
      <c r="AA11" s="187"/>
      <c r="AB11" s="186"/>
    </row>
    <row r="12" s="163" customFormat="true" ht="24" hidden="false" customHeight="true" outlineLevel="0" collapsed="false">
      <c r="B12" s="189" t="s">
        <v>158</v>
      </c>
      <c r="C12" s="50" t="n">
        <v>20</v>
      </c>
      <c r="D12" s="50" t="n">
        <v>19</v>
      </c>
      <c r="E12" s="50" t="n">
        <v>1</v>
      </c>
      <c r="F12" s="50" t="n">
        <v>219</v>
      </c>
      <c r="G12" s="50" t="n">
        <v>181</v>
      </c>
      <c r="H12" s="50" t="n">
        <v>0</v>
      </c>
      <c r="I12" s="50" t="n">
        <v>38</v>
      </c>
      <c r="J12" s="50" t="n">
        <v>5559</v>
      </c>
      <c r="K12" s="50" t="n">
        <v>2838</v>
      </c>
      <c r="L12" s="50" t="n">
        <v>2721</v>
      </c>
      <c r="M12" s="50" t="n">
        <v>1855</v>
      </c>
      <c r="N12" s="50" t="n">
        <v>906</v>
      </c>
      <c r="O12" s="50" t="n">
        <v>949</v>
      </c>
      <c r="P12" s="50" t="n">
        <v>1877</v>
      </c>
      <c r="Q12" s="50" t="n">
        <v>981</v>
      </c>
      <c r="R12" s="50" t="n">
        <v>896</v>
      </c>
      <c r="S12" s="50" t="n">
        <v>1827</v>
      </c>
      <c r="T12" s="50" t="n">
        <v>951</v>
      </c>
      <c r="U12" s="50" t="n">
        <v>876</v>
      </c>
      <c r="V12" s="50" t="n">
        <v>477</v>
      </c>
      <c r="W12" s="50" t="n">
        <v>268</v>
      </c>
      <c r="X12" s="50" t="n">
        <v>209</v>
      </c>
      <c r="Y12" s="50" t="n">
        <v>85</v>
      </c>
      <c r="Z12" s="50" t="n">
        <v>6</v>
      </c>
      <c r="AA12" s="50" t="n">
        <v>79</v>
      </c>
      <c r="AB12" s="189" t="s">
        <v>158</v>
      </c>
    </row>
    <row r="13" s="163" customFormat="true" ht="24" hidden="false" customHeight="true" outlineLevel="0" collapsed="false">
      <c r="B13" s="189" t="s">
        <v>159</v>
      </c>
      <c r="C13" s="50" t="n">
        <v>13</v>
      </c>
      <c r="D13" s="50" t="n">
        <v>12</v>
      </c>
      <c r="E13" s="50" t="n">
        <v>1</v>
      </c>
      <c r="F13" s="50" t="n">
        <v>177</v>
      </c>
      <c r="G13" s="50" t="n">
        <v>147</v>
      </c>
      <c r="H13" s="50" t="n">
        <v>1</v>
      </c>
      <c r="I13" s="50" t="n">
        <v>29</v>
      </c>
      <c r="J13" s="50" t="n">
        <v>4549</v>
      </c>
      <c r="K13" s="50" t="n">
        <v>2333</v>
      </c>
      <c r="L13" s="50" t="n">
        <v>2216</v>
      </c>
      <c r="M13" s="50" t="n">
        <v>1511</v>
      </c>
      <c r="N13" s="50" t="n">
        <v>812</v>
      </c>
      <c r="O13" s="50" t="n">
        <v>699</v>
      </c>
      <c r="P13" s="50" t="n">
        <v>1536</v>
      </c>
      <c r="Q13" s="50" t="n">
        <v>775</v>
      </c>
      <c r="R13" s="50" t="n">
        <v>761</v>
      </c>
      <c r="S13" s="50" t="n">
        <v>1502</v>
      </c>
      <c r="T13" s="50" t="n">
        <v>746</v>
      </c>
      <c r="U13" s="50" t="n">
        <v>756</v>
      </c>
      <c r="V13" s="50" t="n">
        <v>350</v>
      </c>
      <c r="W13" s="50" t="n">
        <v>215</v>
      </c>
      <c r="X13" s="50" t="n">
        <v>135</v>
      </c>
      <c r="Y13" s="50" t="n">
        <v>38</v>
      </c>
      <c r="Z13" s="50" t="n">
        <v>13</v>
      </c>
      <c r="AA13" s="50" t="n">
        <v>25</v>
      </c>
      <c r="AB13" s="189" t="s">
        <v>159</v>
      </c>
    </row>
    <row r="14" s="163" customFormat="true" ht="24" hidden="false" customHeight="true" outlineLevel="0" collapsed="false">
      <c r="B14" s="189" t="s">
        <v>160</v>
      </c>
      <c r="C14" s="50" t="n">
        <v>5</v>
      </c>
      <c r="D14" s="50" t="n">
        <v>5</v>
      </c>
      <c r="E14" s="50" t="n">
        <v>0</v>
      </c>
      <c r="F14" s="50" t="n">
        <v>58</v>
      </c>
      <c r="G14" s="50" t="n">
        <v>45</v>
      </c>
      <c r="H14" s="50" t="n">
        <v>0</v>
      </c>
      <c r="I14" s="50" t="n">
        <v>13</v>
      </c>
      <c r="J14" s="50" t="n">
        <v>1286</v>
      </c>
      <c r="K14" s="50" t="n">
        <v>678</v>
      </c>
      <c r="L14" s="50" t="n">
        <v>608</v>
      </c>
      <c r="M14" s="50" t="n">
        <v>410</v>
      </c>
      <c r="N14" s="50" t="n">
        <v>210</v>
      </c>
      <c r="O14" s="50" t="n">
        <v>200</v>
      </c>
      <c r="P14" s="50" t="n">
        <v>431</v>
      </c>
      <c r="Q14" s="50" t="n">
        <v>221</v>
      </c>
      <c r="R14" s="50" t="n">
        <v>210</v>
      </c>
      <c r="S14" s="50" t="n">
        <v>445</v>
      </c>
      <c r="T14" s="50" t="n">
        <v>247</v>
      </c>
      <c r="U14" s="50" t="n">
        <v>198</v>
      </c>
      <c r="V14" s="50" t="n">
        <v>124</v>
      </c>
      <c r="W14" s="50" t="n">
        <v>75</v>
      </c>
      <c r="X14" s="50" t="n">
        <v>49</v>
      </c>
      <c r="Y14" s="50" t="n">
        <v>17</v>
      </c>
      <c r="Z14" s="50" t="n">
        <v>2</v>
      </c>
      <c r="AA14" s="50" t="n">
        <v>15</v>
      </c>
      <c r="AB14" s="189" t="s">
        <v>160</v>
      </c>
    </row>
    <row r="15" s="163" customFormat="true" ht="24" hidden="false" customHeight="true" outlineLevel="0" collapsed="false">
      <c r="B15" s="189" t="s">
        <v>161</v>
      </c>
      <c r="C15" s="50" t="n">
        <v>3</v>
      </c>
      <c r="D15" s="50" t="n">
        <v>3</v>
      </c>
      <c r="E15" s="50" t="n">
        <v>0</v>
      </c>
      <c r="F15" s="50" t="n">
        <v>37</v>
      </c>
      <c r="G15" s="50" t="n">
        <v>31</v>
      </c>
      <c r="H15" s="50" t="n">
        <v>0</v>
      </c>
      <c r="I15" s="50" t="n">
        <v>6</v>
      </c>
      <c r="J15" s="50" t="n">
        <v>989</v>
      </c>
      <c r="K15" s="50" t="n">
        <v>509</v>
      </c>
      <c r="L15" s="50" t="n">
        <v>480</v>
      </c>
      <c r="M15" s="50" t="n">
        <v>316</v>
      </c>
      <c r="N15" s="50" t="n">
        <v>152</v>
      </c>
      <c r="O15" s="50" t="n">
        <v>164</v>
      </c>
      <c r="P15" s="50" t="n">
        <v>323</v>
      </c>
      <c r="Q15" s="50" t="n">
        <v>166</v>
      </c>
      <c r="R15" s="50" t="n">
        <v>157</v>
      </c>
      <c r="S15" s="50" t="n">
        <v>350</v>
      </c>
      <c r="T15" s="50" t="n">
        <v>191</v>
      </c>
      <c r="U15" s="50" t="n">
        <v>159</v>
      </c>
      <c r="V15" s="50" t="n">
        <v>80</v>
      </c>
      <c r="W15" s="50" t="n">
        <v>49</v>
      </c>
      <c r="X15" s="50" t="n">
        <v>31</v>
      </c>
      <c r="Y15" s="50" t="n">
        <v>17</v>
      </c>
      <c r="Z15" s="50" t="n">
        <v>0</v>
      </c>
      <c r="AA15" s="50" t="n">
        <v>17</v>
      </c>
      <c r="AB15" s="189" t="s">
        <v>161</v>
      </c>
    </row>
    <row r="16" s="163" customFormat="true" ht="24" hidden="false" customHeight="true" outlineLevel="0" collapsed="false">
      <c r="B16" s="186"/>
      <c r="C16" s="187"/>
      <c r="D16" s="187"/>
      <c r="E16" s="187"/>
      <c r="F16" s="187"/>
      <c r="G16" s="187"/>
      <c r="H16" s="187"/>
      <c r="I16" s="187"/>
      <c r="J16" s="188"/>
      <c r="K16" s="188"/>
      <c r="L16" s="188"/>
      <c r="M16" s="188"/>
      <c r="N16" s="188"/>
      <c r="O16" s="188"/>
      <c r="P16" s="188"/>
      <c r="Q16" s="188"/>
      <c r="R16" s="188"/>
      <c r="S16" s="188"/>
      <c r="T16" s="188"/>
      <c r="U16" s="188"/>
      <c r="V16" s="188"/>
      <c r="W16" s="188"/>
      <c r="X16" s="188"/>
      <c r="Y16" s="188"/>
      <c r="Z16" s="187"/>
      <c r="AA16" s="187"/>
      <c r="AB16" s="186"/>
    </row>
    <row r="17" s="190" customFormat="true" ht="24" hidden="false" customHeight="true" outlineLevel="0" collapsed="false">
      <c r="B17" s="191" t="s">
        <v>162</v>
      </c>
      <c r="C17" s="192" t="n">
        <v>1</v>
      </c>
      <c r="D17" s="192" t="n">
        <v>1</v>
      </c>
      <c r="E17" s="192" t="n">
        <v>0</v>
      </c>
      <c r="F17" s="192" t="n">
        <v>14</v>
      </c>
      <c r="G17" s="192" t="n">
        <v>12</v>
      </c>
      <c r="H17" s="192" t="n">
        <v>0</v>
      </c>
      <c r="I17" s="192" t="n">
        <v>2</v>
      </c>
      <c r="J17" s="193" t="n">
        <v>297</v>
      </c>
      <c r="K17" s="193" t="n">
        <v>157</v>
      </c>
      <c r="L17" s="193" t="n">
        <v>140</v>
      </c>
      <c r="M17" s="193" t="n">
        <v>91</v>
      </c>
      <c r="N17" s="193" t="n">
        <v>51</v>
      </c>
      <c r="O17" s="193" t="n">
        <v>40</v>
      </c>
      <c r="P17" s="193" t="n">
        <v>106</v>
      </c>
      <c r="Q17" s="193" t="n">
        <v>51</v>
      </c>
      <c r="R17" s="193" t="n">
        <v>55</v>
      </c>
      <c r="S17" s="193" t="n">
        <v>100</v>
      </c>
      <c r="T17" s="193" t="n">
        <v>55</v>
      </c>
      <c r="U17" s="193" t="n">
        <v>45</v>
      </c>
      <c r="V17" s="193" t="n">
        <v>29</v>
      </c>
      <c r="W17" s="193" t="n">
        <v>16</v>
      </c>
      <c r="X17" s="193" t="n">
        <v>13</v>
      </c>
      <c r="Y17" s="193" t="n">
        <v>7</v>
      </c>
      <c r="Z17" s="192" t="n">
        <v>2</v>
      </c>
      <c r="AA17" s="192" t="n">
        <v>5</v>
      </c>
      <c r="AB17" s="191" t="s">
        <v>162</v>
      </c>
    </row>
    <row r="18" s="163" customFormat="true" ht="24" hidden="false" customHeight="true" outlineLevel="0" collapsed="false">
      <c r="B18" s="189" t="s">
        <v>163</v>
      </c>
      <c r="C18" s="50" t="n">
        <v>1</v>
      </c>
      <c r="D18" s="50" t="n">
        <v>1</v>
      </c>
      <c r="E18" s="50" t="n">
        <v>0</v>
      </c>
      <c r="F18" s="50" t="n">
        <v>14</v>
      </c>
      <c r="G18" s="50" t="n">
        <v>12</v>
      </c>
      <c r="H18" s="50" t="n">
        <v>0</v>
      </c>
      <c r="I18" s="50" t="n">
        <v>2</v>
      </c>
      <c r="J18" s="50" t="n">
        <v>297</v>
      </c>
      <c r="K18" s="50" t="n">
        <v>157</v>
      </c>
      <c r="L18" s="50" t="n">
        <v>140</v>
      </c>
      <c r="M18" s="50" t="n">
        <v>91</v>
      </c>
      <c r="N18" s="50" t="n">
        <v>51</v>
      </c>
      <c r="O18" s="50" t="n">
        <v>40</v>
      </c>
      <c r="P18" s="50" t="n">
        <v>106</v>
      </c>
      <c r="Q18" s="50" t="n">
        <v>51</v>
      </c>
      <c r="R18" s="50" t="n">
        <v>55</v>
      </c>
      <c r="S18" s="50" t="n">
        <v>100</v>
      </c>
      <c r="T18" s="50" t="n">
        <v>55</v>
      </c>
      <c r="U18" s="50" t="n">
        <v>45</v>
      </c>
      <c r="V18" s="50" t="n">
        <v>29</v>
      </c>
      <c r="W18" s="50" t="n">
        <v>16</v>
      </c>
      <c r="X18" s="50" t="n">
        <v>13</v>
      </c>
      <c r="Y18" s="50" t="n">
        <v>7</v>
      </c>
      <c r="Z18" s="50" t="n">
        <v>2</v>
      </c>
      <c r="AA18" s="50" t="n">
        <v>5</v>
      </c>
      <c r="AB18" s="189" t="s">
        <v>163</v>
      </c>
    </row>
    <row r="19" s="163" customFormat="true" ht="24" hidden="false" customHeight="true" outlineLevel="0" collapsed="false">
      <c r="B19" s="186"/>
      <c r="C19" s="187"/>
      <c r="D19" s="187"/>
      <c r="E19" s="187"/>
      <c r="F19" s="187"/>
      <c r="G19" s="187"/>
      <c r="H19" s="187"/>
      <c r="I19" s="187"/>
      <c r="J19" s="188"/>
      <c r="K19" s="188"/>
      <c r="L19" s="188"/>
      <c r="M19" s="188"/>
      <c r="N19" s="188"/>
      <c r="O19" s="188"/>
      <c r="P19" s="188"/>
      <c r="Q19" s="188"/>
      <c r="R19" s="188"/>
      <c r="S19" s="188"/>
      <c r="T19" s="188"/>
      <c r="U19" s="188"/>
      <c r="V19" s="188"/>
      <c r="W19" s="188"/>
      <c r="X19" s="188"/>
      <c r="Y19" s="188"/>
      <c r="Z19" s="187"/>
      <c r="AA19" s="187"/>
      <c r="AB19" s="186"/>
    </row>
    <row r="20" s="190" customFormat="true" ht="24" hidden="false" customHeight="true" outlineLevel="0" collapsed="false">
      <c r="B20" s="191" t="s">
        <v>164</v>
      </c>
      <c r="C20" s="192" t="n">
        <v>5</v>
      </c>
      <c r="D20" s="192" t="n">
        <v>5</v>
      </c>
      <c r="E20" s="192" t="n">
        <v>0</v>
      </c>
      <c r="F20" s="192" t="n">
        <v>38</v>
      </c>
      <c r="G20" s="192" t="n">
        <v>29</v>
      </c>
      <c r="H20" s="192" t="n">
        <v>0</v>
      </c>
      <c r="I20" s="192" t="n">
        <v>9</v>
      </c>
      <c r="J20" s="192" t="n">
        <v>739</v>
      </c>
      <c r="K20" s="192" t="n">
        <v>366</v>
      </c>
      <c r="L20" s="192" t="n">
        <v>373</v>
      </c>
      <c r="M20" s="192" t="n">
        <v>231</v>
      </c>
      <c r="N20" s="192" t="n">
        <v>109</v>
      </c>
      <c r="O20" s="192" t="n">
        <v>122</v>
      </c>
      <c r="P20" s="192" t="n">
        <v>258</v>
      </c>
      <c r="Q20" s="192" t="n">
        <v>130</v>
      </c>
      <c r="R20" s="192" t="n">
        <v>128</v>
      </c>
      <c r="S20" s="192" t="n">
        <v>250</v>
      </c>
      <c r="T20" s="192" t="n">
        <v>127</v>
      </c>
      <c r="U20" s="192" t="n">
        <v>123</v>
      </c>
      <c r="V20" s="192" t="n">
        <v>90</v>
      </c>
      <c r="W20" s="192" t="n">
        <v>51</v>
      </c>
      <c r="X20" s="192" t="n">
        <v>39</v>
      </c>
      <c r="Y20" s="192" t="n">
        <v>21</v>
      </c>
      <c r="Z20" s="192" t="n">
        <v>1</v>
      </c>
      <c r="AA20" s="192" t="n">
        <v>20</v>
      </c>
      <c r="AB20" s="191" t="s">
        <v>164</v>
      </c>
    </row>
    <row r="21" s="163" customFormat="true" ht="24" hidden="false" customHeight="true" outlineLevel="0" collapsed="false">
      <c r="B21" s="189" t="s">
        <v>165</v>
      </c>
      <c r="C21" s="50" t="n">
        <v>1</v>
      </c>
      <c r="D21" s="50" t="n">
        <v>1</v>
      </c>
      <c r="E21" s="50" t="n">
        <v>0</v>
      </c>
      <c r="F21" s="50" t="n">
        <v>4</v>
      </c>
      <c r="G21" s="50" t="n">
        <v>3</v>
      </c>
      <c r="H21" s="50" t="n">
        <v>0</v>
      </c>
      <c r="I21" s="50" t="n">
        <v>1</v>
      </c>
      <c r="J21" s="50" t="n">
        <v>64</v>
      </c>
      <c r="K21" s="50" t="n">
        <v>37</v>
      </c>
      <c r="L21" s="50" t="n">
        <v>27</v>
      </c>
      <c r="M21" s="50" t="n">
        <v>17</v>
      </c>
      <c r="N21" s="50" t="n">
        <v>10</v>
      </c>
      <c r="O21" s="50" t="n">
        <v>7</v>
      </c>
      <c r="P21" s="50" t="n">
        <v>22</v>
      </c>
      <c r="Q21" s="50" t="n">
        <v>12</v>
      </c>
      <c r="R21" s="50" t="n">
        <v>10</v>
      </c>
      <c r="S21" s="50" t="n">
        <v>25</v>
      </c>
      <c r="T21" s="50" t="n">
        <v>15</v>
      </c>
      <c r="U21" s="50" t="n">
        <v>10</v>
      </c>
      <c r="V21" s="50" t="n">
        <v>13</v>
      </c>
      <c r="W21" s="50" t="n">
        <v>10</v>
      </c>
      <c r="X21" s="50" t="n">
        <v>3</v>
      </c>
      <c r="Y21" s="50" t="n">
        <v>5</v>
      </c>
      <c r="Z21" s="50" t="n">
        <v>0</v>
      </c>
      <c r="AA21" s="50" t="n">
        <v>5</v>
      </c>
      <c r="AB21" s="189" t="s">
        <v>165</v>
      </c>
    </row>
    <row r="22" s="163" customFormat="true" ht="24" hidden="false" customHeight="true" outlineLevel="0" collapsed="false">
      <c r="B22" s="189" t="s">
        <v>166</v>
      </c>
      <c r="C22" s="50" t="n">
        <v>1</v>
      </c>
      <c r="D22" s="50" t="n">
        <v>1</v>
      </c>
      <c r="E22" s="50" t="n">
        <v>0</v>
      </c>
      <c r="F22" s="50" t="n">
        <v>8</v>
      </c>
      <c r="G22" s="50" t="n">
        <v>6</v>
      </c>
      <c r="H22" s="50" t="n">
        <v>0</v>
      </c>
      <c r="I22" s="50" t="n">
        <v>2</v>
      </c>
      <c r="J22" s="50" t="n">
        <v>160</v>
      </c>
      <c r="K22" s="50" t="n">
        <v>82</v>
      </c>
      <c r="L22" s="50" t="n">
        <v>78</v>
      </c>
      <c r="M22" s="50" t="n">
        <v>48</v>
      </c>
      <c r="N22" s="50" t="n">
        <v>19</v>
      </c>
      <c r="O22" s="50" t="n">
        <v>29</v>
      </c>
      <c r="P22" s="50" t="n">
        <v>55</v>
      </c>
      <c r="Q22" s="50" t="n">
        <v>27</v>
      </c>
      <c r="R22" s="50" t="n">
        <v>28</v>
      </c>
      <c r="S22" s="50" t="n">
        <v>57</v>
      </c>
      <c r="T22" s="50" t="n">
        <v>36</v>
      </c>
      <c r="U22" s="50" t="n">
        <v>21</v>
      </c>
      <c r="V22" s="50" t="n">
        <v>19</v>
      </c>
      <c r="W22" s="50" t="n">
        <v>10</v>
      </c>
      <c r="X22" s="50" t="n">
        <v>9</v>
      </c>
      <c r="Y22" s="50" t="n">
        <v>5</v>
      </c>
      <c r="Z22" s="50" t="n">
        <v>0</v>
      </c>
      <c r="AA22" s="50" t="n">
        <v>5</v>
      </c>
      <c r="AB22" s="189" t="s">
        <v>166</v>
      </c>
    </row>
    <row r="23" s="163" customFormat="true" ht="24" hidden="false" customHeight="true" outlineLevel="0" collapsed="false">
      <c r="B23" s="189" t="s">
        <v>167</v>
      </c>
      <c r="C23" s="50" t="n">
        <v>3</v>
      </c>
      <c r="D23" s="50" t="n">
        <v>3</v>
      </c>
      <c r="E23" s="50" t="n">
        <v>0</v>
      </c>
      <c r="F23" s="50" t="n">
        <v>26</v>
      </c>
      <c r="G23" s="50" t="n">
        <v>20</v>
      </c>
      <c r="H23" s="50" t="n">
        <v>0</v>
      </c>
      <c r="I23" s="50" t="n">
        <v>6</v>
      </c>
      <c r="J23" s="50" t="n">
        <v>515</v>
      </c>
      <c r="K23" s="50" t="n">
        <v>247</v>
      </c>
      <c r="L23" s="50" t="n">
        <v>268</v>
      </c>
      <c r="M23" s="50" t="n">
        <v>166</v>
      </c>
      <c r="N23" s="50" t="n">
        <v>80</v>
      </c>
      <c r="O23" s="50" t="n">
        <v>86</v>
      </c>
      <c r="P23" s="50" t="n">
        <v>181</v>
      </c>
      <c r="Q23" s="50" t="n">
        <v>91</v>
      </c>
      <c r="R23" s="50" t="n">
        <v>90</v>
      </c>
      <c r="S23" s="50" t="n">
        <v>168</v>
      </c>
      <c r="T23" s="50" t="n">
        <v>76</v>
      </c>
      <c r="U23" s="50" t="n">
        <v>92</v>
      </c>
      <c r="V23" s="50" t="n">
        <v>58</v>
      </c>
      <c r="W23" s="50" t="n">
        <v>31</v>
      </c>
      <c r="X23" s="50" t="n">
        <v>27</v>
      </c>
      <c r="Y23" s="50" t="n">
        <v>11</v>
      </c>
      <c r="Z23" s="50" t="n">
        <v>1</v>
      </c>
      <c r="AA23" s="50" t="n">
        <v>10</v>
      </c>
      <c r="AB23" s="189" t="s">
        <v>167</v>
      </c>
    </row>
    <row r="24" s="163" customFormat="true" ht="24" hidden="false" customHeight="true" outlineLevel="0" collapsed="false">
      <c r="B24" s="186"/>
      <c r="C24" s="187"/>
      <c r="D24" s="187"/>
      <c r="E24" s="187"/>
      <c r="F24" s="187"/>
      <c r="G24" s="187"/>
      <c r="H24" s="187"/>
      <c r="I24" s="187"/>
      <c r="J24" s="188"/>
      <c r="K24" s="188"/>
      <c r="L24" s="188"/>
      <c r="M24" s="188"/>
      <c r="N24" s="188"/>
      <c r="O24" s="188"/>
      <c r="P24" s="188"/>
      <c r="Q24" s="188"/>
      <c r="R24" s="188"/>
      <c r="S24" s="188"/>
      <c r="T24" s="188"/>
      <c r="U24" s="188"/>
      <c r="V24" s="188"/>
      <c r="W24" s="188"/>
      <c r="X24" s="188"/>
      <c r="Y24" s="188"/>
      <c r="Z24" s="187"/>
      <c r="AA24" s="187"/>
      <c r="AB24" s="186"/>
    </row>
    <row r="25" s="190" customFormat="true" ht="24" hidden="false" customHeight="true" outlineLevel="0" collapsed="false">
      <c r="B25" s="191" t="s">
        <v>168</v>
      </c>
      <c r="C25" s="192" t="n">
        <v>8</v>
      </c>
      <c r="D25" s="192" t="n">
        <v>8</v>
      </c>
      <c r="E25" s="192" t="n">
        <v>0</v>
      </c>
      <c r="F25" s="192" t="n">
        <v>76</v>
      </c>
      <c r="G25" s="192" t="n">
        <v>59</v>
      </c>
      <c r="H25" s="192" t="n">
        <v>0</v>
      </c>
      <c r="I25" s="192" t="n">
        <v>17</v>
      </c>
      <c r="J25" s="192" t="n">
        <v>1655</v>
      </c>
      <c r="K25" s="192" t="n">
        <v>841</v>
      </c>
      <c r="L25" s="192" t="n">
        <v>814</v>
      </c>
      <c r="M25" s="192" t="n">
        <v>570</v>
      </c>
      <c r="N25" s="192" t="n">
        <v>299</v>
      </c>
      <c r="O25" s="192" t="n">
        <v>271</v>
      </c>
      <c r="P25" s="192" t="n">
        <v>527</v>
      </c>
      <c r="Q25" s="192" t="n">
        <v>271</v>
      </c>
      <c r="R25" s="192" t="n">
        <v>256</v>
      </c>
      <c r="S25" s="192" t="n">
        <v>558</v>
      </c>
      <c r="T25" s="192" t="n">
        <v>271</v>
      </c>
      <c r="U25" s="192" t="n">
        <v>287</v>
      </c>
      <c r="V25" s="192" t="n">
        <v>171</v>
      </c>
      <c r="W25" s="192" t="n">
        <v>108</v>
      </c>
      <c r="X25" s="192" t="n">
        <v>63</v>
      </c>
      <c r="Y25" s="192" t="n">
        <v>39</v>
      </c>
      <c r="Z25" s="192" t="n">
        <v>8</v>
      </c>
      <c r="AA25" s="192" t="n">
        <v>31</v>
      </c>
      <c r="AB25" s="191" t="s">
        <v>168</v>
      </c>
    </row>
    <row r="26" s="163" customFormat="true" ht="24" hidden="false" customHeight="true" outlineLevel="0" collapsed="false">
      <c r="B26" s="189" t="s">
        <v>169</v>
      </c>
      <c r="C26" s="50" t="n">
        <v>1</v>
      </c>
      <c r="D26" s="50" t="n">
        <v>1</v>
      </c>
      <c r="E26" s="50" t="n">
        <v>0</v>
      </c>
      <c r="F26" s="50" t="n">
        <v>8</v>
      </c>
      <c r="G26" s="50" t="n">
        <v>6</v>
      </c>
      <c r="H26" s="50" t="n">
        <v>0</v>
      </c>
      <c r="I26" s="50" t="n">
        <v>2</v>
      </c>
      <c r="J26" s="50" t="n">
        <v>166</v>
      </c>
      <c r="K26" s="50" t="n">
        <v>82</v>
      </c>
      <c r="L26" s="50" t="n">
        <v>84</v>
      </c>
      <c r="M26" s="50" t="n">
        <v>46</v>
      </c>
      <c r="N26" s="50" t="n">
        <v>25</v>
      </c>
      <c r="O26" s="50" t="n">
        <v>21</v>
      </c>
      <c r="P26" s="50" t="n">
        <v>65</v>
      </c>
      <c r="Q26" s="50" t="n">
        <v>35</v>
      </c>
      <c r="R26" s="50" t="n">
        <v>30</v>
      </c>
      <c r="S26" s="50" t="n">
        <v>55</v>
      </c>
      <c r="T26" s="50" t="n">
        <v>22</v>
      </c>
      <c r="U26" s="50" t="n">
        <v>33</v>
      </c>
      <c r="V26" s="50" t="n">
        <v>20</v>
      </c>
      <c r="W26" s="50" t="n">
        <v>12</v>
      </c>
      <c r="X26" s="50" t="n">
        <v>8</v>
      </c>
      <c r="Y26" s="50" t="n">
        <v>6</v>
      </c>
      <c r="Z26" s="50" t="n">
        <v>1</v>
      </c>
      <c r="AA26" s="50" t="n">
        <v>5</v>
      </c>
      <c r="AB26" s="189" t="s">
        <v>169</v>
      </c>
    </row>
    <row r="27" s="163" customFormat="true" ht="24" hidden="false" customHeight="true" outlineLevel="0" collapsed="false">
      <c r="B27" s="189" t="s">
        <v>170</v>
      </c>
      <c r="C27" s="50" t="n">
        <v>3</v>
      </c>
      <c r="D27" s="50" t="n">
        <v>3</v>
      </c>
      <c r="E27" s="50" t="n">
        <v>0</v>
      </c>
      <c r="F27" s="50" t="n">
        <v>24</v>
      </c>
      <c r="G27" s="50" t="n">
        <v>20</v>
      </c>
      <c r="H27" s="50" t="n">
        <v>0</v>
      </c>
      <c r="I27" s="50" t="n">
        <v>4</v>
      </c>
      <c r="J27" s="50" t="n">
        <v>559</v>
      </c>
      <c r="K27" s="50" t="n">
        <v>273</v>
      </c>
      <c r="L27" s="50" t="n">
        <v>286</v>
      </c>
      <c r="M27" s="50" t="n">
        <v>192</v>
      </c>
      <c r="N27" s="50" t="n">
        <v>88</v>
      </c>
      <c r="O27" s="50" t="n">
        <v>104</v>
      </c>
      <c r="P27" s="50" t="n">
        <v>155</v>
      </c>
      <c r="Q27" s="50" t="n">
        <v>82</v>
      </c>
      <c r="R27" s="50" t="n">
        <v>73</v>
      </c>
      <c r="S27" s="50" t="n">
        <v>212</v>
      </c>
      <c r="T27" s="50" t="n">
        <v>103</v>
      </c>
      <c r="U27" s="50" t="n">
        <v>109</v>
      </c>
      <c r="V27" s="50" t="n">
        <v>56</v>
      </c>
      <c r="W27" s="50" t="n">
        <v>41</v>
      </c>
      <c r="X27" s="50" t="n">
        <v>15</v>
      </c>
      <c r="Y27" s="50" t="n">
        <v>12</v>
      </c>
      <c r="Z27" s="50" t="n">
        <v>4</v>
      </c>
      <c r="AA27" s="50" t="n">
        <v>8</v>
      </c>
      <c r="AB27" s="189" t="s">
        <v>170</v>
      </c>
    </row>
    <row r="28" s="163" customFormat="true" ht="24" hidden="false" customHeight="true" outlineLevel="0" collapsed="false">
      <c r="B28" s="189" t="s">
        <v>171</v>
      </c>
      <c r="C28" s="50" t="n">
        <v>2</v>
      </c>
      <c r="D28" s="50" t="n">
        <v>2</v>
      </c>
      <c r="E28" s="50" t="n">
        <v>0</v>
      </c>
      <c r="F28" s="50" t="n">
        <v>24</v>
      </c>
      <c r="G28" s="50" t="n">
        <v>17</v>
      </c>
      <c r="H28" s="50" t="n">
        <v>0</v>
      </c>
      <c r="I28" s="50" t="n">
        <v>7</v>
      </c>
      <c r="J28" s="50" t="n">
        <v>511</v>
      </c>
      <c r="K28" s="50" t="n">
        <v>257</v>
      </c>
      <c r="L28" s="50" t="n">
        <v>254</v>
      </c>
      <c r="M28" s="50" t="n">
        <v>180</v>
      </c>
      <c r="N28" s="50" t="n">
        <v>95</v>
      </c>
      <c r="O28" s="50" t="n">
        <v>85</v>
      </c>
      <c r="P28" s="50" t="n">
        <v>169</v>
      </c>
      <c r="Q28" s="50" t="n">
        <v>85</v>
      </c>
      <c r="R28" s="50" t="n">
        <v>84</v>
      </c>
      <c r="S28" s="50" t="n">
        <v>162</v>
      </c>
      <c r="T28" s="50" t="n">
        <v>77</v>
      </c>
      <c r="U28" s="50" t="n">
        <v>85</v>
      </c>
      <c r="V28" s="50" t="n">
        <v>50</v>
      </c>
      <c r="W28" s="50" t="n">
        <v>29</v>
      </c>
      <c r="X28" s="50" t="n">
        <v>21</v>
      </c>
      <c r="Y28" s="50" t="n">
        <v>9</v>
      </c>
      <c r="Z28" s="50" t="n">
        <v>1</v>
      </c>
      <c r="AA28" s="50" t="n">
        <v>8</v>
      </c>
      <c r="AB28" s="189" t="s">
        <v>171</v>
      </c>
    </row>
    <row r="29" s="163" customFormat="true" ht="24" hidden="false" customHeight="true" outlineLevel="0" collapsed="false">
      <c r="B29" s="189" t="s">
        <v>172</v>
      </c>
      <c r="C29" s="50" t="n">
        <v>2</v>
      </c>
      <c r="D29" s="50" t="n">
        <v>2</v>
      </c>
      <c r="E29" s="50" t="n">
        <v>0</v>
      </c>
      <c r="F29" s="50" t="n">
        <v>20</v>
      </c>
      <c r="G29" s="50" t="n">
        <v>16</v>
      </c>
      <c r="H29" s="50" t="n">
        <v>0</v>
      </c>
      <c r="I29" s="50" t="n">
        <v>4</v>
      </c>
      <c r="J29" s="50" t="n">
        <v>419</v>
      </c>
      <c r="K29" s="50" t="n">
        <v>229</v>
      </c>
      <c r="L29" s="50" t="n">
        <v>190</v>
      </c>
      <c r="M29" s="50" t="n">
        <v>152</v>
      </c>
      <c r="N29" s="50" t="n">
        <v>91</v>
      </c>
      <c r="O29" s="50" t="n">
        <v>61</v>
      </c>
      <c r="P29" s="50" t="n">
        <v>138</v>
      </c>
      <c r="Q29" s="50" t="n">
        <v>69</v>
      </c>
      <c r="R29" s="50" t="n">
        <v>69</v>
      </c>
      <c r="S29" s="50" t="n">
        <v>129</v>
      </c>
      <c r="T29" s="50" t="n">
        <v>69</v>
      </c>
      <c r="U29" s="50" t="n">
        <v>60</v>
      </c>
      <c r="V29" s="50" t="n">
        <v>45</v>
      </c>
      <c r="W29" s="50" t="n">
        <v>26</v>
      </c>
      <c r="X29" s="50" t="n">
        <v>19</v>
      </c>
      <c r="Y29" s="50" t="n">
        <v>12</v>
      </c>
      <c r="Z29" s="50" t="n">
        <v>2</v>
      </c>
      <c r="AA29" s="50" t="n">
        <v>10</v>
      </c>
      <c r="AB29" s="189" t="s">
        <v>172</v>
      </c>
    </row>
    <row r="30" s="163" customFormat="true" ht="24" hidden="false" customHeight="true" outlineLevel="0" collapsed="false">
      <c r="B30" s="186"/>
      <c r="C30" s="194"/>
      <c r="D30" s="194"/>
      <c r="E30" s="194"/>
      <c r="F30" s="194"/>
      <c r="G30" s="194"/>
      <c r="H30" s="194"/>
      <c r="I30" s="194"/>
      <c r="J30" s="195"/>
      <c r="K30" s="195"/>
      <c r="L30" s="195"/>
      <c r="M30" s="195"/>
      <c r="N30" s="195"/>
      <c r="O30" s="195"/>
      <c r="P30" s="195"/>
      <c r="Q30" s="195"/>
      <c r="R30" s="195"/>
      <c r="S30" s="195"/>
      <c r="T30" s="195"/>
      <c r="U30" s="195"/>
      <c r="V30" s="195"/>
      <c r="W30" s="195"/>
      <c r="X30" s="195"/>
      <c r="Y30" s="195"/>
      <c r="Z30" s="194"/>
      <c r="AA30" s="194"/>
      <c r="AB30" s="186"/>
    </row>
    <row r="31" s="190" customFormat="true" ht="24" hidden="false" customHeight="true" outlineLevel="0" collapsed="false">
      <c r="B31" s="191" t="s">
        <v>173</v>
      </c>
      <c r="C31" s="192" t="n">
        <v>7</v>
      </c>
      <c r="D31" s="192" t="n">
        <v>7</v>
      </c>
      <c r="E31" s="192" t="n">
        <v>0</v>
      </c>
      <c r="F31" s="192" t="n">
        <v>57</v>
      </c>
      <c r="G31" s="192" t="n">
        <v>44</v>
      </c>
      <c r="H31" s="192" t="n">
        <v>0</v>
      </c>
      <c r="I31" s="192" t="n">
        <v>13</v>
      </c>
      <c r="J31" s="193" t="n">
        <v>1062</v>
      </c>
      <c r="K31" s="193" t="n">
        <v>551</v>
      </c>
      <c r="L31" s="193" t="n">
        <v>511</v>
      </c>
      <c r="M31" s="193" t="n">
        <v>332</v>
      </c>
      <c r="N31" s="193" t="n">
        <v>155</v>
      </c>
      <c r="O31" s="193" t="n">
        <v>177</v>
      </c>
      <c r="P31" s="193" t="n">
        <v>372</v>
      </c>
      <c r="Q31" s="193" t="n">
        <v>188</v>
      </c>
      <c r="R31" s="193" t="n">
        <v>184</v>
      </c>
      <c r="S31" s="193" t="n">
        <v>358</v>
      </c>
      <c r="T31" s="193" t="n">
        <v>208</v>
      </c>
      <c r="U31" s="193" t="n">
        <v>150</v>
      </c>
      <c r="V31" s="193" t="n">
        <v>145</v>
      </c>
      <c r="W31" s="193" t="n">
        <v>88</v>
      </c>
      <c r="X31" s="193" t="n">
        <v>57</v>
      </c>
      <c r="Y31" s="193" t="n">
        <v>26</v>
      </c>
      <c r="Z31" s="192" t="n">
        <v>2</v>
      </c>
      <c r="AA31" s="192" t="n">
        <v>24</v>
      </c>
      <c r="AB31" s="191" t="s">
        <v>173</v>
      </c>
    </row>
    <row r="32" s="163" customFormat="true" ht="24" hidden="false" customHeight="true" outlineLevel="0" collapsed="false">
      <c r="B32" s="189" t="s">
        <v>174</v>
      </c>
      <c r="C32" s="50" t="n">
        <v>0</v>
      </c>
      <c r="D32" s="50" t="n">
        <v>0</v>
      </c>
      <c r="E32" s="50" t="n">
        <v>0</v>
      </c>
      <c r="F32" s="50" t="n">
        <v>0</v>
      </c>
      <c r="G32" s="50" t="n">
        <v>0</v>
      </c>
      <c r="H32" s="50" t="n">
        <v>0</v>
      </c>
      <c r="I32" s="50" t="n">
        <v>0</v>
      </c>
      <c r="J32" s="50" t="n">
        <v>0</v>
      </c>
      <c r="K32" s="50" t="n">
        <v>0</v>
      </c>
      <c r="L32" s="50" t="n">
        <v>0</v>
      </c>
      <c r="M32" s="50" t="n">
        <v>0</v>
      </c>
      <c r="N32" s="50" t="n">
        <v>0</v>
      </c>
      <c r="O32" s="50" t="n">
        <v>0</v>
      </c>
      <c r="P32" s="50" t="n">
        <v>0</v>
      </c>
      <c r="Q32" s="50" t="n">
        <v>0</v>
      </c>
      <c r="R32" s="50" t="n">
        <v>0</v>
      </c>
      <c r="S32" s="50" t="n">
        <v>0</v>
      </c>
      <c r="T32" s="50" t="n">
        <v>0</v>
      </c>
      <c r="U32" s="50" t="n">
        <v>0</v>
      </c>
      <c r="V32" s="50" t="n">
        <v>0</v>
      </c>
      <c r="W32" s="50" t="n">
        <v>0</v>
      </c>
      <c r="X32" s="50" t="n">
        <v>0</v>
      </c>
      <c r="Y32" s="50" t="n">
        <v>0</v>
      </c>
      <c r="Z32" s="50" t="n">
        <v>0</v>
      </c>
      <c r="AA32" s="50" t="n">
        <v>0</v>
      </c>
      <c r="AB32" s="189" t="s">
        <v>174</v>
      </c>
    </row>
    <row r="33" s="163" customFormat="true" ht="24" hidden="false" customHeight="true" outlineLevel="0" collapsed="false">
      <c r="B33" s="189" t="s">
        <v>175</v>
      </c>
      <c r="C33" s="50" t="n">
        <v>3</v>
      </c>
      <c r="D33" s="50" t="n">
        <v>3</v>
      </c>
      <c r="E33" s="50" t="n">
        <v>0</v>
      </c>
      <c r="F33" s="50" t="n">
        <v>24</v>
      </c>
      <c r="G33" s="50" t="n">
        <v>18</v>
      </c>
      <c r="H33" s="50" t="n">
        <v>0</v>
      </c>
      <c r="I33" s="50" t="n">
        <v>6</v>
      </c>
      <c r="J33" s="50" t="n">
        <v>455</v>
      </c>
      <c r="K33" s="50" t="n">
        <v>250</v>
      </c>
      <c r="L33" s="50" t="n">
        <v>205</v>
      </c>
      <c r="M33" s="50" t="n">
        <v>142</v>
      </c>
      <c r="N33" s="50" t="n">
        <v>72</v>
      </c>
      <c r="O33" s="50" t="n">
        <v>70</v>
      </c>
      <c r="P33" s="50" t="n">
        <v>150</v>
      </c>
      <c r="Q33" s="50" t="n">
        <v>84</v>
      </c>
      <c r="R33" s="50" t="n">
        <v>66</v>
      </c>
      <c r="S33" s="50" t="n">
        <v>163</v>
      </c>
      <c r="T33" s="50" t="n">
        <v>94</v>
      </c>
      <c r="U33" s="50" t="n">
        <v>69</v>
      </c>
      <c r="V33" s="50" t="n">
        <v>62</v>
      </c>
      <c r="W33" s="50" t="n">
        <v>39</v>
      </c>
      <c r="X33" s="50" t="n">
        <v>23</v>
      </c>
      <c r="Y33" s="50" t="n">
        <v>11</v>
      </c>
      <c r="Z33" s="50" t="n">
        <v>1</v>
      </c>
      <c r="AA33" s="50" t="n">
        <v>10</v>
      </c>
      <c r="AB33" s="189" t="s">
        <v>175</v>
      </c>
    </row>
    <row r="34" s="163" customFormat="true" ht="24" hidden="false" customHeight="true" outlineLevel="0" collapsed="false">
      <c r="B34" s="189" t="s">
        <v>176</v>
      </c>
      <c r="C34" s="50" t="n">
        <v>2</v>
      </c>
      <c r="D34" s="50" t="n">
        <v>2</v>
      </c>
      <c r="E34" s="50" t="n">
        <v>0</v>
      </c>
      <c r="F34" s="50" t="n">
        <v>16</v>
      </c>
      <c r="G34" s="50" t="n">
        <v>12</v>
      </c>
      <c r="H34" s="50" t="n">
        <v>0</v>
      </c>
      <c r="I34" s="50" t="n">
        <v>4</v>
      </c>
      <c r="J34" s="50" t="n">
        <v>316</v>
      </c>
      <c r="K34" s="50" t="n">
        <v>155</v>
      </c>
      <c r="L34" s="50" t="n">
        <v>161</v>
      </c>
      <c r="M34" s="50" t="n">
        <v>99</v>
      </c>
      <c r="N34" s="50" t="n">
        <v>39</v>
      </c>
      <c r="O34" s="50" t="n">
        <v>60</v>
      </c>
      <c r="P34" s="50" t="n">
        <v>127</v>
      </c>
      <c r="Q34" s="50" t="n">
        <v>59</v>
      </c>
      <c r="R34" s="50" t="n">
        <v>68</v>
      </c>
      <c r="S34" s="50" t="n">
        <v>90</v>
      </c>
      <c r="T34" s="50" t="n">
        <v>57</v>
      </c>
      <c r="U34" s="50" t="n">
        <v>33</v>
      </c>
      <c r="V34" s="50" t="n">
        <v>39</v>
      </c>
      <c r="W34" s="50" t="n">
        <v>21</v>
      </c>
      <c r="X34" s="50" t="n">
        <v>18</v>
      </c>
      <c r="Y34" s="50" t="n">
        <v>7</v>
      </c>
      <c r="Z34" s="50" t="n">
        <v>1</v>
      </c>
      <c r="AA34" s="50" t="n">
        <v>6</v>
      </c>
      <c r="AB34" s="189" t="s">
        <v>176</v>
      </c>
    </row>
    <row r="35" s="163" customFormat="true" ht="24" hidden="false" customHeight="true" outlineLevel="0" collapsed="false">
      <c r="B35" s="189" t="s">
        <v>103</v>
      </c>
      <c r="C35" s="50" t="n">
        <v>2</v>
      </c>
      <c r="D35" s="50" t="n">
        <v>2</v>
      </c>
      <c r="E35" s="50" t="n">
        <v>0</v>
      </c>
      <c r="F35" s="50" t="n">
        <v>17</v>
      </c>
      <c r="G35" s="50" t="n">
        <v>14</v>
      </c>
      <c r="H35" s="50" t="n">
        <v>0</v>
      </c>
      <c r="I35" s="50" t="n">
        <v>3</v>
      </c>
      <c r="J35" s="50" t="n">
        <v>291</v>
      </c>
      <c r="K35" s="50" t="n">
        <v>146</v>
      </c>
      <c r="L35" s="50" t="n">
        <v>145</v>
      </c>
      <c r="M35" s="50" t="n">
        <v>91</v>
      </c>
      <c r="N35" s="50" t="n">
        <v>44</v>
      </c>
      <c r="O35" s="50" t="n">
        <v>47</v>
      </c>
      <c r="P35" s="50" t="n">
        <v>95</v>
      </c>
      <c r="Q35" s="50" t="n">
        <v>45</v>
      </c>
      <c r="R35" s="50" t="n">
        <v>50</v>
      </c>
      <c r="S35" s="50" t="n">
        <v>105</v>
      </c>
      <c r="T35" s="50" t="n">
        <v>57</v>
      </c>
      <c r="U35" s="50" t="n">
        <v>48</v>
      </c>
      <c r="V35" s="50" t="n">
        <v>44</v>
      </c>
      <c r="W35" s="50" t="n">
        <v>28</v>
      </c>
      <c r="X35" s="50" t="n">
        <v>16</v>
      </c>
      <c r="Y35" s="50" t="n">
        <v>8</v>
      </c>
      <c r="Z35" s="50" t="n">
        <v>0</v>
      </c>
      <c r="AA35" s="50" t="n">
        <v>8</v>
      </c>
      <c r="AB35" s="189" t="s">
        <v>103</v>
      </c>
    </row>
    <row r="36" s="163" customFormat="true" ht="24" hidden="false" customHeight="true" outlineLevel="0" collapsed="false">
      <c r="B36" s="186"/>
      <c r="C36" s="194"/>
      <c r="D36" s="194"/>
      <c r="E36" s="194"/>
      <c r="F36" s="194"/>
      <c r="G36" s="194"/>
      <c r="H36" s="194"/>
      <c r="I36" s="194"/>
      <c r="J36" s="195"/>
      <c r="K36" s="195"/>
      <c r="L36" s="195"/>
      <c r="M36" s="195"/>
      <c r="N36" s="195"/>
      <c r="O36" s="195"/>
      <c r="P36" s="195"/>
      <c r="Q36" s="195"/>
      <c r="R36" s="195"/>
      <c r="S36" s="195"/>
      <c r="T36" s="195"/>
      <c r="U36" s="195"/>
      <c r="V36" s="195"/>
      <c r="W36" s="195"/>
      <c r="X36" s="195"/>
      <c r="Y36" s="195"/>
      <c r="Z36" s="194"/>
      <c r="AA36" s="194"/>
      <c r="AB36" s="186"/>
    </row>
    <row r="37" s="190" customFormat="true" ht="24" hidden="false" customHeight="true" outlineLevel="0" collapsed="false">
      <c r="B37" s="191" t="s">
        <v>177</v>
      </c>
      <c r="C37" s="192" t="n">
        <v>3</v>
      </c>
      <c r="D37" s="192" t="n">
        <v>3</v>
      </c>
      <c r="E37" s="192" t="n">
        <v>0</v>
      </c>
      <c r="F37" s="192" t="n">
        <v>15</v>
      </c>
      <c r="G37" s="192" t="n">
        <v>13</v>
      </c>
      <c r="H37" s="192" t="n">
        <v>0</v>
      </c>
      <c r="I37" s="192" t="n">
        <v>2</v>
      </c>
      <c r="J37" s="193" t="n">
        <v>241</v>
      </c>
      <c r="K37" s="193" t="n">
        <v>116</v>
      </c>
      <c r="L37" s="193" t="n">
        <v>125</v>
      </c>
      <c r="M37" s="193" t="n">
        <v>77</v>
      </c>
      <c r="N37" s="193" t="n">
        <v>34</v>
      </c>
      <c r="O37" s="193" t="n">
        <v>43</v>
      </c>
      <c r="P37" s="193" t="n">
        <v>82</v>
      </c>
      <c r="Q37" s="193" t="n">
        <v>33</v>
      </c>
      <c r="R37" s="193" t="n">
        <v>49</v>
      </c>
      <c r="S37" s="193" t="n">
        <v>82</v>
      </c>
      <c r="T37" s="193" t="n">
        <v>49</v>
      </c>
      <c r="U37" s="193" t="n">
        <v>33</v>
      </c>
      <c r="V37" s="193" t="n">
        <v>44</v>
      </c>
      <c r="W37" s="193" t="n">
        <v>30</v>
      </c>
      <c r="X37" s="193" t="n">
        <v>14</v>
      </c>
      <c r="Y37" s="193" t="n">
        <v>9</v>
      </c>
      <c r="Z37" s="192" t="n">
        <v>2</v>
      </c>
      <c r="AA37" s="192" t="n">
        <v>7</v>
      </c>
      <c r="AB37" s="191" t="s">
        <v>177</v>
      </c>
    </row>
    <row r="38" s="163" customFormat="true" ht="24" hidden="false" customHeight="true" outlineLevel="0" collapsed="false">
      <c r="B38" s="189" t="s">
        <v>178</v>
      </c>
      <c r="C38" s="50" t="n">
        <v>1</v>
      </c>
      <c r="D38" s="50" t="n">
        <v>1</v>
      </c>
      <c r="E38" s="50" t="n">
        <v>0</v>
      </c>
      <c r="F38" s="50" t="n">
        <v>7</v>
      </c>
      <c r="G38" s="50" t="n">
        <v>6</v>
      </c>
      <c r="H38" s="50" t="n">
        <v>0</v>
      </c>
      <c r="I38" s="50" t="n">
        <v>1</v>
      </c>
      <c r="J38" s="50" t="n">
        <v>112</v>
      </c>
      <c r="K38" s="50" t="n">
        <v>54</v>
      </c>
      <c r="L38" s="50" t="n">
        <v>58</v>
      </c>
      <c r="M38" s="50" t="n">
        <v>34</v>
      </c>
      <c r="N38" s="50" t="n">
        <v>14</v>
      </c>
      <c r="O38" s="50" t="n">
        <v>20</v>
      </c>
      <c r="P38" s="50" t="n">
        <v>41</v>
      </c>
      <c r="Q38" s="50" t="n">
        <v>18</v>
      </c>
      <c r="R38" s="50" t="n">
        <v>23</v>
      </c>
      <c r="S38" s="50" t="n">
        <v>37</v>
      </c>
      <c r="T38" s="50" t="n">
        <v>22</v>
      </c>
      <c r="U38" s="50" t="n">
        <v>15</v>
      </c>
      <c r="V38" s="50" t="n">
        <v>16</v>
      </c>
      <c r="W38" s="50" t="n">
        <v>12</v>
      </c>
      <c r="X38" s="50" t="n">
        <v>4</v>
      </c>
      <c r="Y38" s="50" t="n">
        <v>4</v>
      </c>
      <c r="Z38" s="50" t="n">
        <v>1</v>
      </c>
      <c r="AA38" s="50" t="n">
        <v>3</v>
      </c>
      <c r="AB38" s="189" t="s">
        <v>178</v>
      </c>
    </row>
    <row r="39" s="163" customFormat="true" ht="24" hidden="false" customHeight="true" outlineLevel="0" collapsed="false">
      <c r="B39" s="189" t="s">
        <v>179</v>
      </c>
      <c r="C39" s="50" t="n">
        <v>1</v>
      </c>
      <c r="D39" s="50" t="n">
        <v>1</v>
      </c>
      <c r="E39" s="50" t="n">
        <v>0</v>
      </c>
      <c r="F39" s="50" t="n">
        <v>4</v>
      </c>
      <c r="G39" s="50" t="n">
        <v>3</v>
      </c>
      <c r="H39" s="50" t="n">
        <v>0</v>
      </c>
      <c r="I39" s="50" t="n">
        <v>1</v>
      </c>
      <c r="J39" s="50" t="n">
        <v>69</v>
      </c>
      <c r="K39" s="50" t="n">
        <v>21</v>
      </c>
      <c r="L39" s="50" t="n">
        <v>48</v>
      </c>
      <c r="M39" s="50" t="n">
        <v>19</v>
      </c>
      <c r="N39" s="50" t="n">
        <v>4</v>
      </c>
      <c r="O39" s="50" t="n">
        <v>15</v>
      </c>
      <c r="P39" s="50" t="n">
        <v>29</v>
      </c>
      <c r="Q39" s="50" t="n">
        <v>8</v>
      </c>
      <c r="R39" s="50" t="n">
        <v>21</v>
      </c>
      <c r="S39" s="50" t="n">
        <v>21</v>
      </c>
      <c r="T39" s="50" t="n">
        <v>9</v>
      </c>
      <c r="U39" s="50" t="n">
        <v>12</v>
      </c>
      <c r="V39" s="50" t="n">
        <v>15</v>
      </c>
      <c r="W39" s="50" t="n">
        <v>9</v>
      </c>
      <c r="X39" s="50" t="n">
        <v>6</v>
      </c>
      <c r="Y39" s="50" t="n">
        <v>3</v>
      </c>
      <c r="Z39" s="50" t="n">
        <v>0</v>
      </c>
      <c r="AA39" s="50" t="n">
        <v>3</v>
      </c>
      <c r="AB39" s="189" t="s">
        <v>179</v>
      </c>
    </row>
    <row r="40" s="163" customFormat="true" ht="24" hidden="false" customHeight="true" outlineLevel="0" collapsed="false">
      <c r="B40" s="189" t="s">
        <v>180</v>
      </c>
      <c r="C40" s="50" t="n">
        <v>1</v>
      </c>
      <c r="D40" s="50" t="n">
        <v>1</v>
      </c>
      <c r="E40" s="50" t="n">
        <v>0</v>
      </c>
      <c r="F40" s="50" t="n">
        <v>4</v>
      </c>
      <c r="G40" s="50" t="n">
        <v>4</v>
      </c>
      <c r="H40" s="50" t="n">
        <v>0</v>
      </c>
      <c r="I40" s="50" t="n">
        <v>0</v>
      </c>
      <c r="J40" s="50" t="n">
        <v>60</v>
      </c>
      <c r="K40" s="50" t="n">
        <v>41</v>
      </c>
      <c r="L40" s="50" t="n">
        <v>19</v>
      </c>
      <c r="M40" s="50" t="n">
        <v>24</v>
      </c>
      <c r="N40" s="50" t="n">
        <v>16</v>
      </c>
      <c r="O40" s="50" t="n">
        <v>8</v>
      </c>
      <c r="P40" s="50" t="n">
        <v>12</v>
      </c>
      <c r="Q40" s="50" t="n">
        <v>7</v>
      </c>
      <c r="R40" s="50" t="n">
        <v>5</v>
      </c>
      <c r="S40" s="50" t="n">
        <v>24</v>
      </c>
      <c r="T40" s="50" t="n">
        <v>18</v>
      </c>
      <c r="U40" s="50" t="n">
        <v>6</v>
      </c>
      <c r="V40" s="50" t="n">
        <v>13</v>
      </c>
      <c r="W40" s="50" t="n">
        <v>9</v>
      </c>
      <c r="X40" s="50" t="n">
        <v>4</v>
      </c>
      <c r="Y40" s="50" t="n">
        <v>2</v>
      </c>
      <c r="Z40" s="50" t="n">
        <v>1</v>
      </c>
      <c r="AA40" s="50" t="n">
        <v>1</v>
      </c>
      <c r="AB40" s="189" t="s">
        <v>180</v>
      </c>
    </row>
    <row r="41" s="163" customFormat="true" ht="24" hidden="false" customHeight="true" outlineLevel="0" collapsed="false">
      <c r="B41" s="196"/>
      <c r="C41" s="194"/>
      <c r="D41" s="194"/>
      <c r="E41" s="194"/>
      <c r="F41" s="194"/>
      <c r="G41" s="194"/>
      <c r="H41" s="194"/>
      <c r="I41" s="194"/>
      <c r="J41" s="195"/>
      <c r="K41" s="195"/>
      <c r="L41" s="195"/>
      <c r="M41" s="195"/>
      <c r="N41" s="195"/>
      <c r="O41" s="195"/>
      <c r="P41" s="195"/>
      <c r="Q41" s="195"/>
      <c r="R41" s="195"/>
      <c r="S41" s="195"/>
      <c r="T41" s="195"/>
      <c r="U41" s="195"/>
      <c r="V41" s="195"/>
      <c r="W41" s="195"/>
      <c r="X41" s="195"/>
      <c r="Y41" s="195"/>
      <c r="Z41" s="194"/>
      <c r="AA41" s="194"/>
      <c r="AB41" s="196"/>
    </row>
    <row r="42" s="163" customFormat="true" ht="24" hidden="false" customHeight="true" outlineLevel="0" collapsed="false">
      <c r="B42" s="197"/>
      <c r="C42" s="198"/>
      <c r="D42" s="198"/>
      <c r="E42" s="198"/>
      <c r="F42" s="198"/>
      <c r="G42" s="198"/>
      <c r="H42" s="198"/>
      <c r="I42" s="198"/>
      <c r="J42" s="198"/>
      <c r="K42" s="198"/>
      <c r="L42" s="198"/>
      <c r="M42" s="198"/>
      <c r="N42" s="198"/>
      <c r="O42" s="198"/>
      <c r="P42" s="198"/>
      <c r="Q42" s="198"/>
      <c r="R42" s="198"/>
      <c r="S42" s="198"/>
      <c r="T42" s="198"/>
      <c r="U42" s="198"/>
      <c r="V42" s="198"/>
      <c r="W42" s="198"/>
      <c r="X42" s="198"/>
      <c r="Y42" s="198"/>
      <c r="Z42" s="198"/>
      <c r="AA42" s="198"/>
      <c r="AB42" s="198"/>
    </row>
    <row r="43" customFormat="false" ht="13.5" hidden="false" customHeight="false" outlineLevel="0" collapsed="false">
      <c r="B43" s="162"/>
      <c r="C43" s="162"/>
      <c r="D43" s="162"/>
      <c r="E43" s="162"/>
      <c r="F43" s="162"/>
      <c r="G43" s="162"/>
      <c r="H43" s="162"/>
      <c r="I43" s="162"/>
      <c r="J43" s="162"/>
      <c r="K43" s="162"/>
      <c r="L43" s="162"/>
      <c r="M43" s="162"/>
      <c r="N43" s="162"/>
      <c r="O43" s="162"/>
      <c r="P43" s="162"/>
      <c r="Q43" s="162"/>
      <c r="R43" s="162"/>
      <c r="S43" s="162"/>
      <c r="T43" s="162"/>
      <c r="U43" s="162"/>
      <c r="V43" s="162"/>
      <c r="W43" s="162"/>
      <c r="X43" s="162"/>
      <c r="Y43" s="162"/>
      <c r="Z43" s="162"/>
      <c r="AA43" s="162"/>
      <c r="AB43" s="162"/>
    </row>
  </sheetData>
  <mergeCells count="13">
    <mergeCell ref="B4:B6"/>
    <mergeCell ref="C4:E5"/>
    <mergeCell ref="F4:I5"/>
    <mergeCell ref="J4:U4"/>
    <mergeCell ref="V4:X4"/>
    <mergeCell ref="Y4:AA4"/>
    <mergeCell ref="AB4:AB6"/>
    <mergeCell ref="J5:L5"/>
    <mergeCell ref="M5:O5"/>
    <mergeCell ref="P5:R5"/>
    <mergeCell ref="S5:U5"/>
    <mergeCell ref="V5:X5"/>
    <mergeCell ref="Y5:AA5"/>
  </mergeCells>
  <printOptions headings="false" gridLines="false" gridLinesSet="true" horizontalCentered="true" verticalCentered="false"/>
  <pageMargins left="0.669444444444445" right="0.551388888888889" top="0.551388888888889" bottom="0.39375" header="0.511811023622047" footer="0.511811023622047"/>
  <pageSetup paperSize="9" scale="58" fitToWidth="1" fitToHeight="1" pageOrder="downThenOver" orientation="landscape" blackAndWhite="false" draft="false" cellComments="none" firstPageNumber="40" useFirstPageNumber="true" horizontalDpi="300" verticalDpi="300" copies="1"/>
  <headerFooter differentFirst="false" differentOddEven="false">
    <oddHeader/>
    <oddFooter/>
  </headerFooter>
  <colBreaks count="1" manualBreakCount="1">
    <brk id="1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T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99" width="9.49"/>
    <col collapsed="false" customWidth="true" hidden="false" outlineLevel="0" max="9" min="2" style="199" width="5.49"/>
    <col collapsed="false" customWidth="true" hidden="false" outlineLevel="0" max="13" min="10" style="199" width="3.75"/>
    <col collapsed="false" customWidth="true" hidden="false" outlineLevel="0" max="14" min="14" style="199" width="4.12"/>
    <col collapsed="false" customWidth="true" hidden="false" outlineLevel="0" max="17" min="15" style="199" width="3.75"/>
    <col collapsed="false" customWidth="true" hidden="false" outlineLevel="0" max="19" min="18" style="199" width="3.49"/>
    <col collapsed="false" customWidth="true" hidden="false" outlineLevel="0" max="26" min="20" style="199" width="3.75"/>
    <col collapsed="false" customWidth="true" hidden="false" outlineLevel="0" max="27" min="27" style="199" width="3.62"/>
    <col collapsed="false" customWidth="true" hidden="false" outlineLevel="0" max="28" min="28" style="199" width="3.75"/>
    <col collapsed="false" customWidth="true" hidden="false" outlineLevel="0" max="29" min="29" style="199" width="3.62"/>
    <col collapsed="false" customWidth="true" hidden="false" outlineLevel="0" max="39" min="30" style="199" width="2.87"/>
    <col collapsed="false" customWidth="true" hidden="false" outlineLevel="0" max="42" min="40" style="199" width="5.36"/>
    <col collapsed="false" customWidth="true" hidden="false" outlineLevel="0" max="45" min="43" style="199" width="4.36"/>
    <col collapsed="false" customWidth="true" hidden="false" outlineLevel="0" max="46" min="46" style="199" width="9.49"/>
    <col collapsed="false" customWidth="false" hidden="false" outlineLevel="0" max="257" min="47" style="199" width="8.99"/>
  </cols>
  <sheetData>
    <row r="1" s="201" customFormat="true" ht="15.75" hidden="false" customHeight="true" outlineLevel="0" collapsed="false">
      <c r="A1" s="200" t="s">
        <v>0</v>
      </c>
      <c r="H1" s="202" t="s">
        <v>181</v>
      </c>
      <c r="I1" s="202"/>
      <c r="J1" s="202"/>
      <c r="K1" s="202"/>
      <c r="L1" s="202"/>
      <c r="M1" s="202"/>
      <c r="N1" s="202"/>
      <c r="O1" s="202"/>
      <c r="P1" s="202"/>
      <c r="Q1" s="202"/>
      <c r="R1" s="202"/>
      <c r="S1" s="202"/>
      <c r="T1" s="203" t="s">
        <v>182</v>
      </c>
      <c r="U1" s="203"/>
      <c r="V1" s="203"/>
      <c r="W1" s="203"/>
      <c r="X1" s="203"/>
      <c r="Y1" s="203"/>
      <c r="Z1" s="203"/>
      <c r="AT1" s="200"/>
    </row>
    <row r="2" s="206" customFormat="true" ht="13.5" hidden="false" customHeight="false" outlineLevel="0" collapsed="false">
      <c r="A2" s="204"/>
      <c r="B2" s="204"/>
      <c r="C2" s="204"/>
      <c r="D2" s="204"/>
      <c r="E2" s="204"/>
      <c r="F2" s="204"/>
      <c r="G2" s="204"/>
      <c r="H2" s="204"/>
      <c r="I2" s="204"/>
      <c r="J2" s="204"/>
      <c r="K2" s="204"/>
      <c r="L2" s="204"/>
      <c r="M2" s="204"/>
      <c r="N2" s="204"/>
      <c r="O2" s="204"/>
      <c r="P2" s="204"/>
      <c r="Q2" s="204"/>
      <c r="R2" s="204"/>
      <c r="S2" s="204"/>
      <c r="T2" s="204"/>
      <c r="U2" s="204"/>
      <c r="V2" s="204"/>
      <c r="W2" s="204"/>
      <c r="X2" s="204"/>
      <c r="Y2" s="204"/>
      <c r="Z2" s="204"/>
      <c r="AA2" s="204"/>
      <c r="AB2" s="204"/>
      <c r="AC2" s="204"/>
      <c r="AD2" s="204"/>
      <c r="AE2" s="204"/>
      <c r="AF2" s="204"/>
      <c r="AG2" s="204"/>
      <c r="AH2" s="204"/>
      <c r="AI2" s="204"/>
      <c r="AJ2" s="204"/>
      <c r="AK2" s="204"/>
      <c r="AL2" s="204"/>
      <c r="AM2" s="204"/>
      <c r="AN2" s="205"/>
      <c r="AR2" s="207"/>
      <c r="AT2" s="208" t="s">
        <v>183</v>
      </c>
    </row>
    <row r="3" s="223" customFormat="true" ht="21.95" hidden="false" customHeight="true" outlineLevel="0" collapsed="false">
      <c r="A3" s="209" t="s">
        <v>32</v>
      </c>
      <c r="B3" s="210" t="s">
        <v>184</v>
      </c>
      <c r="C3" s="210"/>
      <c r="D3" s="210"/>
      <c r="E3" s="211" t="s">
        <v>185</v>
      </c>
      <c r="F3" s="211"/>
      <c r="G3" s="211"/>
      <c r="H3" s="211"/>
      <c r="I3" s="211"/>
      <c r="J3" s="211"/>
      <c r="K3" s="211"/>
      <c r="L3" s="211"/>
      <c r="M3" s="211"/>
      <c r="N3" s="211"/>
      <c r="O3" s="211"/>
      <c r="P3" s="211"/>
      <c r="Q3" s="211"/>
      <c r="R3" s="212"/>
      <c r="S3" s="213"/>
      <c r="T3" s="214" t="s">
        <v>186</v>
      </c>
      <c r="U3" s="214"/>
      <c r="V3" s="214" t="s">
        <v>187</v>
      </c>
      <c r="W3" s="214"/>
      <c r="X3" s="215" t="s">
        <v>188</v>
      </c>
      <c r="Y3" s="215"/>
      <c r="Z3" s="210" t="s">
        <v>189</v>
      </c>
      <c r="AA3" s="210"/>
      <c r="AB3" s="216" t="s">
        <v>190</v>
      </c>
      <c r="AC3" s="216"/>
      <c r="AD3" s="217" t="s">
        <v>191</v>
      </c>
      <c r="AE3" s="217"/>
      <c r="AF3" s="218" t="s">
        <v>192</v>
      </c>
      <c r="AG3" s="218"/>
      <c r="AH3" s="219" t="s">
        <v>193</v>
      </c>
      <c r="AI3" s="219"/>
      <c r="AJ3" s="219" t="s">
        <v>194</v>
      </c>
      <c r="AK3" s="219"/>
      <c r="AL3" s="220" t="s">
        <v>195</v>
      </c>
      <c r="AM3" s="220"/>
      <c r="AN3" s="221" t="s">
        <v>196</v>
      </c>
      <c r="AO3" s="221"/>
      <c r="AP3" s="221"/>
      <c r="AQ3" s="222" t="s">
        <v>197</v>
      </c>
      <c r="AR3" s="222"/>
      <c r="AS3" s="222"/>
      <c r="AT3" s="209" t="s">
        <v>32</v>
      </c>
    </row>
    <row r="4" s="223" customFormat="true" ht="21.95" hidden="false" customHeight="true" outlineLevel="0" collapsed="false">
      <c r="A4" s="209"/>
      <c r="B4" s="210"/>
      <c r="C4" s="210"/>
      <c r="D4" s="210"/>
      <c r="E4" s="209" t="s">
        <v>87</v>
      </c>
      <c r="F4" s="209"/>
      <c r="G4" s="209"/>
      <c r="H4" s="209" t="s">
        <v>198</v>
      </c>
      <c r="I4" s="209"/>
      <c r="J4" s="209"/>
      <c r="K4" s="209"/>
      <c r="L4" s="209"/>
      <c r="M4" s="209"/>
      <c r="N4" s="224" t="s">
        <v>199</v>
      </c>
      <c r="O4" s="224"/>
      <c r="P4" s="225" t="s">
        <v>200</v>
      </c>
      <c r="Q4" s="225"/>
      <c r="R4" s="224" t="s">
        <v>201</v>
      </c>
      <c r="S4" s="224"/>
      <c r="T4" s="226" t="s">
        <v>202</v>
      </c>
      <c r="U4" s="226"/>
      <c r="V4" s="227" t="s">
        <v>203</v>
      </c>
      <c r="W4" s="227"/>
      <c r="X4" s="228" t="s">
        <v>204</v>
      </c>
      <c r="Y4" s="228"/>
      <c r="Z4" s="210"/>
      <c r="AA4" s="210"/>
      <c r="AB4" s="216"/>
      <c r="AC4" s="216"/>
      <c r="AD4" s="217"/>
      <c r="AE4" s="217"/>
      <c r="AF4" s="218"/>
      <c r="AG4" s="218"/>
      <c r="AH4" s="219"/>
      <c r="AI4" s="219"/>
      <c r="AJ4" s="219"/>
      <c r="AK4" s="219"/>
      <c r="AL4" s="220"/>
      <c r="AM4" s="220"/>
      <c r="AN4" s="221"/>
      <c r="AO4" s="221"/>
      <c r="AP4" s="221"/>
      <c r="AQ4" s="222"/>
      <c r="AR4" s="222"/>
      <c r="AS4" s="222"/>
      <c r="AT4" s="209"/>
    </row>
    <row r="5" s="223" customFormat="true" ht="21.95" hidden="false" customHeight="true" outlineLevel="0" collapsed="false">
      <c r="A5" s="209"/>
      <c r="B5" s="210"/>
      <c r="C5" s="210"/>
      <c r="D5" s="210"/>
      <c r="E5" s="209"/>
      <c r="F5" s="209"/>
      <c r="G5" s="209"/>
      <c r="H5" s="229" t="s">
        <v>205</v>
      </c>
      <c r="I5" s="229"/>
      <c r="J5" s="230" t="s">
        <v>206</v>
      </c>
      <c r="K5" s="230"/>
      <c r="L5" s="231" t="s">
        <v>207</v>
      </c>
      <c r="M5" s="231"/>
      <c r="N5" s="232" t="s">
        <v>208</v>
      </c>
      <c r="O5" s="232"/>
      <c r="P5" s="233" t="s">
        <v>209</v>
      </c>
      <c r="Q5" s="233"/>
      <c r="R5" s="232" t="s">
        <v>210</v>
      </c>
      <c r="S5" s="232"/>
      <c r="T5" s="234" t="s">
        <v>211</v>
      </c>
      <c r="U5" s="234"/>
      <c r="V5" s="234" t="s">
        <v>212</v>
      </c>
      <c r="W5" s="234"/>
      <c r="X5" s="235" t="s">
        <v>213</v>
      </c>
      <c r="Y5" s="235"/>
      <c r="Z5" s="210"/>
      <c r="AA5" s="210"/>
      <c r="AB5" s="216"/>
      <c r="AC5" s="216"/>
      <c r="AD5" s="217"/>
      <c r="AE5" s="217"/>
      <c r="AF5" s="218"/>
      <c r="AG5" s="218"/>
      <c r="AH5" s="219"/>
      <c r="AI5" s="219"/>
      <c r="AJ5" s="219"/>
      <c r="AK5" s="219"/>
      <c r="AL5" s="220"/>
      <c r="AM5" s="220"/>
      <c r="AN5" s="221"/>
      <c r="AO5" s="221"/>
      <c r="AP5" s="221"/>
      <c r="AQ5" s="222"/>
      <c r="AR5" s="222"/>
      <c r="AS5" s="222"/>
      <c r="AT5" s="209"/>
    </row>
    <row r="6" s="223" customFormat="true" ht="21.95" hidden="false" customHeight="true" outlineLevel="0" collapsed="false">
      <c r="A6" s="209"/>
      <c r="B6" s="209" t="s">
        <v>23</v>
      </c>
      <c r="C6" s="209" t="s">
        <v>98</v>
      </c>
      <c r="D6" s="209" t="s">
        <v>99</v>
      </c>
      <c r="E6" s="209" t="s">
        <v>23</v>
      </c>
      <c r="F6" s="209" t="s">
        <v>98</v>
      </c>
      <c r="G6" s="209" t="s">
        <v>99</v>
      </c>
      <c r="H6" s="209" t="s">
        <v>98</v>
      </c>
      <c r="I6" s="209" t="s">
        <v>99</v>
      </c>
      <c r="J6" s="209" t="s">
        <v>98</v>
      </c>
      <c r="K6" s="209" t="s">
        <v>99</v>
      </c>
      <c r="L6" s="209" t="s">
        <v>98</v>
      </c>
      <c r="M6" s="209" t="s">
        <v>99</v>
      </c>
      <c r="N6" s="209" t="s">
        <v>98</v>
      </c>
      <c r="O6" s="209" t="s">
        <v>99</v>
      </c>
      <c r="P6" s="209" t="s">
        <v>98</v>
      </c>
      <c r="Q6" s="209" t="s">
        <v>99</v>
      </c>
      <c r="R6" s="209" t="s">
        <v>98</v>
      </c>
      <c r="S6" s="209" t="s">
        <v>99</v>
      </c>
      <c r="T6" s="209" t="s">
        <v>98</v>
      </c>
      <c r="U6" s="209" t="s">
        <v>99</v>
      </c>
      <c r="V6" s="209" t="s">
        <v>98</v>
      </c>
      <c r="W6" s="209" t="s">
        <v>99</v>
      </c>
      <c r="X6" s="209" t="s">
        <v>98</v>
      </c>
      <c r="Y6" s="209" t="s">
        <v>99</v>
      </c>
      <c r="Z6" s="209" t="s">
        <v>98</v>
      </c>
      <c r="AA6" s="236" t="s">
        <v>99</v>
      </c>
      <c r="AB6" s="209" t="s">
        <v>98</v>
      </c>
      <c r="AC6" s="209" t="s">
        <v>99</v>
      </c>
      <c r="AD6" s="237" t="s">
        <v>98</v>
      </c>
      <c r="AE6" s="236" t="s">
        <v>99</v>
      </c>
      <c r="AF6" s="238" t="s">
        <v>98</v>
      </c>
      <c r="AG6" s="209" t="s">
        <v>99</v>
      </c>
      <c r="AH6" s="209" t="s">
        <v>98</v>
      </c>
      <c r="AI6" s="209" t="s">
        <v>99</v>
      </c>
      <c r="AJ6" s="209" t="s">
        <v>98</v>
      </c>
      <c r="AK6" s="209" t="s">
        <v>99</v>
      </c>
      <c r="AL6" s="209" t="s">
        <v>98</v>
      </c>
      <c r="AM6" s="236" t="s">
        <v>99</v>
      </c>
      <c r="AN6" s="239" t="s">
        <v>214</v>
      </c>
      <c r="AO6" s="230" t="s">
        <v>98</v>
      </c>
      <c r="AP6" s="230" t="s">
        <v>99</v>
      </c>
      <c r="AQ6" s="209" t="s">
        <v>214</v>
      </c>
      <c r="AR6" s="209" t="s">
        <v>98</v>
      </c>
      <c r="AS6" s="209" t="s">
        <v>99</v>
      </c>
      <c r="AT6" s="209"/>
    </row>
    <row r="7" s="246" customFormat="true" ht="21.95" hidden="false" customHeight="true" outlineLevel="0" collapsed="false">
      <c r="A7" s="240"/>
      <c r="B7" s="241"/>
      <c r="C7" s="241"/>
      <c r="D7" s="241"/>
      <c r="E7" s="241"/>
      <c r="F7" s="241"/>
      <c r="G7" s="241"/>
      <c r="H7" s="241"/>
      <c r="I7" s="241"/>
      <c r="J7" s="241"/>
      <c r="K7" s="241"/>
      <c r="L7" s="241"/>
      <c r="M7" s="241"/>
      <c r="N7" s="241"/>
      <c r="O7" s="241"/>
      <c r="P7" s="241"/>
      <c r="Q7" s="241"/>
      <c r="R7" s="241"/>
      <c r="S7" s="241"/>
      <c r="T7" s="241"/>
      <c r="U7" s="241"/>
      <c r="V7" s="241"/>
      <c r="W7" s="241"/>
      <c r="X7" s="241"/>
      <c r="Y7" s="241"/>
      <c r="Z7" s="241"/>
      <c r="AA7" s="241"/>
      <c r="AB7" s="241"/>
      <c r="AC7" s="241"/>
      <c r="AD7" s="241"/>
      <c r="AE7" s="242"/>
      <c r="AF7" s="241"/>
      <c r="AG7" s="241"/>
      <c r="AH7" s="241"/>
      <c r="AI7" s="241"/>
      <c r="AJ7" s="241"/>
      <c r="AK7" s="241"/>
      <c r="AL7" s="241"/>
      <c r="AM7" s="241"/>
      <c r="AN7" s="243"/>
      <c r="AO7" s="244"/>
      <c r="AP7" s="244"/>
      <c r="AQ7" s="244"/>
      <c r="AR7" s="244"/>
      <c r="AS7" s="245"/>
      <c r="AT7" s="240"/>
    </row>
    <row r="8" s="255" customFormat="true" ht="21.95" hidden="false" customHeight="true" outlineLevel="0" collapsed="false">
      <c r="A8" s="247" t="s">
        <v>215</v>
      </c>
      <c r="B8" s="248" t="n">
        <v>5902</v>
      </c>
      <c r="C8" s="248" t="n">
        <v>2931</v>
      </c>
      <c r="D8" s="248" t="n">
        <v>2971</v>
      </c>
      <c r="E8" s="248" t="n">
        <v>5811</v>
      </c>
      <c r="F8" s="248" t="n">
        <v>2888</v>
      </c>
      <c r="G8" s="248" t="n">
        <v>2923</v>
      </c>
      <c r="H8" s="248" t="n">
        <v>2619</v>
      </c>
      <c r="I8" s="248" t="n">
        <v>2777</v>
      </c>
      <c r="J8" s="248" t="n">
        <v>45</v>
      </c>
      <c r="K8" s="248" t="n">
        <v>60</v>
      </c>
      <c r="L8" s="248" t="n">
        <v>39</v>
      </c>
      <c r="M8" s="248" t="n">
        <v>29</v>
      </c>
      <c r="N8" s="248" t="n">
        <v>155</v>
      </c>
      <c r="O8" s="248" t="n">
        <v>35</v>
      </c>
      <c r="P8" s="248" t="n">
        <v>30</v>
      </c>
      <c r="Q8" s="248" t="n">
        <v>22</v>
      </c>
      <c r="R8" s="248" t="n">
        <v>0</v>
      </c>
      <c r="S8" s="248" t="n">
        <v>0</v>
      </c>
      <c r="T8" s="248" t="n">
        <v>4</v>
      </c>
      <c r="U8" s="248" t="n">
        <v>2</v>
      </c>
      <c r="V8" s="248" t="n">
        <v>1</v>
      </c>
      <c r="W8" s="248" t="n">
        <v>8</v>
      </c>
      <c r="X8" s="248" t="n">
        <v>0</v>
      </c>
      <c r="Y8" s="248" t="n">
        <v>0</v>
      </c>
      <c r="Z8" s="248" t="n">
        <v>8</v>
      </c>
      <c r="AA8" s="248" t="n">
        <v>12</v>
      </c>
      <c r="AB8" s="248" t="n">
        <v>30</v>
      </c>
      <c r="AC8" s="248" t="n">
        <v>26</v>
      </c>
      <c r="AD8" s="249" t="n">
        <v>0</v>
      </c>
      <c r="AE8" s="250" t="n">
        <v>0</v>
      </c>
      <c r="AF8" s="248" t="n">
        <v>1</v>
      </c>
      <c r="AG8" s="248" t="n">
        <v>0</v>
      </c>
      <c r="AH8" s="248" t="n">
        <v>0</v>
      </c>
      <c r="AI8" s="248" t="n">
        <v>0</v>
      </c>
      <c r="AJ8" s="248" t="n">
        <v>0</v>
      </c>
      <c r="AK8" s="248" t="n">
        <v>0</v>
      </c>
      <c r="AL8" s="248" t="n">
        <v>0</v>
      </c>
      <c r="AM8" s="248" t="n">
        <v>0</v>
      </c>
      <c r="AN8" s="251" t="n">
        <v>98.4581497797357</v>
      </c>
      <c r="AO8" s="252" t="n">
        <v>98.5329239167519</v>
      </c>
      <c r="AP8" s="252" t="n">
        <v>98.3843823628408</v>
      </c>
      <c r="AQ8" s="253" t="n">
        <v>0.35581158929176</v>
      </c>
      <c r="AR8" s="253" t="n">
        <v>0.30706243602865</v>
      </c>
      <c r="AS8" s="254" t="n">
        <v>0.4039044092898</v>
      </c>
      <c r="AT8" s="247" t="s">
        <v>215</v>
      </c>
    </row>
    <row r="9" s="255" customFormat="true" ht="21.95" hidden="false" customHeight="true" outlineLevel="0" collapsed="false">
      <c r="A9" s="247" t="s">
        <v>216</v>
      </c>
      <c r="B9" s="248" t="n">
        <v>6083</v>
      </c>
      <c r="C9" s="248" t="n">
        <v>3015</v>
      </c>
      <c r="D9" s="248" t="n">
        <v>3068</v>
      </c>
      <c r="E9" s="248" t="n">
        <v>5995</v>
      </c>
      <c r="F9" s="248" t="n">
        <v>2960</v>
      </c>
      <c r="G9" s="248" t="n">
        <v>3035</v>
      </c>
      <c r="H9" s="249" t="n">
        <v>2726</v>
      </c>
      <c r="I9" s="249" t="n">
        <v>2854</v>
      </c>
      <c r="J9" s="249" t="n">
        <v>46</v>
      </c>
      <c r="K9" s="249" t="n">
        <v>77</v>
      </c>
      <c r="L9" s="249" t="n">
        <v>36</v>
      </c>
      <c r="M9" s="249" t="n">
        <v>28</v>
      </c>
      <c r="N9" s="249" t="n">
        <v>118</v>
      </c>
      <c r="O9" s="249" t="n">
        <v>46</v>
      </c>
      <c r="P9" s="249" t="n">
        <v>34</v>
      </c>
      <c r="Q9" s="249" t="n">
        <v>30</v>
      </c>
      <c r="R9" s="249" t="n">
        <v>0</v>
      </c>
      <c r="S9" s="249" t="n">
        <v>0</v>
      </c>
      <c r="T9" s="249" t="n">
        <v>8</v>
      </c>
      <c r="U9" s="249" t="n">
        <v>5</v>
      </c>
      <c r="V9" s="249" t="n">
        <v>1</v>
      </c>
      <c r="W9" s="249" t="n">
        <v>0</v>
      </c>
      <c r="X9" s="249" t="n">
        <v>0</v>
      </c>
      <c r="Y9" s="249" t="n">
        <v>0</v>
      </c>
      <c r="Z9" s="249" t="n">
        <v>13</v>
      </c>
      <c r="AA9" s="249" t="n">
        <v>2</v>
      </c>
      <c r="AB9" s="249" t="n">
        <v>33</v>
      </c>
      <c r="AC9" s="249" t="n">
        <v>26</v>
      </c>
      <c r="AD9" s="249" t="n">
        <v>0</v>
      </c>
      <c r="AE9" s="250" t="n">
        <v>0</v>
      </c>
      <c r="AF9" s="249" t="n">
        <v>0</v>
      </c>
      <c r="AG9" s="249" t="n">
        <v>0</v>
      </c>
      <c r="AH9" s="249" t="n">
        <v>0</v>
      </c>
      <c r="AI9" s="249" t="n">
        <v>0</v>
      </c>
      <c r="AJ9" s="249" t="n">
        <v>0</v>
      </c>
      <c r="AK9" s="249" t="n">
        <v>0</v>
      </c>
      <c r="AL9" s="249" t="n">
        <v>0</v>
      </c>
      <c r="AM9" s="249" t="n">
        <v>0</v>
      </c>
      <c r="AN9" s="256" t="n">
        <v>98.5533453887884</v>
      </c>
      <c r="AO9" s="257" t="n">
        <v>98.1757877280265</v>
      </c>
      <c r="AP9" s="257" t="n">
        <v>98.9243807040417</v>
      </c>
      <c r="AQ9" s="258" t="n">
        <v>0.246588854183791</v>
      </c>
      <c r="AR9" s="258" t="n">
        <v>0.431177446102819</v>
      </c>
      <c r="AS9" s="259" t="n">
        <v>0.0651890482398957</v>
      </c>
      <c r="AT9" s="247" t="s">
        <v>216</v>
      </c>
    </row>
    <row r="10" s="255" customFormat="true" ht="21.95" hidden="false" customHeight="true" outlineLevel="0" collapsed="false">
      <c r="A10" s="260" t="s">
        <v>217</v>
      </c>
      <c r="B10" s="248" t="n">
        <v>5568</v>
      </c>
      <c r="C10" s="248" t="n">
        <v>2834</v>
      </c>
      <c r="D10" s="248" t="n">
        <v>2734</v>
      </c>
      <c r="E10" s="248" t="n">
        <v>5496</v>
      </c>
      <c r="F10" s="248" t="n">
        <v>2787</v>
      </c>
      <c r="G10" s="248" t="n">
        <v>2709</v>
      </c>
      <c r="H10" s="249" t="n">
        <v>2536</v>
      </c>
      <c r="I10" s="249" t="n">
        <v>2588</v>
      </c>
      <c r="J10" s="249" t="n">
        <v>56</v>
      </c>
      <c r="K10" s="249" t="n">
        <v>47</v>
      </c>
      <c r="L10" s="249" t="n">
        <v>35</v>
      </c>
      <c r="M10" s="249" t="n">
        <v>17</v>
      </c>
      <c r="N10" s="249" t="n">
        <v>128</v>
      </c>
      <c r="O10" s="249" t="n">
        <v>41</v>
      </c>
      <c r="P10" s="249" t="n">
        <v>32</v>
      </c>
      <c r="Q10" s="249" t="n">
        <v>16</v>
      </c>
      <c r="R10" s="249" t="n">
        <v>0</v>
      </c>
      <c r="S10" s="249" t="n">
        <v>0</v>
      </c>
      <c r="T10" s="249" t="n">
        <v>2</v>
      </c>
      <c r="U10" s="249" t="n">
        <v>3</v>
      </c>
      <c r="V10" s="249" t="n">
        <v>0</v>
      </c>
      <c r="W10" s="249" t="n">
        <v>0</v>
      </c>
      <c r="X10" s="249" t="n">
        <v>0</v>
      </c>
      <c r="Y10" s="249" t="n">
        <v>0</v>
      </c>
      <c r="Z10" s="249" t="n">
        <v>12</v>
      </c>
      <c r="AA10" s="249" t="n">
        <v>4</v>
      </c>
      <c r="AB10" s="249" t="n">
        <v>33</v>
      </c>
      <c r="AC10" s="249" t="n">
        <v>18</v>
      </c>
      <c r="AD10" s="249" t="n">
        <v>0</v>
      </c>
      <c r="AE10" s="250" t="n">
        <v>0</v>
      </c>
      <c r="AF10" s="249" t="n">
        <v>1</v>
      </c>
      <c r="AG10" s="249" t="n">
        <v>1</v>
      </c>
      <c r="AH10" s="249" t="n">
        <v>0</v>
      </c>
      <c r="AI10" s="249" t="n">
        <v>0</v>
      </c>
      <c r="AJ10" s="249" t="n">
        <v>0</v>
      </c>
      <c r="AK10" s="249" t="n">
        <v>0</v>
      </c>
      <c r="AL10" s="249" t="n">
        <v>0</v>
      </c>
      <c r="AM10" s="249" t="n">
        <v>0</v>
      </c>
      <c r="AN10" s="256" t="n">
        <v>98.7068965517241</v>
      </c>
      <c r="AO10" s="257" t="n">
        <v>98.3415666901905</v>
      </c>
      <c r="AP10" s="257" t="n">
        <v>99.0855888807608</v>
      </c>
      <c r="AQ10" s="258" t="n">
        <v>0.32327586206896</v>
      </c>
      <c r="AR10" s="258" t="n">
        <v>0.45871559633027</v>
      </c>
      <c r="AS10" s="259" t="n">
        <v>0.18288222384784</v>
      </c>
      <c r="AT10" s="260" t="s">
        <v>217</v>
      </c>
    </row>
    <row r="11" s="255" customFormat="true" ht="21.95" hidden="false" customHeight="true" outlineLevel="0" collapsed="false">
      <c r="A11" s="260" t="s">
        <v>218</v>
      </c>
      <c r="B11" s="248" t="n">
        <v>5677</v>
      </c>
      <c r="C11" s="248" t="n">
        <v>2892</v>
      </c>
      <c r="D11" s="248" t="n">
        <v>2785</v>
      </c>
      <c r="E11" s="248" t="n">
        <v>5577</v>
      </c>
      <c r="F11" s="248" t="n">
        <v>2819</v>
      </c>
      <c r="G11" s="248" t="n">
        <v>2758</v>
      </c>
      <c r="H11" s="249" t="n">
        <v>2536</v>
      </c>
      <c r="I11" s="249" t="n">
        <v>2616</v>
      </c>
      <c r="J11" s="249" t="n">
        <v>59</v>
      </c>
      <c r="K11" s="249" t="n">
        <v>51</v>
      </c>
      <c r="L11" s="249" t="n">
        <v>39</v>
      </c>
      <c r="M11" s="249" t="n">
        <v>29</v>
      </c>
      <c r="N11" s="249" t="n">
        <v>147</v>
      </c>
      <c r="O11" s="249" t="n">
        <v>38</v>
      </c>
      <c r="P11" s="249" t="n">
        <v>38</v>
      </c>
      <c r="Q11" s="249" t="n">
        <v>24</v>
      </c>
      <c r="R11" s="249" t="n">
        <v>0</v>
      </c>
      <c r="S11" s="249" t="n">
        <v>0</v>
      </c>
      <c r="T11" s="249" t="n">
        <v>7</v>
      </c>
      <c r="U11" s="249" t="n">
        <v>1</v>
      </c>
      <c r="V11" s="249" t="n">
        <v>3</v>
      </c>
      <c r="W11" s="249" t="n">
        <v>4</v>
      </c>
      <c r="X11" s="249" t="n">
        <v>1</v>
      </c>
      <c r="Y11" s="249" t="n">
        <v>0</v>
      </c>
      <c r="Z11" s="249" t="n">
        <v>24</v>
      </c>
      <c r="AA11" s="249" t="n">
        <v>4</v>
      </c>
      <c r="AB11" s="249" t="n">
        <v>37</v>
      </c>
      <c r="AC11" s="249" t="n">
        <v>18</v>
      </c>
      <c r="AD11" s="249" t="n">
        <v>1</v>
      </c>
      <c r="AE11" s="250" t="n">
        <v>0</v>
      </c>
      <c r="AF11" s="249" t="n">
        <v>3</v>
      </c>
      <c r="AG11" s="249" t="n">
        <v>0</v>
      </c>
      <c r="AH11" s="249" t="n">
        <v>0</v>
      </c>
      <c r="AI11" s="249" t="n">
        <v>0</v>
      </c>
      <c r="AJ11" s="249" t="n">
        <v>0</v>
      </c>
      <c r="AK11" s="249" t="n">
        <v>0</v>
      </c>
      <c r="AL11" s="249" t="n">
        <v>0</v>
      </c>
      <c r="AM11" s="249" t="n">
        <v>0</v>
      </c>
      <c r="AN11" s="256" t="n">
        <v>98.2385062533028</v>
      </c>
      <c r="AO11" s="257" t="n">
        <v>97.475795297372</v>
      </c>
      <c r="AP11" s="257" t="n">
        <v>99.0305206463196</v>
      </c>
      <c r="AQ11" s="258" t="n">
        <v>0.54606306147613</v>
      </c>
      <c r="AR11" s="258" t="n">
        <v>0.93360995850622</v>
      </c>
      <c r="AS11" s="259" t="n">
        <v>0.14362657091561</v>
      </c>
      <c r="AT11" s="260" t="s">
        <v>218</v>
      </c>
    </row>
    <row r="12" s="255" customFormat="true" ht="21.95" hidden="false" customHeight="true" outlineLevel="0" collapsed="false">
      <c r="A12" s="260" t="s">
        <v>219</v>
      </c>
      <c r="B12" s="248" t="n">
        <v>5467</v>
      </c>
      <c r="C12" s="248" t="n">
        <v>2790</v>
      </c>
      <c r="D12" s="248" t="n">
        <v>2677</v>
      </c>
      <c r="E12" s="248" t="n">
        <v>5388</v>
      </c>
      <c r="F12" s="248" t="n">
        <v>2742</v>
      </c>
      <c r="G12" s="248" t="n">
        <v>2646</v>
      </c>
      <c r="H12" s="249" t="n">
        <v>2511</v>
      </c>
      <c r="I12" s="249" t="n">
        <v>2496</v>
      </c>
      <c r="J12" s="249" t="n">
        <v>34</v>
      </c>
      <c r="K12" s="249" t="n">
        <v>45</v>
      </c>
      <c r="L12" s="249" t="n">
        <v>29</v>
      </c>
      <c r="M12" s="249" t="n">
        <v>28</v>
      </c>
      <c r="N12" s="249" t="n">
        <v>129</v>
      </c>
      <c r="O12" s="249" t="n">
        <v>49</v>
      </c>
      <c r="P12" s="249" t="n">
        <v>39</v>
      </c>
      <c r="Q12" s="249" t="n">
        <v>28</v>
      </c>
      <c r="R12" s="249" t="n">
        <v>0</v>
      </c>
      <c r="S12" s="249" t="n">
        <v>0</v>
      </c>
      <c r="T12" s="249" t="n">
        <v>5</v>
      </c>
      <c r="U12" s="249" t="n">
        <v>2</v>
      </c>
      <c r="V12" s="249" t="n">
        <v>5</v>
      </c>
      <c r="W12" s="249" t="n">
        <v>4</v>
      </c>
      <c r="X12" s="249" t="n">
        <v>0</v>
      </c>
      <c r="Y12" s="249" t="n">
        <v>0</v>
      </c>
      <c r="Z12" s="249" t="n">
        <v>13</v>
      </c>
      <c r="AA12" s="249" t="n">
        <v>3</v>
      </c>
      <c r="AB12" s="249" t="n">
        <v>24</v>
      </c>
      <c r="AC12" s="249" t="n">
        <v>22</v>
      </c>
      <c r="AD12" s="249" t="n">
        <v>1</v>
      </c>
      <c r="AE12" s="250" t="n">
        <v>0</v>
      </c>
      <c r="AF12" s="249" t="n">
        <v>0</v>
      </c>
      <c r="AG12" s="249" t="n">
        <v>2</v>
      </c>
      <c r="AH12" s="249" t="n">
        <v>0</v>
      </c>
      <c r="AI12" s="249" t="n">
        <v>0</v>
      </c>
      <c r="AJ12" s="249" t="n">
        <v>0</v>
      </c>
      <c r="AK12" s="249" t="n">
        <v>0</v>
      </c>
      <c r="AL12" s="249" t="n">
        <v>0</v>
      </c>
      <c r="AM12" s="249" t="n">
        <v>0</v>
      </c>
      <c r="AN12" s="256" t="n">
        <v>98.5549661606</v>
      </c>
      <c r="AO12" s="257" t="n">
        <v>98.2795698924731</v>
      </c>
      <c r="AP12" s="257" t="n">
        <v>98.8419872992155</v>
      </c>
      <c r="AQ12" s="258" t="n">
        <v>0.3</v>
      </c>
      <c r="AR12" s="258" t="n">
        <v>0.5</v>
      </c>
      <c r="AS12" s="259" t="n">
        <v>0.2</v>
      </c>
      <c r="AT12" s="260" t="s">
        <v>219</v>
      </c>
    </row>
    <row r="13" s="269" customFormat="true" ht="21.95" hidden="false" customHeight="true" outlineLevel="0" collapsed="false">
      <c r="A13" s="261" t="s">
        <v>220</v>
      </c>
      <c r="B13" s="262" t="n">
        <v>5427</v>
      </c>
      <c r="C13" s="262" t="n">
        <v>2798</v>
      </c>
      <c r="D13" s="262" t="n">
        <v>2629</v>
      </c>
      <c r="E13" s="262" t="n">
        <v>5355</v>
      </c>
      <c r="F13" s="262" t="n">
        <v>2745</v>
      </c>
      <c r="G13" s="262" t="n">
        <v>2610</v>
      </c>
      <c r="H13" s="262" t="n">
        <v>2476</v>
      </c>
      <c r="I13" s="262" t="n">
        <v>2482</v>
      </c>
      <c r="J13" s="262" t="n">
        <v>55</v>
      </c>
      <c r="K13" s="262" t="n">
        <v>42</v>
      </c>
      <c r="L13" s="262" t="n">
        <v>33</v>
      </c>
      <c r="M13" s="262" t="n">
        <v>33</v>
      </c>
      <c r="N13" s="262" t="n">
        <v>142</v>
      </c>
      <c r="O13" s="262" t="n">
        <v>34</v>
      </c>
      <c r="P13" s="262" t="n">
        <v>39</v>
      </c>
      <c r="Q13" s="262" t="n">
        <v>19</v>
      </c>
      <c r="R13" s="263" t="n">
        <v>0</v>
      </c>
      <c r="S13" s="263" t="n">
        <v>0</v>
      </c>
      <c r="T13" s="262" t="n">
        <v>4</v>
      </c>
      <c r="U13" s="262" t="n">
        <v>2</v>
      </c>
      <c r="V13" s="263" t="n">
        <v>2</v>
      </c>
      <c r="W13" s="263" t="n">
        <v>1</v>
      </c>
      <c r="X13" s="263" t="n">
        <v>1</v>
      </c>
      <c r="Y13" s="263" t="n">
        <v>0</v>
      </c>
      <c r="Z13" s="262" t="n">
        <v>15</v>
      </c>
      <c r="AA13" s="262" t="n">
        <v>4</v>
      </c>
      <c r="AB13" s="262" t="n">
        <v>31</v>
      </c>
      <c r="AC13" s="262" t="n">
        <v>12</v>
      </c>
      <c r="AD13" s="263" t="n">
        <v>0</v>
      </c>
      <c r="AE13" s="264" t="n">
        <v>0</v>
      </c>
      <c r="AF13" s="263" t="n">
        <v>1</v>
      </c>
      <c r="AG13" s="262" t="n">
        <v>0</v>
      </c>
      <c r="AH13" s="263" t="n">
        <v>0</v>
      </c>
      <c r="AI13" s="263" t="n">
        <v>0</v>
      </c>
      <c r="AJ13" s="263" t="n">
        <v>0</v>
      </c>
      <c r="AK13" s="263" t="n">
        <v>0</v>
      </c>
      <c r="AL13" s="263" t="n">
        <v>0</v>
      </c>
      <c r="AM13" s="263" t="n">
        <v>0</v>
      </c>
      <c r="AN13" s="265" t="n">
        <v>98.6733001658375</v>
      </c>
      <c r="AO13" s="266" t="n">
        <v>98.1057898498928</v>
      </c>
      <c r="AP13" s="266" t="n">
        <v>99.277291745911</v>
      </c>
      <c r="AQ13" s="267" t="n">
        <v>0.4</v>
      </c>
      <c r="AR13" s="267" t="n">
        <v>0.6</v>
      </c>
      <c r="AS13" s="268" t="n">
        <v>0.2</v>
      </c>
      <c r="AT13" s="261" t="s">
        <v>220</v>
      </c>
    </row>
    <row r="14" s="276" customFormat="true" ht="21.95" hidden="false" customHeight="true" outlineLevel="0" collapsed="false">
      <c r="A14" s="270"/>
      <c r="B14" s="271"/>
      <c r="C14" s="271"/>
      <c r="D14" s="271"/>
      <c r="E14" s="271"/>
      <c r="F14" s="271"/>
      <c r="G14" s="271"/>
      <c r="H14" s="271"/>
      <c r="I14" s="271"/>
      <c r="J14" s="271"/>
      <c r="K14" s="271"/>
      <c r="L14" s="271"/>
      <c r="M14" s="271"/>
      <c r="N14" s="271"/>
      <c r="O14" s="271"/>
      <c r="P14" s="271"/>
      <c r="Q14" s="271"/>
      <c r="R14" s="272"/>
      <c r="S14" s="272"/>
      <c r="T14" s="272"/>
      <c r="U14" s="272"/>
      <c r="V14" s="272"/>
      <c r="W14" s="272"/>
      <c r="X14" s="272"/>
      <c r="Y14" s="272"/>
      <c r="Z14" s="272"/>
      <c r="AA14" s="272"/>
      <c r="AB14" s="272"/>
      <c r="AC14" s="272"/>
      <c r="AD14" s="263"/>
      <c r="AE14" s="273"/>
      <c r="AF14" s="263"/>
      <c r="AG14" s="272"/>
      <c r="AH14" s="272"/>
      <c r="AI14" s="272"/>
      <c r="AJ14" s="272"/>
      <c r="AK14" s="272"/>
      <c r="AL14" s="272"/>
      <c r="AM14" s="272"/>
      <c r="AN14" s="265"/>
      <c r="AO14" s="266"/>
      <c r="AP14" s="266"/>
      <c r="AQ14" s="274"/>
      <c r="AR14" s="274"/>
      <c r="AS14" s="275"/>
      <c r="AT14" s="270"/>
    </row>
    <row r="15" s="255" customFormat="true" ht="21.95" hidden="false" customHeight="true" outlineLevel="0" collapsed="false">
      <c r="A15" s="247" t="s">
        <v>117</v>
      </c>
      <c r="B15" s="277" t="n">
        <v>153</v>
      </c>
      <c r="C15" s="277" t="n">
        <v>71</v>
      </c>
      <c r="D15" s="277" t="n">
        <v>82</v>
      </c>
      <c r="E15" s="277" t="n">
        <v>153</v>
      </c>
      <c r="F15" s="277" t="n">
        <v>71</v>
      </c>
      <c r="G15" s="277" t="n">
        <v>82</v>
      </c>
      <c r="H15" s="277" t="n">
        <v>70</v>
      </c>
      <c r="I15" s="277" t="n">
        <v>81</v>
      </c>
      <c r="J15" s="248" t="n">
        <v>0</v>
      </c>
      <c r="K15" s="248" t="n">
        <v>0</v>
      </c>
      <c r="L15" s="248" t="n">
        <v>0</v>
      </c>
      <c r="M15" s="248" t="n">
        <v>0</v>
      </c>
      <c r="N15" s="248" t="n">
        <v>1</v>
      </c>
      <c r="O15" s="248" t="n">
        <v>1</v>
      </c>
      <c r="P15" s="248" t="n">
        <v>0</v>
      </c>
      <c r="Q15" s="248" t="n">
        <v>0</v>
      </c>
      <c r="R15" s="248" t="n">
        <v>0</v>
      </c>
      <c r="S15" s="248" t="n">
        <v>0</v>
      </c>
      <c r="T15" s="248" t="n">
        <v>0</v>
      </c>
      <c r="U15" s="248" t="n">
        <v>0</v>
      </c>
      <c r="V15" s="248" t="n">
        <v>0</v>
      </c>
      <c r="W15" s="248" t="n">
        <v>0</v>
      </c>
      <c r="X15" s="248" t="n">
        <v>0</v>
      </c>
      <c r="Y15" s="248" t="n">
        <v>0</v>
      </c>
      <c r="Z15" s="248" t="n">
        <v>0</v>
      </c>
      <c r="AA15" s="248" t="n">
        <v>0</v>
      </c>
      <c r="AB15" s="248" t="n">
        <v>0</v>
      </c>
      <c r="AC15" s="248" t="n">
        <v>0</v>
      </c>
      <c r="AD15" s="248" t="n">
        <v>0</v>
      </c>
      <c r="AE15" s="278" t="n">
        <v>0</v>
      </c>
      <c r="AF15" s="248" t="n">
        <v>0</v>
      </c>
      <c r="AG15" s="248" t="n">
        <v>0</v>
      </c>
      <c r="AH15" s="248" t="n">
        <v>0</v>
      </c>
      <c r="AI15" s="248" t="n">
        <v>0</v>
      </c>
      <c r="AJ15" s="248" t="n">
        <v>0</v>
      </c>
      <c r="AK15" s="248" t="n">
        <v>0</v>
      </c>
      <c r="AL15" s="248" t="n">
        <v>0</v>
      </c>
      <c r="AM15" s="248" t="n">
        <v>0</v>
      </c>
      <c r="AN15" s="279" t="n">
        <v>100</v>
      </c>
      <c r="AO15" s="280" t="n">
        <v>100</v>
      </c>
      <c r="AP15" s="280" t="n">
        <v>100</v>
      </c>
      <c r="AQ15" s="281" t="n">
        <v>0</v>
      </c>
      <c r="AR15" s="281" t="n">
        <v>0</v>
      </c>
      <c r="AS15" s="282" t="n">
        <v>0</v>
      </c>
      <c r="AT15" s="247" t="s">
        <v>117</v>
      </c>
    </row>
    <row r="16" s="255" customFormat="true" ht="21.95" hidden="false" customHeight="true" outlineLevel="0" collapsed="false">
      <c r="A16" s="247" t="s">
        <v>118</v>
      </c>
      <c r="B16" s="277" t="n">
        <v>5192</v>
      </c>
      <c r="C16" s="277" t="n">
        <v>2691</v>
      </c>
      <c r="D16" s="277" t="n">
        <v>2501</v>
      </c>
      <c r="E16" s="277" t="n">
        <v>5120</v>
      </c>
      <c r="F16" s="277" t="n">
        <v>2638</v>
      </c>
      <c r="G16" s="277" t="n">
        <v>2482</v>
      </c>
      <c r="H16" s="277" t="n">
        <v>2370</v>
      </c>
      <c r="I16" s="277" t="n">
        <v>2357</v>
      </c>
      <c r="J16" s="277" t="n">
        <v>55</v>
      </c>
      <c r="K16" s="277" t="n">
        <v>42</v>
      </c>
      <c r="L16" s="277" t="n">
        <v>33</v>
      </c>
      <c r="M16" s="277" t="n">
        <v>31</v>
      </c>
      <c r="N16" s="277" t="n">
        <v>141</v>
      </c>
      <c r="O16" s="277" t="n">
        <v>33</v>
      </c>
      <c r="P16" s="277" t="n">
        <v>39</v>
      </c>
      <c r="Q16" s="277" t="n">
        <v>19</v>
      </c>
      <c r="R16" s="248" t="n">
        <v>0</v>
      </c>
      <c r="S16" s="248" t="n">
        <v>0</v>
      </c>
      <c r="T16" s="248" t="n">
        <v>4</v>
      </c>
      <c r="U16" s="248" t="n">
        <v>2</v>
      </c>
      <c r="V16" s="248" t="n">
        <v>2</v>
      </c>
      <c r="W16" s="248" t="n">
        <v>1</v>
      </c>
      <c r="X16" s="248" t="n">
        <v>1</v>
      </c>
      <c r="Y16" s="248" t="n">
        <v>0</v>
      </c>
      <c r="Z16" s="248" t="n">
        <v>15</v>
      </c>
      <c r="AA16" s="248" t="n">
        <v>4</v>
      </c>
      <c r="AB16" s="277" t="n">
        <v>31</v>
      </c>
      <c r="AC16" s="248" t="n">
        <v>12</v>
      </c>
      <c r="AD16" s="248" t="n">
        <v>0</v>
      </c>
      <c r="AE16" s="278" t="n">
        <v>0</v>
      </c>
      <c r="AF16" s="248" t="n">
        <v>1</v>
      </c>
      <c r="AG16" s="248" t="n">
        <v>0</v>
      </c>
      <c r="AH16" s="248" t="n">
        <v>0</v>
      </c>
      <c r="AI16" s="248" t="n">
        <v>0</v>
      </c>
      <c r="AJ16" s="248" t="n">
        <v>0</v>
      </c>
      <c r="AK16" s="248" t="n">
        <v>0</v>
      </c>
      <c r="AL16" s="248" t="n">
        <v>0</v>
      </c>
      <c r="AM16" s="248" t="n">
        <v>0</v>
      </c>
      <c r="AN16" s="279" t="n">
        <v>98.613251155624</v>
      </c>
      <c r="AO16" s="280" t="n">
        <v>98.0304719435154</v>
      </c>
      <c r="AP16" s="280" t="n">
        <v>99.2403038784486</v>
      </c>
      <c r="AQ16" s="281" t="n">
        <v>0.385208012326656</v>
      </c>
      <c r="AR16" s="281" t="n">
        <v>0.594574507617986</v>
      </c>
      <c r="AS16" s="282" t="n">
        <v>0.159936025589764</v>
      </c>
      <c r="AT16" s="247" t="s">
        <v>118</v>
      </c>
    </row>
    <row r="17" s="255" customFormat="true" ht="21.95" hidden="false" customHeight="true" outlineLevel="0" collapsed="false">
      <c r="A17" s="247" t="s">
        <v>119</v>
      </c>
      <c r="B17" s="277" t="n">
        <v>82</v>
      </c>
      <c r="C17" s="277" t="n">
        <v>36</v>
      </c>
      <c r="D17" s="277" t="n">
        <v>46</v>
      </c>
      <c r="E17" s="277" t="n">
        <v>82</v>
      </c>
      <c r="F17" s="277" t="n">
        <v>36</v>
      </c>
      <c r="G17" s="277" t="n">
        <v>46</v>
      </c>
      <c r="H17" s="277" t="n">
        <v>36</v>
      </c>
      <c r="I17" s="277" t="n">
        <v>44</v>
      </c>
      <c r="J17" s="248" t="n">
        <v>0</v>
      </c>
      <c r="K17" s="248" t="n">
        <v>0</v>
      </c>
      <c r="L17" s="248" t="n">
        <v>0</v>
      </c>
      <c r="M17" s="248" t="n">
        <v>2</v>
      </c>
      <c r="N17" s="248" t="n">
        <v>0</v>
      </c>
      <c r="O17" s="248" t="n">
        <v>0</v>
      </c>
      <c r="P17" s="248" t="n">
        <v>0</v>
      </c>
      <c r="Q17" s="248" t="n">
        <v>0</v>
      </c>
      <c r="R17" s="248" t="n">
        <v>0</v>
      </c>
      <c r="S17" s="248" t="n">
        <v>0</v>
      </c>
      <c r="T17" s="248" t="n">
        <v>0</v>
      </c>
      <c r="U17" s="248" t="n">
        <v>0</v>
      </c>
      <c r="V17" s="248" t="n">
        <v>0</v>
      </c>
      <c r="W17" s="248" t="n">
        <v>0</v>
      </c>
      <c r="X17" s="248" t="n">
        <v>0</v>
      </c>
      <c r="Y17" s="248" t="n">
        <v>0</v>
      </c>
      <c r="Z17" s="248" t="n">
        <v>0</v>
      </c>
      <c r="AA17" s="248" t="n">
        <v>0</v>
      </c>
      <c r="AB17" s="248" t="n">
        <v>0</v>
      </c>
      <c r="AC17" s="248" t="n">
        <v>0</v>
      </c>
      <c r="AD17" s="248" t="n">
        <v>0</v>
      </c>
      <c r="AE17" s="278" t="n">
        <v>0</v>
      </c>
      <c r="AF17" s="248" t="n">
        <v>0</v>
      </c>
      <c r="AG17" s="248" t="n">
        <v>0</v>
      </c>
      <c r="AH17" s="248" t="n">
        <v>0</v>
      </c>
      <c r="AI17" s="248" t="n">
        <v>0</v>
      </c>
      <c r="AJ17" s="248" t="n">
        <v>0</v>
      </c>
      <c r="AK17" s="248" t="n">
        <v>0</v>
      </c>
      <c r="AL17" s="248" t="n">
        <v>0</v>
      </c>
      <c r="AM17" s="248" t="n">
        <v>0</v>
      </c>
      <c r="AN17" s="279" t="n">
        <v>100</v>
      </c>
      <c r="AO17" s="280" t="n">
        <v>100</v>
      </c>
      <c r="AP17" s="280" t="n">
        <v>100</v>
      </c>
      <c r="AQ17" s="281" t="n">
        <v>0</v>
      </c>
      <c r="AR17" s="281" t="n">
        <v>0</v>
      </c>
      <c r="AS17" s="282" t="n">
        <v>0</v>
      </c>
      <c r="AT17" s="247" t="s">
        <v>119</v>
      </c>
    </row>
    <row r="18" s="246" customFormat="true" ht="21.95" hidden="false" customHeight="true" outlineLevel="0" collapsed="false">
      <c r="A18" s="283"/>
      <c r="B18" s="248"/>
      <c r="C18" s="248"/>
      <c r="D18" s="248"/>
      <c r="E18" s="248"/>
      <c r="F18" s="248"/>
      <c r="G18" s="248"/>
      <c r="H18" s="248"/>
      <c r="I18" s="248"/>
      <c r="J18" s="248"/>
      <c r="K18" s="248"/>
      <c r="L18" s="248"/>
      <c r="M18" s="248"/>
      <c r="N18" s="248"/>
      <c r="O18" s="248"/>
      <c r="P18" s="248"/>
      <c r="Q18" s="248"/>
      <c r="R18" s="248"/>
      <c r="S18" s="248"/>
      <c r="T18" s="248"/>
      <c r="U18" s="248"/>
      <c r="V18" s="248"/>
      <c r="W18" s="248"/>
      <c r="X18" s="248"/>
      <c r="Y18" s="248"/>
      <c r="Z18" s="248"/>
      <c r="AA18" s="248"/>
      <c r="AB18" s="248"/>
      <c r="AC18" s="248"/>
      <c r="AD18" s="248"/>
      <c r="AE18" s="278"/>
      <c r="AF18" s="248"/>
      <c r="AG18" s="248"/>
      <c r="AH18" s="248"/>
      <c r="AI18" s="248"/>
      <c r="AJ18" s="248"/>
      <c r="AK18" s="248"/>
      <c r="AL18" s="248"/>
      <c r="AM18" s="248"/>
      <c r="AN18" s="279"/>
      <c r="AO18" s="280"/>
      <c r="AP18" s="280"/>
      <c r="AQ18" s="281"/>
      <c r="AR18" s="281"/>
      <c r="AS18" s="282"/>
      <c r="AT18" s="283"/>
    </row>
    <row r="19" customFormat="false" ht="21.95" hidden="false" customHeight="true" outlineLevel="0" collapsed="false">
      <c r="A19" s="284" t="s">
        <v>43</v>
      </c>
      <c r="B19" s="277" t="n">
        <v>1759</v>
      </c>
      <c r="C19" s="277" t="n">
        <v>886</v>
      </c>
      <c r="D19" s="277" t="n">
        <v>873</v>
      </c>
      <c r="E19" s="277" t="n">
        <v>1733</v>
      </c>
      <c r="F19" s="277" t="n">
        <v>866</v>
      </c>
      <c r="G19" s="277" t="n">
        <v>867</v>
      </c>
      <c r="H19" s="277" t="n">
        <v>799</v>
      </c>
      <c r="I19" s="277" t="n">
        <v>826</v>
      </c>
      <c r="J19" s="277" t="n">
        <v>26</v>
      </c>
      <c r="K19" s="277" t="n">
        <v>18</v>
      </c>
      <c r="L19" s="277" t="n">
        <v>17</v>
      </c>
      <c r="M19" s="277" t="n">
        <v>11</v>
      </c>
      <c r="N19" s="277" t="n">
        <v>16</v>
      </c>
      <c r="O19" s="277" t="n">
        <v>5</v>
      </c>
      <c r="P19" s="277" t="n">
        <v>8</v>
      </c>
      <c r="Q19" s="277" t="n">
        <v>7</v>
      </c>
      <c r="R19" s="285" t="n">
        <v>0</v>
      </c>
      <c r="S19" s="285" t="n">
        <v>0</v>
      </c>
      <c r="T19" s="277" t="n">
        <v>0</v>
      </c>
      <c r="U19" s="277" t="n">
        <v>1</v>
      </c>
      <c r="V19" s="277" t="n">
        <v>0</v>
      </c>
      <c r="W19" s="277" t="n">
        <v>0</v>
      </c>
      <c r="X19" s="285" t="n">
        <v>0</v>
      </c>
      <c r="Y19" s="285" t="n">
        <v>0</v>
      </c>
      <c r="Z19" s="277" t="n">
        <v>7</v>
      </c>
      <c r="AA19" s="277" t="n">
        <v>2</v>
      </c>
      <c r="AB19" s="277" t="n">
        <v>13</v>
      </c>
      <c r="AC19" s="277" t="n">
        <v>3</v>
      </c>
      <c r="AD19" s="277" t="n">
        <v>0</v>
      </c>
      <c r="AE19" s="286" t="n">
        <v>0</v>
      </c>
      <c r="AF19" s="285" t="n">
        <v>0</v>
      </c>
      <c r="AG19" s="277" t="n">
        <v>0</v>
      </c>
      <c r="AH19" s="285" t="n">
        <v>0</v>
      </c>
      <c r="AI19" s="285" t="n">
        <v>0</v>
      </c>
      <c r="AJ19" s="285" t="n">
        <v>0</v>
      </c>
      <c r="AK19" s="285" t="n">
        <v>0</v>
      </c>
      <c r="AL19" s="285" t="n">
        <v>0</v>
      </c>
      <c r="AM19" s="285" t="n">
        <v>0</v>
      </c>
      <c r="AN19" s="279" t="n">
        <v>98.5218874360432</v>
      </c>
      <c r="AO19" s="280" t="n">
        <v>97.7426636568849</v>
      </c>
      <c r="AP19" s="280" t="n">
        <v>99.3127147766323</v>
      </c>
      <c r="AQ19" s="281" t="n">
        <v>0.511654349061967</v>
      </c>
      <c r="AR19" s="281" t="n">
        <v>0.790067720090294</v>
      </c>
      <c r="AS19" s="282" t="n">
        <v>0.229095074455899</v>
      </c>
      <c r="AT19" s="284" t="s">
        <v>43</v>
      </c>
    </row>
    <row r="20" customFormat="false" ht="21.95" hidden="false" customHeight="true" outlineLevel="0" collapsed="false">
      <c r="A20" s="284" t="s">
        <v>44</v>
      </c>
      <c r="B20" s="277" t="n">
        <v>1534</v>
      </c>
      <c r="C20" s="277" t="n">
        <v>784</v>
      </c>
      <c r="D20" s="277" t="n">
        <v>750</v>
      </c>
      <c r="E20" s="277" t="n">
        <v>1510</v>
      </c>
      <c r="F20" s="277" t="n">
        <v>767</v>
      </c>
      <c r="G20" s="277" t="n">
        <v>743</v>
      </c>
      <c r="H20" s="277" t="n">
        <v>669</v>
      </c>
      <c r="I20" s="277" t="n">
        <v>705</v>
      </c>
      <c r="J20" s="277" t="n">
        <v>19</v>
      </c>
      <c r="K20" s="277" t="n">
        <v>13</v>
      </c>
      <c r="L20" s="277" t="n">
        <v>7</v>
      </c>
      <c r="M20" s="277" t="n">
        <v>8</v>
      </c>
      <c r="N20" s="277" t="n">
        <v>62</v>
      </c>
      <c r="O20" s="277" t="n">
        <v>13</v>
      </c>
      <c r="P20" s="277" t="n">
        <v>10</v>
      </c>
      <c r="Q20" s="277" t="n">
        <v>4</v>
      </c>
      <c r="R20" s="285" t="n">
        <v>0</v>
      </c>
      <c r="S20" s="285" t="n">
        <v>0</v>
      </c>
      <c r="T20" s="277" t="n">
        <v>0</v>
      </c>
      <c r="U20" s="277" t="n">
        <v>0</v>
      </c>
      <c r="V20" s="277" t="n">
        <v>2</v>
      </c>
      <c r="W20" s="277" t="n">
        <v>0</v>
      </c>
      <c r="X20" s="285" t="n">
        <v>0</v>
      </c>
      <c r="Y20" s="285" t="n">
        <v>0</v>
      </c>
      <c r="Z20" s="277" t="n">
        <v>4</v>
      </c>
      <c r="AA20" s="277" t="n">
        <v>1</v>
      </c>
      <c r="AB20" s="277" t="n">
        <v>11</v>
      </c>
      <c r="AC20" s="277" t="n">
        <v>6</v>
      </c>
      <c r="AD20" s="277" t="n">
        <v>0</v>
      </c>
      <c r="AE20" s="286" t="n">
        <v>0</v>
      </c>
      <c r="AF20" s="285" t="n">
        <v>0</v>
      </c>
      <c r="AG20" s="277" t="n">
        <v>0</v>
      </c>
      <c r="AH20" s="285" t="n">
        <v>0</v>
      </c>
      <c r="AI20" s="285" t="n">
        <v>0</v>
      </c>
      <c r="AJ20" s="285" t="n">
        <v>0</v>
      </c>
      <c r="AK20" s="285" t="n">
        <v>0</v>
      </c>
      <c r="AL20" s="285" t="n">
        <v>0</v>
      </c>
      <c r="AM20" s="285" t="n">
        <v>0</v>
      </c>
      <c r="AN20" s="279" t="n">
        <v>98.4354628422425</v>
      </c>
      <c r="AO20" s="280" t="n">
        <v>97.8316326530612</v>
      </c>
      <c r="AP20" s="280" t="n">
        <v>99.0666666666667</v>
      </c>
      <c r="AQ20" s="281" t="n">
        <v>0.325945241199479</v>
      </c>
      <c r="AR20" s="281" t="n">
        <v>0.510204081632653</v>
      </c>
      <c r="AS20" s="282" t="n">
        <v>0.133333333333333</v>
      </c>
      <c r="AT20" s="284" t="s">
        <v>44</v>
      </c>
    </row>
    <row r="21" customFormat="false" ht="21.95" hidden="false" customHeight="true" outlineLevel="0" collapsed="false">
      <c r="A21" s="284" t="s">
        <v>45</v>
      </c>
      <c r="B21" s="277" t="n">
        <v>441</v>
      </c>
      <c r="C21" s="277" t="n">
        <v>240</v>
      </c>
      <c r="D21" s="277" t="n">
        <v>201</v>
      </c>
      <c r="E21" s="277" t="n">
        <v>429</v>
      </c>
      <c r="F21" s="277" t="n">
        <v>233</v>
      </c>
      <c r="G21" s="277" t="n">
        <v>196</v>
      </c>
      <c r="H21" s="277" t="n">
        <v>217</v>
      </c>
      <c r="I21" s="277" t="n">
        <v>182</v>
      </c>
      <c r="J21" s="277" t="n">
        <v>1</v>
      </c>
      <c r="K21" s="277" t="n">
        <v>7</v>
      </c>
      <c r="L21" s="277" t="n">
        <v>3</v>
      </c>
      <c r="M21" s="277" t="n">
        <v>4</v>
      </c>
      <c r="N21" s="277" t="n">
        <v>7</v>
      </c>
      <c r="O21" s="277" t="n">
        <v>1</v>
      </c>
      <c r="P21" s="277" t="n">
        <v>5</v>
      </c>
      <c r="Q21" s="277" t="n">
        <v>2</v>
      </c>
      <c r="R21" s="285" t="n">
        <v>0</v>
      </c>
      <c r="S21" s="285" t="n">
        <v>0</v>
      </c>
      <c r="T21" s="277" t="n">
        <v>2</v>
      </c>
      <c r="U21" s="277" t="n">
        <v>1</v>
      </c>
      <c r="V21" s="277" t="n">
        <v>0</v>
      </c>
      <c r="W21" s="277" t="n">
        <v>1</v>
      </c>
      <c r="X21" s="285" t="n">
        <v>0</v>
      </c>
      <c r="Y21" s="285" t="n">
        <v>0</v>
      </c>
      <c r="Z21" s="277" t="n">
        <v>1</v>
      </c>
      <c r="AA21" s="277" t="n">
        <v>1</v>
      </c>
      <c r="AB21" s="277" t="n">
        <v>4</v>
      </c>
      <c r="AC21" s="277" t="n">
        <v>2</v>
      </c>
      <c r="AD21" s="277" t="n">
        <v>0</v>
      </c>
      <c r="AE21" s="286" t="n">
        <v>0</v>
      </c>
      <c r="AF21" s="285" t="n">
        <v>0</v>
      </c>
      <c r="AG21" s="277" t="n">
        <v>0</v>
      </c>
      <c r="AH21" s="285" t="n">
        <v>0</v>
      </c>
      <c r="AI21" s="285" t="n">
        <v>0</v>
      </c>
      <c r="AJ21" s="285" t="n">
        <v>0</v>
      </c>
      <c r="AK21" s="285" t="n">
        <v>0</v>
      </c>
      <c r="AL21" s="285" t="n">
        <v>0</v>
      </c>
      <c r="AM21" s="285" t="n">
        <v>0</v>
      </c>
      <c r="AN21" s="279" t="n">
        <v>97.2789115646258</v>
      </c>
      <c r="AO21" s="280" t="n">
        <v>97.0833333333333</v>
      </c>
      <c r="AP21" s="280" t="n">
        <v>97.5124378109453</v>
      </c>
      <c r="AQ21" s="281" t="n">
        <v>0.453514739229025</v>
      </c>
      <c r="AR21" s="281" t="n">
        <v>0.416666666666667</v>
      </c>
      <c r="AS21" s="282" t="n">
        <v>0.497512437810945</v>
      </c>
      <c r="AT21" s="284" t="s">
        <v>45</v>
      </c>
    </row>
    <row r="22" customFormat="false" ht="21.95" hidden="false" customHeight="true" outlineLevel="0" collapsed="false">
      <c r="A22" s="284" t="s">
        <v>46</v>
      </c>
      <c r="B22" s="277" t="n">
        <v>349</v>
      </c>
      <c r="C22" s="277" t="n">
        <v>171</v>
      </c>
      <c r="D22" s="277" t="n">
        <v>178</v>
      </c>
      <c r="E22" s="277" t="n">
        <v>347</v>
      </c>
      <c r="F22" s="277" t="n">
        <v>169</v>
      </c>
      <c r="G22" s="277" t="n">
        <v>178</v>
      </c>
      <c r="H22" s="277" t="n">
        <v>144</v>
      </c>
      <c r="I22" s="277" t="n">
        <v>166</v>
      </c>
      <c r="J22" s="277" t="n">
        <v>2</v>
      </c>
      <c r="K22" s="277" t="n">
        <v>2</v>
      </c>
      <c r="L22" s="277" t="n">
        <v>1</v>
      </c>
      <c r="M22" s="277" t="n">
        <v>2</v>
      </c>
      <c r="N22" s="277" t="n">
        <v>20</v>
      </c>
      <c r="O22" s="277" t="n">
        <v>7</v>
      </c>
      <c r="P22" s="277" t="n">
        <v>2</v>
      </c>
      <c r="Q22" s="277" t="n">
        <v>1</v>
      </c>
      <c r="R22" s="285" t="n">
        <v>0</v>
      </c>
      <c r="S22" s="285" t="n">
        <v>0</v>
      </c>
      <c r="T22" s="277" t="n">
        <v>0</v>
      </c>
      <c r="U22" s="277" t="n">
        <v>0</v>
      </c>
      <c r="V22" s="277" t="n">
        <v>0</v>
      </c>
      <c r="W22" s="277" t="n">
        <v>0</v>
      </c>
      <c r="X22" s="285" t="n">
        <v>0</v>
      </c>
      <c r="Y22" s="285" t="n">
        <v>0</v>
      </c>
      <c r="Z22" s="277" t="n">
        <v>1</v>
      </c>
      <c r="AA22" s="277" t="n">
        <v>0</v>
      </c>
      <c r="AB22" s="277" t="n">
        <v>1</v>
      </c>
      <c r="AC22" s="277" t="n">
        <v>0</v>
      </c>
      <c r="AD22" s="277" t="n">
        <v>0</v>
      </c>
      <c r="AE22" s="286" t="n">
        <v>0</v>
      </c>
      <c r="AF22" s="285" t="n">
        <v>0</v>
      </c>
      <c r="AG22" s="277" t="n">
        <v>0</v>
      </c>
      <c r="AH22" s="285" t="n">
        <v>0</v>
      </c>
      <c r="AI22" s="285" t="n">
        <v>0</v>
      </c>
      <c r="AJ22" s="285" t="n">
        <v>0</v>
      </c>
      <c r="AK22" s="285" t="n">
        <v>0</v>
      </c>
      <c r="AL22" s="285" t="n">
        <v>0</v>
      </c>
      <c r="AM22" s="285" t="n">
        <v>0</v>
      </c>
      <c r="AN22" s="279" t="n">
        <v>99.4269340974212</v>
      </c>
      <c r="AO22" s="280" t="n">
        <v>98.8304093567251</v>
      </c>
      <c r="AP22" s="280" t="n">
        <v>100</v>
      </c>
      <c r="AQ22" s="281" t="n">
        <v>0.286532951289398</v>
      </c>
      <c r="AR22" s="281" t="n">
        <v>0.584795321637427</v>
      </c>
      <c r="AS22" s="282" t="n">
        <v>0</v>
      </c>
      <c r="AT22" s="284" t="s">
        <v>46</v>
      </c>
    </row>
    <row r="23" customFormat="false" ht="21.95" hidden="false" customHeight="true" outlineLevel="0" collapsed="false">
      <c r="A23" s="284" t="s">
        <v>47</v>
      </c>
      <c r="B23" s="277" t="n">
        <v>111</v>
      </c>
      <c r="C23" s="277" t="n">
        <v>57</v>
      </c>
      <c r="D23" s="277" t="n">
        <v>54</v>
      </c>
      <c r="E23" s="277" t="n">
        <v>111</v>
      </c>
      <c r="F23" s="277" t="n">
        <v>57</v>
      </c>
      <c r="G23" s="277" t="n">
        <v>54</v>
      </c>
      <c r="H23" s="277" t="n">
        <v>54</v>
      </c>
      <c r="I23" s="277" t="n">
        <v>53</v>
      </c>
      <c r="J23" s="277" t="n">
        <v>0</v>
      </c>
      <c r="K23" s="277" t="n">
        <v>0</v>
      </c>
      <c r="L23" s="277" t="n">
        <v>0</v>
      </c>
      <c r="M23" s="277" t="n">
        <v>0</v>
      </c>
      <c r="N23" s="277" t="n">
        <v>2</v>
      </c>
      <c r="O23" s="277" t="n">
        <v>0</v>
      </c>
      <c r="P23" s="277" t="n">
        <v>1</v>
      </c>
      <c r="Q23" s="277" t="n">
        <v>1</v>
      </c>
      <c r="R23" s="285" t="n">
        <v>0</v>
      </c>
      <c r="S23" s="285" t="n">
        <v>0</v>
      </c>
      <c r="T23" s="277" t="n">
        <v>0</v>
      </c>
      <c r="U23" s="277" t="n">
        <v>0</v>
      </c>
      <c r="V23" s="277" t="n">
        <v>0</v>
      </c>
      <c r="W23" s="277" t="n">
        <v>0</v>
      </c>
      <c r="X23" s="285" t="n">
        <v>0</v>
      </c>
      <c r="Y23" s="285" t="n">
        <v>0</v>
      </c>
      <c r="Z23" s="277" t="n">
        <v>0</v>
      </c>
      <c r="AA23" s="277" t="n">
        <v>0</v>
      </c>
      <c r="AB23" s="277" t="n">
        <v>0</v>
      </c>
      <c r="AC23" s="277" t="n">
        <v>0</v>
      </c>
      <c r="AD23" s="277" t="n">
        <v>0</v>
      </c>
      <c r="AE23" s="286" t="n">
        <v>0</v>
      </c>
      <c r="AF23" s="285" t="n">
        <v>0</v>
      </c>
      <c r="AG23" s="277" t="n">
        <v>0</v>
      </c>
      <c r="AH23" s="285" t="n">
        <v>0</v>
      </c>
      <c r="AI23" s="285" t="n">
        <v>0</v>
      </c>
      <c r="AJ23" s="285" t="n">
        <v>0</v>
      </c>
      <c r="AK23" s="285" t="n">
        <v>0</v>
      </c>
      <c r="AL23" s="285" t="n">
        <v>0</v>
      </c>
      <c r="AM23" s="285" t="n">
        <v>0</v>
      </c>
      <c r="AN23" s="279" t="n">
        <v>100</v>
      </c>
      <c r="AO23" s="280" t="n">
        <v>100</v>
      </c>
      <c r="AP23" s="280" t="n">
        <v>100</v>
      </c>
      <c r="AQ23" s="281" t="n">
        <v>0</v>
      </c>
      <c r="AR23" s="281" t="n">
        <v>0</v>
      </c>
      <c r="AS23" s="282" t="n">
        <v>0</v>
      </c>
      <c r="AT23" s="284" t="s">
        <v>47</v>
      </c>
    </row>
    <row r="24" customFormat="false" ht="21.95" hidden="false" customHeight="true" outlineLevel="0" collapsed="false">
      <c r="A24" s="284" t="s">
        <v>48</v>
      </c>
      <c r="B24" s="277" t="n">
        <v>32</v>
      </c>
      <c r="C24" s="277" t="n">
        <v>20</v>
      </c>
      <c r="D24" s="277" t="n">
        <v>12</v>
      </c>
      <c r="E24" s="277" t="n">
        <v>32</v>
      </c>
      <c r="F24" s="277" t="n">
        <v>20</v>
      </c>
      <c r="G24" s="277" t="n">
        <v>12</v>
      </c>
      <c r="H24" s="277" t="n">
        <v>18</v>
      </c>
      <c r="I24" s="277" t="n">
        <v>10</v>
      </c>
      <c r="J24" s="277" t="n">
        <v>0</v>
      </c>
      <c r="K24" s="277" t="n">
        <v>0</v>
      </c>
      <c r="L24" s="277" t="n">
        <v>1</v>
      </c>
      <c r="M24" s="277" t="n">
        <v>2</v>
      </c>
      <c r="N24" s="277" t="n">
        <v>0</v>
      </c>
      <c r="O24" s="277" t="n">
        <v>0</v>
      </c>
      <c r="P24" s="277" t="n">
        <v>1</v>
      </c>
      <c r="Q24" s="277" t="n">
        <v>0</v>
      </c>
      <c r="R24" s="285" t="n">
        <v>0</v>
      </c>
      <c r="S24" s="285" t="n">
        <v>0</v>
      </c>
      <c r="T24" s="277" t="n">
        <v>0</v>
      </c>
      <c r="U24" s="277" t="n">
        <v>0</v>
      </c>
      <c r="V24" s="277" t="n">
        <v>0</v>
      </c>
      <c r="W24" s="277" t="n">
        <v>0</v>
      </c>
      <c r="X24" s="285" t="n">
        <v>0</v>
      </c>
      <c r="Y24" s="285" t="n">
        <v>0</v>
      </c>
      <c r="Z24" s="277" t="n">
        <v>0</v>
      </c>
      <c r="AA24" s="277" t="n">
        <v>0</v>
      </c>
      <c r="AB24" s="277" t="n">
        <v>0</v>
      </c>
      <c r="AC24" s="277" t="n">
        <v>0</v>
      </c>
      <c r="AD24" s="277" t="n">
        <v>0</v>
      </c>
      <c r="AE24" s="286" t="n">
        <v>0</v>
      </c>
      <c r="AF24" s="285" t="n">
        <v>0</v>
      </c>
      <c r="AG24" s="277" t="n">
        <v>0</v>
      </c>
      <c r="AH24" s="285" t="n">
        <v>0</v>
      </c>
      <c r="AI24" s="285" t="n">
        <v>0</v>
      </c>
      <c r="AJ24" s="285" t="n">
        <v>0</v>
      </c>
      <c r="AK24" s="285" t="n">
        <v>0</v>
      </c>
      <c r="AL24" s="285" t="n">
        <v>0</v>
      </c>
      <c r="AM24" s="285" t="n">
        <v>0</v>
      </c>
      <c r="AN24" s="279" t="n">
        <v>100</v>
      </c>
      <c r="AO24" s="280" t="n">
        <v>100</v>
      </c>
      <c r="AP24" s="280" t="n">
        <v>100</v>
      </c>
      <c r="AQ24" s="281" t="n">
        <v>0</v>
      </c>
      <c r="AR24" s="281" t="n">
        <v>0</v>
      </c>
      <c r="AS24" s="282" t="n">
        <v>0</v>
      </c>
      <c r="AT24" s="284" t="s">
        <v>48</v>
      </c>
    </row>
    <row r="25" customFormat="false" ht="21.95" hidden="false" customHeight="true" outlineLevel="0" collapsed="false">
      <c r="A25" s="284" t="s">
        <v>49</v>
      </c>
      <c r="B25" s="277" t="n">
        <v>56</v>
      </c>
      <c r="C25" s="277" t="n">
        <v>30</v>
      </c>
      <c r="D25" s="277" t="n">
        <v>26</v>
      </c>
      <c r="E25" s="277" t="n">
        <v>56</v>
      </c>
      <c r="F25" s="277" t="n">
        <v>30</v>
      </c>
      <c r="G25" s="277" t="n">
        <v>26</v>
      </c>
      <c r="H25" s="277" t="n">
        <v>30</v>
      </c>
      <c r="I25" s="277" t="n">
        <v>26</v>
      </c>
      <c r="J25" s="277" t="n">
        <v>0</v>
      </c>
      <c r="K25" s="277" t="n">
        <v>0</v>
      </c>
      <c r="L25" s="277" t="n">
        <v>0</v>
      </c>
      <c r="M25" s="277" t="n">
        <v>0</v>
      </c>
      <c r="N25" s="277" t="n">
        <v>0</v>
      </c>
      <c r="O25" s="277" t="n">
        <v>0</v>
      </c>
      <c r="P25" s="277" t="n">
        <v>0</v>
      </c>
      <c r="Q25" s="277" t="n">
        <v>0</v>
      </c>
      <c r="R25" s="285" t="n">
        <v>0</v>
      </c>
      <c r="S25" s="285" t="n">
        <v>0</v>
      </c>
      <c r="T25" s="277" t="n">
        <v>0</v>
      </c>
      <c r="U25" s="277" t="n">
        <v>0</v>
      </c>
      <c r="V25" s="277" t="n">
        <v>0</v>
      </c>
      <c r="W25" s="277" t="n">
        <v>0</v>
      </c>
      <c r="X25" s="285" t="n">
        <v>0</v>
      </c>
      <c r="Y25" s="285" t="n">
        <v>0</v>
      </c>
      <c r="Z25" s="277" t="n">
        <v>0</v>
      </c>
      <c r="AA25" s="277" t="n">
        <v>0</v>
      </c>
      <c r="AB25" s="277" t="n">
        <v>0</v>
      </c>
      <c r="AC25" s="277" t="n">
        <v>0</v>
      </c>
      <c r="AD25" s="277" t="n">
        <v>0</v>
      </c>
      <c r="AE25" s="286" t="n">
        <v>0</v>
      </c>
      <c r="AF25" s="285" t="n">
        <v>0</v>
      </c>
      <c r="AG25" s="277" t="n">
        <v>0</v>
      </c>
      <c r="AH25" s="285" t="n">
        <v>0</v>
      </c>
      <c r="AI25" s="285" t="n">
        <v>0</v>
      </c>
      <c r="AJ25" s="285" t="n">
        <v>0</v>
      </c>
      <c r="AK25" s="285" t="n">
        <v>0</v>
      </c>
      <c r="AL25" s="285" t="n">
        <v>0</v>
      </c>
      <c r="AM25" s="285" t="n">
        <v>0</v>
      </c>
      <c r="AN25" s="279" t="n">
        <v>100</v>
      </c>
      <c r="AO25" s="280" t="n">
        <v>100</v>
      </c>
      <c r="AP25" s="280" t="n">
        <v>100</v>
      </c>
      <c r="AQ25" s="281" t="n">
        <v>0</v>
      </c>
      <c r="AR25" s="281" t="n">
        <v>0</v>
      </c>
      <c r="AS25" s="282" t="n">
        <v>0</v>
      </c>
      <c r="AT25" s="284" t="s">
        <v>49</v>
      </c>
    </row>
    <row r="26" customFormat="false" ht="21.95" hidden="false" customHeight="true" outlineLevel="0" collapsed="false">
      <c r="A26" s="284" t="s">
        <v>50</v>
      </c>
      <c r="B26" s="277" t="n">
        <v>150</v>
      </c>
      <c r="C26" s="277" t="n">
        <v>84</v>
      </c>
      <c r="D26" s="277" t="n">
        <v>66</v>
      </c>
      <c r="E26" s="277" t="n">
        <v>149</v>
      </c>
      <c r="F26" s="277" t="n">
        <v>84</v>
      </c>
      <c r="G26" s="277" t="n">
        <v>65</v>
      </c>
      <c r="H26" s="277" t="n">
        <v>83</v>
      </c>
      <c r="I26" s="277" t="n">
        <v>63</v>
      </c>
      <c r="J26" s="277" t="n">
        <v>0</v>
      </c>
      <c r="K26" s="277" t="n">
        <v>0</v>
      </c>
      <c r="L26" s="277" t="n">
        <v>0</v>
      </c>
      <c r="M26" s="277" t="n">
        <v>1</v>
      </c>
      <c r="N26" s="277" t="n">
        <v>1</v>
      </c>
      <c r="O26" s="277" t="n">
        <v>1</v>
      </c>
      <c r="P26" s="277" t="n">
        <v>0</v>
      </c>
      <c r="Q26" s="277" t="n">
        <v>0</v>
      </c>
      <c r="R26" s="285" t="n">
        <v>0</v>
      </c>
      <c r="S26" s="285" t="n">
        <v>0</v>
      </c>
      <c r="T26" s="277" t="n">
        <v>0</v>
      </c>
      <c r="U26" s="277" t="n">
        <v>0</v>
      </c>
      <c r="V26" s="277" t="n">
        <v>0</v>
      </c>
      <c r="W26" s="277" t="n">
        <v>0</v>
      </c>
      <c r="X26" s="285" t="n">
        <v>0</v>
      </c>
      <c r="Y26" s="285" t="n">
        <v>0</v>
      </c>
      <c r="Z26" s="277" t="n">
        <v>0</v>
      </c>
      <c r="AA26" s="277" t="n">
        <v>0</v>
      </c>
      <c r="AB26" s="277" t="n">
        <v>0</v>
      </c>
      <c r="AC26" s="277" t="n">
        <v>1</v>
      </c>
      <c r="AD26" s="277" t="n">
        <v>0</v>
      </c>
      <c r="AE26" s="286" t="n">
        <v>0</v>
      </c>
      <c r="AF26" s="285" t="n">
        <v>0</v>
      </c>
      <c r="AG26" s="277" t="n">
        <v>0</v>
      </c>
      <c r="AH26" s="285" t="n">
        <v>0</v>
      </c>
      <c r="AI26" s="285" t="n">
        <v>0</v>
      </c>
      <c r="AJ26" s="285" t="n">
        <v>0</v>
      </c>
      <c r="AK26" s="285" t="n">
        <v>0</v>
      </c>
      <c r="AL26" s="285" t="n">
        <v>0</v>
      </c>
      <c r="AM26" s="285" t="n">
        <v>0</v>
      </c>
      <c r="AN26" s="279" t="n">
        <v>99.3333333333333</v>
      </c>
      <c r="AO26" s="280" t="n">
        <v>100</v>
      </c>
      <c r="AP26" s="280" t="n">
        <v>98.4848484848485</v>
      </c>
      <c r="AQ26" s="281" t="n">
        <v>0</v>
      </c>
      <c r="AR26" s="281" t="n">
        <v>0</v>
      </c>
      <c r="AS26" s="282" t="n">
        <v>0</v>
      </c>
      <c r="AT26" s="284" t="s">
        <v>50</v>
      </c>
    </row>
    <row r="27" customFormat="false" ht="21.95" hidden="false" customHeight="true" outlineLevel="0" collapsed="false">
      <c r="A27" s="284" t="s">
        <v>51</v>
      </c>
      <c r="B27" s="277" t="n">
        <v>53</v>
      </c>
      <c r="C27" s="277" t="n">
        <v>39</v>
      </c>
      <c r="D27" s="277" t="n">
        <v>14</v>
      </c>
      <c r="E27" s="277" t="n">
        <v>53</v>
      </c>
      <c r="F27" s="277" t="n">
        <v>39</v>
      </c>
      <c r="G27" s="277" t="n">
        <v>14</v>
      </c>
      <c r="H27" s="277" t="n">
        <v>34</v>
      </c>
      <c r="I27" s="277" t="n">
        <v>14</v>
      </c>
      <c r="J27" s="277" t="n">
        <v>0</v>
      </c>
      <c r="K27" s="277" t="n">
        <v>0</v>
      </c>
      <c r="L27" s="277" t="n">
        <v>1</v>
      </c>
      <c r="M27" s="277" t="n">
        <v>0</v>
      </c>
      <c r="N27" s="277" t="n">
        <v>3</v>
      </c>
      <c r="O27" s="277" t="n">
        <v>0</v>
      </c>
      <c r="P27" s="277" t="n">
        <v>1</v>
      </c>
      <c r="Q27" s="277" t="n">
        <v>0</v>
      </c>
      <c r="R27" s="285" t="n">
        <v>0</v>
      </c>
      <c r="S27" s="285" t="n">
        <v>0</v>
      </c>
      <c r="T27" s="277" t="n">
        <v>0</v>
      </c>
      <c r="U27" s="277" t="n">
        <v>0</v>
      </c>
      <c r="V27" s="277" t="n">
        <v>0</v>
      </c>
      <c r="W27" s="277" t="n">
        <v>0</v>
      </c>
      <c r="X27" s="285" t="n">
        <v>0</v>
      </c>
      <c r="Y27" s="285" t="n">
        <v>0</v>
      </c>
      <c r="Z27" s="277" t="n">
        <v>0</v>
      </c>
      <c r="AA27" s="277" t="n">
        <v>0</v>
      </c>
      <c r="AB27" s="277" t="n">
        <v>0</v>
      </c>
      <c r="AC27" s="277" t="n">
        <v>0</v>
      </c>
      <c r="AD27" s="277" t="n">
        <v>0</v>
      </c>
      <c r="AE27" s="286" t="n">
        <v>0</v>
      </c>
      <c r="AF27" s="285" t="n">
        <v>0</v>
      </c>
      <c r="AG27" s="277" t="n">
        <v>0</v>
      </c>
      <c r="AH27" s="285" t="n">
        <v>0</v>
      </c>
      <c r="AI27" s="285" t="n">
        <v>0</v>
      </c>
      <c r="AJ27" s="285" t="n">
        <v>0</v>
      </c>
      <c r="AK27" s="285" t="n">
        <v>0</v>
      </c>
      <c r="AL27" s="285" t="n">
        <v>0</v>
      </c>
      <c r="AM27" s="285" t="n">
        <v>0</v>
      </c>
      <c r="AN27" s="279" t="n">
        <v>100</v>
      </c>
      <c r="AO27" s="280" t="n">
        <v>100</v>
      </c>
      <c r="AP27" s="280" t="n">
        <v>100</v>
      </c>
      <c r="AQ27" s="281" t="n">
        <v>0</v>
      </c>
      <c r="AR27" s="281" t="n">
        <v>0</v>
      </c>
      <c r="AS27" s="282" t="n">
        <v>0</v>
      </c>
      <c r="AT27" s="284" t="s">
        <v>51</v>
      </c>
    </row>
    <row r="28" customFormat="false" ht="21.95" hidden="false" customHeight="true" outlineLevel="0" collapsed="false">
      <c r="A28" s="284" t="s">
        <v>52</v>
      </c>
      <c r="B28" s="277" t="n">
        <v>185</v>
      </c>
      <c r="C28" s="277" t="n">
        <v>99</v>
      </c>
      <c r="D28" s="277" t="n">
        <v>86</v>
      </c>
      <c r="E28" s="277" t="n">
        <v>183</v>
      </c>
      <c r="F28" s="277" t="n">
        <v>97</v>
      </c>
      <c r="G28" s="277" t="n">
        <v>86</v>
      </c>
      <c r="H28" s="277" t="n">
        <v>89</v>
      </c>
      <c r="I28" s="277" t="n">
        <v>83</v>
      </c>
      <c r="J28" s="277" t="n">
        <v>3</v>
      </c>
      <c r="K28" s="277" t="n">
        <v>0</v>
      </c>
      <c r="L28" s="277" t="n">
        <v>0</v>
      </c>
      <c r="M28" s="277" t="n">
        <v>0</v>
      </c>
      <c r="N28" s="277" t="n">
        <v>3</v>
      </c>
      <c r="O28" s="277" t="n">
        <v>1</v>
      </c>
      <c r="P28" s="277" t="n">
        <v>2</v>
      </c>
      <c r="Q28" s="277" t="n">
        <v>2</v>
      </c>
      <c r="R28" s="285" t="n">
        <v>0</v>
      </c>
      <c r="S28" s="285" t="n">
        <v>0</v>
      </c>
      <c r="T28" s="277" t="n">
        <v>2</v>
      </c>
      <c r="U28" s="277" t="n">
        <v>0</v>
      </c>
      <c r="V28" s="277" t="n">
        <v>0</v>
      </c>
      <c r="W28" s="277" t="n">
        <v>0</v>
      </c>
      <c r="X28" s="285" t="n">
        <v>0</v>
      </c>
      <c r="Y28" s="285" t="n">
        <v>0</v>
      </c>
      <c r="Z28" s="277" t="n">
        <v>0</v>
      </c>
      <c r="AA28" s="277" t="n">
        <v>0</v>
      </c>
      <c r="AB28" s="277" t="n">
        <v>0</v>
      </c>
      <c r="AC28" s="277" t="n">
        <v>0</v>
      </c>
      <c r="AD28" s="277" t="n">
        <v>0</v>
      </c>
      <c r="AE28" s="286" t="n">
        <v>0</v>
      </c>
      <c r="AF28" s="285" t="n">
        <v>1</v>
      </c>
      <c r="AG28" s="277" t="n">
        <v>0</v>
      </c>
      <c r="AH28" s="285" t="n">
        <v>0</v>
      </c>
      <c r="AI28" s="285" t="n">
        <v>0</v>
      </c>
      <c r="AJ28" s="285" t="n">
        <v>0</v>
      </c>
      <c r="AK28" s="285" t="n">
        <v>0</v>
      </c>
      <c r="AL28" s="285" t="n">
        <v>0</v>
      </c>
      <c r="AM28" s="285" t="n">
        <v>0</v>
      </c>
      <c r="AN28" s="279" t="n">
        <v>98.9189189189189</v>
      </c>
      <c r="AO28" s="280" t="n">
        <v>97.979797979798</v>
      </c>
      <c r="AP28" s="280" t="n">
        <v>100</v>
      </c>
      <c r="AQ28" s="281" t="n">
        <v>0.540540540540541</v>
      </c>
      <c r="AR28" s="281" t="n">
        <v>1.01010101010101</v>
      </c>
      <c r="AS28" s="282" t="n">
        <v>0</v>
      </c>
      <c r="AT28" s="284" t="s">
        <v>52</v>
      </c>
    </row>
    <row r="29" customFormat="false" ht="21.95" hidden="false" customHeight="true" outlineLevel="0" collapsed="false">
      <c r="A29" s="284" t="s">
        <v>53</v>
      </c>
      <c r="B29" s="277" t="n">
        <v>178</v>
      </c>
      <c r="C29" s="277" t="n">
        <v>91</v>
      </c>
      <c r="D29" s="277" t="n">
        <v>87</v>
      </c>
      <c r="E29" s="277" t="n">
        <v>175</v>
      </c>
      <c r="F29" s="277" t="n">
        <v>88</v>
      </c>
      <c r="G29" s="277" t="n">
        <v>87</v>
      </c>
      <c r="H29" s="277" t="n">
        <v>73</v>
      </c>
      <c r="I29" s="277" t="n">
        <v>84</v>
      </c>
      <c r="J29" s="277" t="n">
        <v>3</v>
      </c>
      <c r="K29" s="277" t="n">
        <v>0</v>
      </c>
      <c r="L29" s="277" t="n">
        <v>1</v>
      </c>
      <c r="M29" s="277" t="n">
        <v>1</v>
      </c>
      <c r="N29" s="277" t="n">
        <v>8</v>
      </c>
      <c r="O29" s="277" t="n">
        <v>2</v>
      </c>
      <c r="P29" s="277" t="n">
        <v>3</v>
      </c>
      <c r="Q29" s="277" t="n">
        <v>0</v>
      </c>
      <c r="R29" s="285" t="n">
        <v>0</v>
      </c>
      <c r="S29" s="285" t="n">
        <v>0</v>
      </c>
      <c r="T29" s="277" t="n">
        <v>0</v>
      </c>
      <c r="U29" s="277" t="n">
        <v>0</v>
      </c>
      <c r="V29" s="277" t="n">
        <v>0</v>
      </c>
      <c r="W29" s="277" t="n">
        <v>0</v>
      </c>
      <c r="X29" s="285" t="n">
        <v>1</v>
      </c>
      <c r="Y29" s="285" t="n">
        <v>0</v>
      </c>
      <c r="Z29" s="277" t="n">
        <v>1</v>
      </c>
      <c r="AA29" s="277" t="n">
        <v>0</v>
      </c>
      <c r="AB29" s="277" t="n">
        <v>1</v>
      </c>
      <c r="AC29" s="277" t="n">
        <v>0</v>
      </c>
      <c r="AD29" s="277" t="n">
        <v>0</v>
      </c>
      <c r="AE29" s="286" t="n">
        <v>0</v>
      </c>
      <c r="AF29" s="285" t="n">
        <v>0</v>
      </c>
      <c r="AG29" s="277" t="n">
        <v>0</v>
      </c>
      <c r="AH29" s="285" t="n">
        <v>0</v>
      </c>
      <c r="AI29" s="285" t="n">
        <v>0</v>
      </c>
      <c r="AJ29" s="285" t="n">
        <v>0</v>
      </c>
      <c r="AK29" s="285" t="n">
        <v>0</v>
      </c>
      <c r="AL29" s="285" t="n">
        <v>0</v>
      </c>
      <c r="AM29" s="285" t="n">
        <v>0</v>
      </c>
      <c r="AN29" s="279" t="n">
        <v>98.314606741573</v>
      </c>
      <c r="AO29" s="280" t="n">
        <v>96.7032967032967</v>
      </c>
      <c r="AP29" s="280" t="n">
        <v>100</v>
      </c>
      <c r="AQ29" s="281" t="n">
        <v>0.561797752808989</v>
      </c>
      <c r="AR29" s="281" t="n">
        <v>1.0989010989011</v>
      </c>
      <c r="AS29" s="282" t="n">
        <v>0</v>
      </c>
      <c r="AT29" s="284" t="s">
        <v>53</v>
      </c>
    </row>
    <row r="30" customFormat="false" ht="21.95" hidden="false" customHeight="true" outlineLevel="0" collapsed="false">
      <c r="A30" s="284" t="s">
        <v>54</v>
      </c>
      <c r="B30" s="277" t="n">
        <v>138</v>
      </c>
      <c r="C30" s="277" t="n">
        <v>63</v>
      </c>
      <c r="D30" s="277" t="n">
        <v>75</v>
      </c>
      <c r="E30" s="277" t="n">
        <v>137</v>
      </c>
      <c r="F30" s="277" t="n">
        <v>62</v>
      </c>
      <c r="G30" s="277" t="n">
        <v>75</v>
      </c>
      <c r="H30" s="277" t="n">
        <v>57</v>
      </c>
      <c r="I30" s="277" t="n">
        <v>69</v>
      </c>
      <c r="J30" s="277" t="n">
        <v>0</v>
      </c>
      <c r="K30" s="277" t="n">
        <v>0</v>
      </c>
      <c r="L30" s="277" t="n">
        <v>2</v>
      </c>
      <c r="M30" s="277" t="n">
        <v>3</v>
      </c>
      <c r="N30" s="277" t="n">
        <v>1</v>
      </c>
      <c r="O30" s="277" t="n">
        <v>3</v>
      </c>
      <c r="P30" s="277" t="n">
        <v>2</v>
      </c>
      <c r="Q30" s="277" t="n">
        <v>0</v>
      </c>
      <c r="R30" s="285" t="n">
        <v>0</v>
      </c>
      <c r="S30" s="285" t="n">
        <v>0</v>
      </c>
      <c r="T30" s="277" t="n">
        <v>0</v>
      </c>
      <c r="U30" s="277" t="n">
        <v>0</v>
      </c>
      <c r="V30" s="277" t="n">
        <v>0</v>
      </c>
      <c r="W30" s="277" t="n">
        <v>0</v>
      </c>
      <c r="X30" s="285" t="n">
        <v>0</v>
      </c>
      <c r="Y30" s="285" t="n">
        <v>0</v>
      </c>
      <c r="Z30" s="277" t="n">
        <v>0</v>
      </c>
      <c r="AA30" s="277" t="n">
        <v>0</v>
      </c>
      <c r="AB30" s="277" t="n">
        <v>1</v>
      </c>
      <c r="AC30" s="277" t="n">
        <v>0</v>
      </c>
      <c r="AD30" s="277" t="n">
        <v>0</v>
      </c>
      <c r="AE30" s="286" t="n">
        <v>0</v>
      </c>
      <c r="AF30" s="285" t="n">
        <v>0</v>
      </c>
      <c r="AG30" s="277" t="n">
        <v>0</v>
      </c>
      <c r="AH30" s="285" t="n">
        <v>0</v>
      </c>
      <c r="AI30" s="285" t="n">
        <v>0</v>
      </c>
      <c r="AJ30" s="285" t="n">
        <v>0</v>
      </c>
      <c r="AK30" s="285" t="n">
        <v>0</v>
      </c>
      <c r="AL30" s="285" t="n">
        <v>0</v>
      </c>
      <c r="AM30" s="285" t="n">
        <v>0</v>
      </c>
      <c r="AN30" s="279" t="n">
        <v>99.2753623188406</v>
      </c>
      <c r="AO30" s="280" t="n">
        <v>98.4126984126984</v>
      </c>
      <c r="AP30" s="280" t="n">
        <v>100</v>
      </c>
      <c r="AQ30" s="281" t="n">
        <v>0</v>
      </c>
      <c r="AR30" s="281" t="n">
        <v>0</v>
      </c>
      <c r="AS30" s="282" t="n">
        <v>0</v>
      </c>
      <c r="AT30" s="284" t="s">
        <v>54</v>
      </c>
    </row>
    <row r="31" customFormat="false" ht="21.95" hidden="false" customHeight="true" outlineLevel="0" collapsed="false">
      <c r="A31" s="284" t="s">
        <v>55</v>
      </c>
      <c r="B31" s="277" t="n">
        <v>0</v>
      </c>
      <c r="C31" s="277" t="n">
        <v>0</v>
      </c>
      <c r="D31" s="277" t="n">
        <v>0</v>
      </c>
      <c r="E31" s="277" t="n">
        <v>0</v>
      </c>
      <c r="F31" s="277" t="n">
        <v>0</v>
      </c>
      <c r="G31" s="277" t="n">
        <v>0</v>
      </c>
      <c r="H31" s="277" t="n">
        <v>0</v>
      </c>
      <c r="I31" s="277" t="n">
        <v>0</v>
      </c>
      <c r="J31" s="277" t="n">
        <v>0</v>
      </c>
      <c r="K31" s="277" t="n">
        <v>0</v>
      </c>
      <c r="L31" s="277" t="n">
        <v>0</v>
      </c>
      <c r="M31" s="277" t="n">
        <v>0</v>
      </c>
      <c r="N31" s="277" t="n">
        <v>0</v>
      </c>
      <c r="O31" s="277" t="n">
        <v>0</v>
      </c>
      <c r="P31" s="277" t="n">
        <v>0</v>
      </c>
      <c r="Q31" s="277" t="n">
        <v>0</v>
      </c>
      <c r="R31" s="285" t="n">
        <v>0</v>
      </c>
      <c r="S31" s="285" t="n">
        <v>0</v>
      </c>
      <c r="T31" s="277" t="n">
        <v>0</v>
      </c>
      <c r="U31" s="277" t="n">
        <v>0</v>
      </c>
      <c r="V31" s="277" t="n">
        <v>0</v>
      </c>
      <c r="W31" s="277" t="n">
        <v>0</v>
      </c>
      <c r="X31" s="285" t="n">
        <v>0</v>
      </c>
      <c r="Y31" s="285" t="n">
        <v>0</v>
      </c>
      <c r="Z31" s="277" t="n">
        <v>0</v>
      </c>
      <c r="AA31" s="277" t="n">
        <v>0</v>
      </c>
      <c r="AB31" s="277" t="n">
        <v>0</v>
      </c>
      <c r="AC31" s="277" t="n">
        <v>0</v>
      </c>
      <c r="AD31" s="277" t="n">
        <v>0</v>
      </c>
      <c r="AE31" s="286" t="n">
        <v>0</v>
      </c>
      <c r="AF31" s="285" t="n">
        <v>0</v>
      </c>
      <c r="AG31" s="277" t="n">
        <v>0</v>
      </c>
      <c r="AH31" s="285" t="n">
        <v>0</v>
      </c>
      <c r="AI31" s="285" t="n">
        <v>0</v>
      </c>
      <c r="AJ31" s="285" t="n">
        <v>0</v>
      </c>
      <c r="AK31" s="285" t="n">
        <v>0</v>
      </c>
      <c r="AL31" s="285" t="n">
        <v>0</v>
      </c>
      <c r="AM31" s="285" t="n">
        <v>0</v>
      </c>
      <c r="AN31" s="279" t="n">
        <v>0</v>
      </c>
      <c r="AO31" s="280" t="n">
        <v>0</v>
      </c>
      <c r="AP31" s="280" t="n">
        <v>0</v>
      </c>
      <c r="AQ31" s="280" t="n">
        <v>0</v>
      </c>
      <c r="AR31" s="280" t="n">
        <v>0</v>
      </c>
      <c r="AS31" s="287" t="n">
        <v>0</v>
      </c>
      <c r="AT31" s="284" t="s">
        <v>55</v>
      </c>
    </row>
    <row r="32" customFormat="false" ht="21.95" hidden="false" customHeight="true" outlineLevel="0" collapsed="false">
      <c r="A32" s="284" t="s">
        <v>56</v>
      </c>
      <c r="B32" s="277" t="n">
        <v>145</v>
      </c>
      <c r="C32" s="277" t="n">
        <v>72</v>
      </c>
      <c r="D32" s="277" t="n">
        <v>73</v>
      </c>
      <c r="E32" s="277" t="n">
        <v>144</v>
      </c>
      <c r="F32" s="277" t="n">
        <v>71</v>
      </c>
      <c r="G32" s="277" t="n">
        <v>73</v>
      </c>
      <c r="H32" s="277" t="n">
        <v>67</v>
      </c>
      <c r="I32" s="277" t="n">
        <v>71</v>
      </c>
      <c r="J32" s="277" t="n">
        <v>1</v>
      </c>
      <c r="K32" s="277" t="n">
        <v>2</v>
      </c>
      <c r="L32" s="277" t="n">
        <v>0</v>
      </c>
      <c r="M32" s="277" t="n">
        <v>0</v>
      </c>
      <c r="N32" s="277" t="n">
        <v>3</v>
      </c>
      <c r="O32" s="277" t="n">
        <v>0</v>
      </c>
      <c r="P32" s="277" t="n">
        <v>0</v>
      </c>
      <c r="Q32" s="277" t="n">
        <v>0</v>
      </c>
      <c r="R32" s="285" t="n">
        <v>0</v>
      </c>
      <c r="S32" s="285" t="n">
        <v>0</v>
      </c>
      <c r="T32" s="277" t="n">
        <v>0</v>
      </c>
      <c r="U32" s="277" t="n">
        <v>0</v>
      </c>
      <c r="V32" s="277" t="n">
        <v>0</v>
      </c>
      <c r="W32" s="277" t="n">
        <v>0</v>
      </c>
      <c r="X32" s="285" t="n">
        <v>0</v>
      </c>
      <c r="Y32" s="285" t="n">
        <v>0</v>
      </c>
      <c r="Z32" s="277" t="n">
        <v>1</v>
      </c>
      <c r="AA32" s="277" t="n">
        <v>0</v>
      </c>
      <c r="AB32" s="277" t="n">
        <v>0</v>
      </c>
      <c r="AC32" s="277" t="n">
        <v>0</v>
      </c>
      <c r="AD32" s="277" t="n">
        <v>0</v>
      </c>
      <c r="AE32" s="286" t="n">
        <v>0</v>
      </c>
      <c r="AF32" s="285" t="n">
        <v>0</v>
      </c>
      <c r="AG32" s="277" t="n">
        <v>0</v>
      </c>
      <c r="AH32" s="285" t="n">
        <v>0</v>
      </c>
      <c r="AI32" s="285" t="n">
        <v>0</v>
      </c>
      <c r="AJ32" s="285" t="n">
        <v>0</v>
      </c>
      <c r="AK32" s="285" t="n">
        <v>0</v>
      </c>
      <c r="AL32" s="285" t="n">
        <v>0</v>
      </c>
      <c r="AM32" s="285" t="n">
        <v>0</v>
      </c>
      <c r="AN32" s="279" t="n">
        <v>99.3103448275862</v>
      </c>
      <c r="AO32" s="280" t="n">
        <v>98.6111111111111</v>
      </c>
      <c r="AP32" s="280" t="n">
        <v>100</v>
      </c>
      <c r="AQ32" s="281" t="n">
        <v>0.689655172413793</v>
      </c>
      <c r="AR32" s="281" t="n">
        <v>1.38888888888889</v>
      </c>
      <c r="AS32" s="282" t="n">
        <v>0</v>
      </c>
      <c r="AT32" s="284" t="s">
        <v>56</v>
      </c>
    </row>
    <row r="33" customFormat="false" ht="21.95" hidden="false" customHeight="true" outlineLevel="0" collapsed="false">
      <c r="A33" s="284" t="s">
        <v>57</v>
      </c>
      <c r="B33" s="277" t="n">
        <v>111</v>
      </c>
      <c r="C33" s="277" t="n">
        <v>61</v>
      </c>
      <c r="D33" s="277" t="n">
        <v>50</v>
      </c>
      <c r="E33" s="277" t="n">
        <v>111</v>
      </c>
      <c r="F33" s="277" t="n">
        <v>61</v>
      </c>
      <c r="G33" s="277" t="n">
        <v>50</v>
      </c>
      <c r="H33" s="277" t="n">
        <v>50</v>
      </c>
      <c r="I33" s="277" t="n">
        <v>48</v>
      </c>
      <c r="J33" s="277" t="n">
        <v>0</v>
      </c>
      <c r="K33" s="277" t="n">
        <v>0</v>
      </c>
      <c r="L33" s="277" t="n">
        <v>0</v>
      </c>
      <c r="M33" s="277" t="n">
        <v>0</v>
      </c>
      <c r="N33" s="277" t="n">
        <v>9</v>
      </c>
      <c r="O33" s="277" t="n">
        <v>1</v>
      </c>
      <c r="P33" s="277" t="n">
        <v>2</v>
      </c>
      <c r="Q33" s="277" t="n">
        <v>1</v>
      </c>
      <c r="R33" s="285" t="n">
        <v>0</v>
      </c>
      <c r="S33" s="285" t="n">
        <v>0</v>
      </c>
      <c r="T33" s="277" t="n">
        <v>0</v>
      </c>
      <c r="U33" s="277" t="n">
        <v>0</v>
      </c>
      <c r="V33" s="277" t="n">
        <v>0</v>
      </c>
      <c r="W33" s="277" t="n">
        <v>0</v>
      </c>
      <c r="X33" s="285" t="n">
        <v>0</v>
      </c>
      <c r="Y33" s="285" t="n">
        <v>0</v>
      </c>
      <c r="Z33" s="277" t="n">
        <v>0</v>
      </c>
      <c r="AA33" s="277" t="n">
        <v>0</v>
      </c>
      <c r="AB33" s="277" t="n">
        <v>0</v>
      </c>
      <c r="AC33" s="277" t="n">
        <v>0</v>
      </c>
      <c r="AD33" s="277" t="n">
        <v>0</v>
      </c>
      <c r="AE33" s="286" t="n">
        <v>0</v>
      </c>
      <c r="AF33" s="285" t="n">
        <v>0</v>
      </c>
      <c r="AG33" s="277" t="n">
        <v>0</v>
      </c>
      <c r="AH33" s="285" t="n">
        <v>0</v>
      </c>
      <c r="AI33" s="285" t="n">
        <v>0</v>
      </c>
      <c r="AJ33" s="285" t="n">
        <v>0</v>
      </c>
      <c r="AK33" s="285" t="n">
        <v>0</v>
      </c>
      <c r="AL33" s="285" t="n">
        <v>0</v>
      </c>
      <c r="AM33" s="285" t="n">
        <v>0</v>
      </c>
      <c r="AN33" s="279" t="n">
        <v>100</v>
      </c>
      <c r="AO33" s="280" t="n">
        <v>100</v>
      </c>
      <c r="AP33" s="280" t="n">
        <v>100</v>
      </c>
      <c r="AQ33" s="281" t="n">
        <v>0</v>
      </c>
      <c r="AR33" s="281" t="n">
        <v>0</v>
      </c>
      <c r="AS33" s="282" t="n">
        <v>0</v>
      </c>
      <c r="AT33" s="284" t="s">
        <v>57</v>
      </c>
    </row>
    <row r="34" customFormat="false" ht="21.95" hidden="false" customHeight="true" outlineLevel="0" collapsed="false">
      <c r="A34" s="284" t="s">
        <v>58</v>
      </c>
      <c r="B34" s="277" t="n">
        <v>100</v>
      </c>
      <c r="C34" s="277" t="n">
        <v>60</v>
      </c>
      <c r="D34" s="277" t="n">
        <v>40</v>
      </c>
      <c r="E34" s="277" t="n">
        <v>100</v>
      </c>
      <c r="F34" s="277" t="n">
        <v>60</v>
      </c>
      <c r="G34" s="277" t="n">
        <v>40</v>
      </c>
      <c r="H34" s="277" t="n">
        <v>53</v>
      </c>
      <c r="I34" s="277" t="n">
        <v>40</v>
      </c>
      <c r="J34" s="277" t="n">
        <v>0</v>
      </c>
      <c r="K34" s="277" t="n">
        <v>0</v>
      </c>
      <c r="L34" s="277" t="n">
        <v>0</v>
      </c>
      <c r="M34" s="277" t="n">
        <v>0</v>
      </c>
      <c r="N34" s="277" t="n">
        <v>5</v>
      </c>
      <c r="O34" s="277" t="n">
        <v>0</v>
      </c>
      <c r="P34" s="277" t="n">
        <v>2</v>
      </c>
      <c r="Q34" s="277" t="n">
        <v>0</v>
      </c>
      <c r="R34" s="285" t="n">
        <v>0</v>
      </c>
      <c r="S34" s="285" t="n">
        <v>0</v>
      </c>
      <c r="T34" s="277" t="n">
        <v>0</v>
      </c>
      <c r="U34" s="277" t="n">
        <v>0</v>
      </c>
      <c r="V34" s="277" t="n">
        <v>0</v>
      </c>
      <c r="W34" s="277" t="n">
        <v>0</v>
      </c>
      <c r="X34" s="285" t="n">
        <v>0</v>
      </c>
      <c r="Y34" s="285" t="n">
        <v>0</v>
      </c>
      <c r="Z34" s="277" t="n">
        <v>0</v>
      </c>
      <c r="AA34" s="277" t="n">
        <v>0</v>
      </c>
      <c r="AB34" s="277" t="n">
        <v>0</v>
      </c>
      <c r="AC34" s="277" t="n">
        <v>0</v>
      </c>
      <c r="AD34" s="277" t="n">
        <v>0</v>
      </c>
      <c r="AE34" s="286" t="n">
        <v>0</v>
      </c>
      <c r="AF34" s="285" t="n">
        <v>0</v>
      </c>
      <c r="AG34" s="277" t="n">
        <v>0</v>
      </c>
      <c r="AH34" s="285" t="n">
        <v>0</v>
      </c>
      <c r="AI34" s="285" t="n">
        <v>0</v>
      </c>
      <c r="AJ34" s="285" t="n">
        <v>0</v>
      </c>
      <c r="AK34" s="285" t="n">
        <v>0</v>
      </c>
      <c r="AL34" s="285" t="n">
        <v>0</v>
      </c>
      <c r="AM34" s="285" t="n">
        <v>0</v>
      </c>
      <c r="AN34" s="279" t="n">
        <v>100</v>
      </c>
      <c r="AO34" s="280" t="n">
        <v>100</v>
      </c>
      <c r="AP34" s="280" t="n">
        <v>100</v>
      </c>
      <c r="AQ34" s="281" t="n">
        <v>0</v>
      </c>
      <c r="AR34" s="281" t="n">
        <v>0</v>
      </c>
      <c r="AS34" s="282" t="n">
        <v>0</v>
      </c>
      <c r="AT34" s="284" t="s">
        <v>58</v>
      </c>
    </row>
    <row r="35" customFormat="false" ht="21.95" hidden="false" customHeight="true" outlineLevel="0" collapsed="false">
      <c r="A35" s="284" t="s">
        <v>59</v>
      </c>
      <c r="B35" s="277" t="n">
        <v>29</v>
      </c>
      <c r="C35" s="277" t="n">
        <v>14</v>
      </c>
      <c r="D35" s="277" t="n">
        <v>15</v>
      </c>
      <c r="E35" s="277" t="n">
        <v>29</v>
      </c>
      <c r="F35" s="277" t="n">
        <v>14</v>
      </c>
      <c r="G35" s="277" t="n">
        <v>15</v>
      </c>
      <c r="H35" s="277" t="n">
        <v>13</v>
      </c>
      <c r="I35" s="277" t="n">
        <v>15</v>
      </c>
      <c r="J35" s="277" t="n">
        <v>0</v>
      </c>
      <c r="K35" s="277" t="n">
        <v>0</v>
      </c>
      <c r="L35" s="277" t="n">
        <v>0</v>
      </c>
      <c r="M35" s="277" t="n">
        <v>0</v>
      </c>
      <c r="N35" s="277" t="n">
        <v>1</v>
      </c>
      <c r="O35" s="277" t="n">
        <v>0</v>
      </c>
      <c r="P35" s="277" t="n">
        <v>0</v>
      </c>
      <c r="Q35" s="277" t="n">
        <v>0</v>
      </c>
      <c r="R35" s="285" t="n">
        <v>0</v>
      </c>
      <c r="S35" s="285" t="n">
        <v>0</v>
      </c>
      <c r="T35" s="277" t="n">
        <v>0</v>
      </c>
      <c r="U35" s="277" t="n">
        <v>0</v>
      </c>
      <c r="V35" s="277" t="n">
        <v>0</v>
      </c>
      <c r="W35" s="277" t="n">
        <v>0</v>
      </c>
      <c r="X35" s="285" t="n">
        <v>0</v>
      </c>
      <c r="Y35" s="285" t="n">
        <v>0</v>
      </c>
      <c r="Z35" s="277" t="n">
        <v>0</v>
      </c>
      <c r="AA35" s="277" t="n">
        <v>0</v>
      </c>
      <c r="AB35" s="277" t="n">
        <v>0</v>
      </c>
      <c r="AC35" s="277" t="n">
        <v>0</v>
      </c>
      <c r="AD35" s="277" t="n">
        <v>0</v>
      </c>
      <c r="AE35" s="286" t="n">
        <v>0</v>
      </c>
      <c r="AF35" s="285" t="n">
        <v>0</v>
      </c>
      <c r="AG35" s="277" t="n">
        <v>0</v>
      </c>
      <c r="AH35" s="285" t="n">
        <v>0</v>
      </c>
      <c r="AI35" s="285" t="n">
        <v>0</v>
      </c>
      <c r="AJ35" s="285" t="n">
        <v>0</v>
      </c>
      <c r="AK35" s="285" t="n">
        <v>0</v>
      </c>
      <c r="AL35" s="285" t="n">
        <v>0</v>
      </c>
      <c r="AM35" s="285" t="n">
        <v>0</v>
      </c>
      <c r="AN35" s="279" t="n">
        <v>100</v>
      </c>
      <c r="AO35" s="280" t="n">
        <v>100</v>
      </c>
      <c r="AP35" s="280" t="n">
        <v>100</v>
      </c>
      <c r="AQ35" s="281" t="n">
        <v>0</v>
      </c>
      <c r="AR35" s="281" t="n">
        <v>0</v>
      </c>
      <c r="AS35" s="282" t="n">
        <v>0</v>
      </c>
      <c r="AT35" s="284" t="s">
        <v>59</v>
      </c>
    </row>
    <row r="36" customFormat="false" ht="21.95" hidden="false" customHeight="true" outlineLevel="0" collapsed="false">
      <c r="A36" s="284" t="s">
        <v>60</v>
      </c>
      <c r="B36" s="277" t="n">
        <v>27</v>
      </c>
      <c r="C36" s="277" t="n">
        <v>11</v>
      </c>
      <c r="D36" s="277" t="n">
        <v>16</v>
      </c>
      <c r="E36" s="277" t="n">
        <v>27</v>
      </c>
      <c r="F36" s="277" t="n">
        <v>11</v>
      </c>
      <c r="G36" s="277" t="n">
        <v>16</v>
      </c>
      <c r="H36" s="277" t="n">
        <v>10</v>
      </c>
      <c r="I36" s="277" t="n">
        <v>14</v>
      </c>
      <c r="J36" s="277" t="n">
        <v>0</v>
      </c>
      <c r="K36" s="277" t="n">
        <v>0</v>
      </c>
      <c r="L36" s="277" t="n">
        <v>0</v>
      </c>
      <c r="M36" s="277" t="n">
        <v>1</v>
      </c>
      <c r="N36" s="277" t="n">
        <v>1</v>
      </c>
      <c r="O36" s="277" t="n">
        <v>0</v>
      </c>
      <c r="P36" s="277" t="n">
        <v>0</v>
      </c>
      <c r="Q36" s="277" t="n">
        <v>1</v>
      </c>
      <c r="R36" s="285" t="n">
        <v>0</v>
      </c>
      <c r="S36" s="285" t="n">
        <v>0</v>
      </c>
      <c r="T36" s="277" t="n">
        <v>0</v>
      </c>
      <c r="U36" s="277" t="n">
        <v>0</v>
      </c>
      <c r="V36" s="277" t="n">
        <v>0</v>
      </c>
      <c r="W36" s="277" t="n">
        <v>0</v>
      </c>
      <c r="X36" s="285" t="n">
        <v>0</v>
      </c>
      <c r="Y36" s="285" t="n">
        <v>0</v>
      </c>
      <c r="Z36" s="277" t="n">
        <v>0</v>
      </c>
      <c r="AA36" s="277" t="n">
        <v>0</v>
      </c>
      <c r="AB36" s="277" t="n">
        <v>0</v>
      </c>
      <c r="AC36" s="277" t="n">
        <v>0</v>
      </c>
      <c r="AD36" s="277" t="n">
        <v>0</v>
      </c>
      <c r="AE36" s="286" t="n">
        <v>0</v>
      </c>
      <c r="AF36" s="285" t="n">
        <v>0</v>
      </c>
      <c r="AG36" s="277" t="n">
        <v>0</v>
      </c>
      <c r="AH36" s="285" t="n">
        <v>0</v>
      </c>
      <c r="AI36" s="285" t="n">
        <v>0</v>
      </c>
      <c r="AJ36" s="285" t="n">
        <v>0</v>
      </c>
      <c r="AK36" s="285" t="n">
        <v>0</v>
      </c>
      <c r="AL36" s="285" t="n">
        <v>0</v>
      </c>
      <c r="AM36" s="285" t="n">
        <v>0</v>
      </c>
      <c r="AN36" s="279" t="n">
        <v>100</v>
      </c>
      <c r="AO36" s="280" t="n">
        <v>100</v>
      </c>
      <c r="AP36" s="280" t="n">
        <v>100</v>
      </c>
      <c r="AQ36" s="281" t="n">
        <v>0</v>
      </c>
      <c r="AR36" s="281" t="n">
        <v>0</v>
      </c>
      <c r="AS36" s="282" t="n">
        <v>0</v>
      </c>
      <c r="AT36" s="284" t="s">
        <v>60</v>
      </c>
    </row>
    <row r="37" customFormat="false" ht="21.95" hidden="false" customHeight="true" outlineLevel="0" collapsed="false">
      <c r="A37" s="284" t="s">
        <v>61</v>
      </c>
      <c r="B37" s="277" t="n">
        <v>29</v>
      </c>
      <c r="C37" s="277" t="n">
        <v>16</v>
      </c>
      <c r="D37" s="277" t="n">
        <v>13</v>
      </c>
      <c r="E37" s="277" t="n">
        <v>29</v>
      </c>
      <c r="F37" s="277" t="n">
        <v>16</v>
      </c>
      <c r="G37" s="277" t="n">
        <v>13</v>
      </c>
      <c r="H37" s="277" t="n">
        <v>16</v>
      </c>
      <c r="I37" s="277" t="n">
        <v>13</v>
      </c>
      <c r="J37" s="277" t="n">
        <v>0</v>
      </c>
      <c r="K37" s="277" t="n">
        <v>0</v>
      </c>
      <c r="L37" s="277" t="n">
        <v>0</v>
      </c>
      <c r="M37" s="277" t="n">
        <v>0</v>
      </c>
      <c r="N37" s="277" t="n">
        <v>0</v>
      </c>
      <c r="O37" s="277" t="n">
        <v>0</v>
      </c>
      <c r="P37" s="277" t="n">
        <v>0</v>
      </c>
      <c r="Q37" s="277" t="n">
        <v>0</v>
      </c>
      <c r="R37" s="285" t="n">
        <v>0</v>
      </c>
      <c r="S37" s="285" t="n">
        <v>0</v>
      </c>
      <c r="T37" s="277" t="n">
        <v>0</v>
      </c>
      <c r="U37" s="277" t="n">
        <v>0</v>
      </c>
      <c r="V37" s="277" t="n">
        <v>0</v>
      </c>
      <c r="W37" s="277" t="n">
        <v>0</v>
      </c>
      <c r="X37" s="285" t="n">
        <v>0</v>
      </c>
      <c r="Y37" s="285" t="n">
        <v>0</v>
      </c>
      <c r="Z37" s="277" t="n">
        <v>0</v>
      </c>
      <c r="AA37" s="277" t="n">
        <v>0</v>
      </c>
      <c r="AB37" s="277" t="n">
        <v>0</v>
      </c>
      <c r="AC37" s="277" t="n">
        <v>0</v>
      </c>
      <c r="AD37" s="277" t="n">
        <v>0</v>
      </c>
      <c r="AE37" s="286" t="n">
        <v>0</v>
      </c>
      <c r="AF37" s="285" t="n">
        <v>0</v>
      </c>
      <c r="AG37" s="277" t="n">
        <v>0</v>
      </c>
      <c r="AH37" s="285" t="n">
        <v>0</v>
      </c>
      <c r="AI37" s="285" t="n">
        <v>0</v>
      </c>
      <c r="AJ37" s="285" t="n">
        <v>0</v>
      </c>
      <c r="AK37" s="285" t="n">
        <v>0</v>
      </c>
      <c r="AL37" s="285" t="n">
        <v>0</v>
      </c>
      <c r="AM37" s="285" t="n">
        <v>0</v>
      </c>
      <c r="AN37" s="279" t="n">
        <v>100</v>
      </c>
      <c r="AO37" s="280" t="n">
        <v>100</v>
      </c>
      <c r="AP37" s="280" t="n">
        <v>100</v>
      </c>
      <c r="AQ37" s="281" t="n">
        <v>0</v>
      </c>
      <c r="AR37" s="281" t="n">
        <v>0</v>
      </c>
      <c r="AS37" s="282" t="n">
        <v>0</v>
      </c>
      <c r="AT37" s="284" t="s">
        <v>61</v>
      </c>
    </row>
    <row r="38" customFormat="false" ht="13.5" hidden="false" customHeight="false" outlineLevel="0" collapsed="false">
      <c r="A38" s="288"/>
      <c r="B38" s="289"/>
      <c r="C38" s="289"/>
      <c r="D38" s="289"/>
      <c r="E38" s="289"/>
      <c r="F38" s="289"/>
      <c r="G38" s="289"/>
      <c r="H38" s="289"/>
      <c r="I38" s="289"/>
      <c r="J38" s="289"/>
      <c r="K38" s="289"/>
      <c r="L38" s="289"/>
      <c r="M38" s="289"/>
      <c r="N38" s="289"/>
      <c r="O38" s="289"/>
      <c r="P38" s="289"/>
      <c r="Q38" s="289"/>
      <c r="R38" s="289"/>
      <c r="S38" s="289"/>
      <c r="T38" s="289"/>
      <c r="U38" s="289"/>
      <c r="V38" s="289"/>
      <c r="W38" s="289"/>
      <c r="X38" s="289"/>
      <c r="Y38" s="289"/>
      <c r="Z38" s="289"/>
      <c r="AA38" s="289"/>
      <c r="AB38" s="289"/>
      <c r="AC38" s="289"/>
      <c r="AD38" s="289"/>
      <c r="AE38" s="290"/>
      <c r="AF38" s="289"/>
      <c r="AG38" s="289"/>
      <c r="AH38" s="289"/>
      <c r="AI38" s="289"/>
      <c r="AJ38" s="289"/>
      <c r="AK38" s="289"/>
      <c r="AL38" s="289"/>
      <c r="AM38" s="289"/>
      <c r="AN38" s="291"/>
      <c r="AO38" s="292"/>
      <c r="AP38" s="292"/>
      <c r="AQ38" s="292"/>
      <c r="AR38" s="292"/>
      <c r="AS38" s="293"/>
      <c r="AT38" s="288"/>
    </row>
    <row r="39" customFormat="false" ht="9" hidden="false" customHeight="true" outlineLevel="0" collapsed="false">
      <c r="A39" s="206"/>
      <c r="B39" s="206"/>
      <c r="C39" s="206"/>
      <c r="D39" s="206"/>
      <c r="E39" s="206"/>
      <c r="F39" s="206"/>
      <c r="G39" s="206"/>
      <c r="H39" s="206"/>
      <c r="I39" s="206"/>
      <c r="J39" s="206"/>
      <c r="K39" s="206"/>
      <c r="L39" s="206"/>
      <c r="M39" s="206"/>
      <c r="N39" s="206"/>
      <c r="O39" s="206"/>
      <c r="P39" s="206"/>
      <c r="Q39" s="206"/>
      <c r="R39" s="206"/>
      <c r="S39" s="206"/>
      <c r="T39" s="206"/>
      <c r="U39" s="206"/>
      <c r="V39" s="206"/>
      <c r="W39" s="206"/>
      <c r="X39" s="206"/>
      <c r="Y39" s="206"/>
      <c r="Z39" s="206"/>
      <c r="AA39" s="206"/>
      <c r="AB39" s="206"/>
      <c r="AC39" s="206"/>
      <c r="AD39" s="206"/>
      <c r="AE39" s="206"/>
      <c r="AF39" s="206"/>
      <c r="AG39" s="206"/>
      <c r="AH39" s="206"/>
      <c r="AI39" s="206"/>
      <c r="AJ39" s="206"/>
      <c r="AK39" s="206"/>
      <c r="AL39" s="206"/>
      <c r="AM39" s="206"/>
      <c r="AN39" s="206"/>
      <c r="AO39" s="206"/>
      <c r="AP39" s="206"/>
      <c r="AQ39" s="206"/>
      <c r="AR39" s="206"/>
      <c r="AS39" s="206"/>
      <c r="AT39" s="206"/>
    </row>
    <row r="40" customFormat="false" ht="13.5" hidden="false" customHeight="false" outlineLevel="0" collapsed="false">
      <c r="A40" s="294" t="s">
        <v>221</v>
      </c>
      <c r="B40" s="206"/>
      <c r="C40" s="206"/>
      <c r="D40" s="206"/>
      <c r="E40" s="206"/>
      <c r="F40" s="206"/>
      <c r="G40" s="206"/>
      <c r="H40" s="206"/>
      <c r="I40" s="206"/>
      <c r="J40" s="206"/>
      <c r="K40" s="206"/>
      <c r="L40" s="206"/>
      <c r="M40" s="206"/>
      <c r="N40" s="206"/>
      <c r="O40" s="206"/>
      <c r="P40" s="206"/>
      <c r="Q40" s="206"/>
      <c r="R40" s="206"/>
      <c r="S40" s="206"/>
      <c r="T40" s="206"/>
      <c r="U40" s="206"/>
      <c r="V40" s="206"/>
      <c r="W40" s="206"/>
      <c r="X40" s="206"/>
      <c r="Y40" s="206"/>
      <c r="Z40" s="206"/>
      <c r="AA40" s="206"/>
      <c r="AB40" s="206"/>
      <c r="AC40" s="206"/>
      <c r="AD40" s="206"/>
      <c r="AE40" s="206"/>
      <c r="AF40" s="206"/>
      <c r="AG40" s="206"/>
      <c r="AH40" s="206"/>
      <c r="AI40" s="206"/>
      <c r="AJ40" s="206"/>
      <c r="AK40" s="206"/>
      <c r="AL40" s="206"/>
      <c r="AM40" s="206"/>
      <c r="AN40" s="206"/>
      <c r="AO40" s="206"/>
      <c r="AP40" s="206"/>
      <c r="AQ40" s="206"/>
      <c r="AR40" s="206"/>
      <c r="AS40" s="206"/>
      <c r="AT40" s="206"/>
    </row>
    <row r="41" customFormat="false" ht="13.5" hidden="false" customHeight="false" outlineLevel="0" collapsed="false">
      <c r="A41" s="206"/>
      <c r="B41" s="206"/>
      <c r="C41" s="206"/>
      <c r="D41" s="206"/>
      <c r="E41" s="206"/>
      <c r="F41" s="206"/>
      <c r="G41" s="206"/>
      <c r="H41" s="206"/>
      <c r="I41" s="206"/>
      <c r="J41" s="206"/>
      <c r="K41" s="206"/>
      <c r="L41" s="206"/>
      <c r="M41" s="206"/>
      <c r="N41" s="206"/>
      <c r="O41" s="206"/>
      <c r="P41" s="206"/>
      <c r="Q41" s="206"/>
      <c r="R41" s="206"/>
      <c r="S41" s="206"/>
      <c r="T41" s="206"/>
      <c r="U41" s="206"/>
      <c r="V41" s="206"/>
      <c r="W41" s="206"/>
      <c r="X41" s="206"/>
      <c r="Y41" s="206"/>
      <c r="Z41" s="206"/>
      <c r="AA41" s="206"/>
      <c r="AB41" s="206"/>
      <c r="AC41" s="206"/>
      <c r="AD41" s="206"/>
      <c r="AE41" s="206"/>
      <c r="AF41" s="206"/>
      <c r="AG41" s="206"/>
      <c r="AH41" s="206"/>
      <c r="AI41" s="206"/>
      <c r="AJ41" s="206"/>
      <c r="AK41" s="206"/>
      <c r="AL41" s="206"/>
      <c r="AM41" s="206"/>
      <c r="AN41" s="206"/>
      <c r="AO41" s="206"/>
      <c r="AP41" s="206"/>
      <c r="AQ41" s="206"/>
      <c r="AR41" s="206"/>
      <c r="AS41" s="206"/>
      <c r="AT41" s="206"/>
    </row>
    <row r="42" customFormat="false" ht="13.5" hidden="false" customHeight="false" outlineLevel="0" collapsed="false">
      <c r="A42" s="206"/>
      <c r="B42" s="206"/>
      <c r="C42" s="206"/>
      <c r="D42" s="206"/>
      <c r="E42" s="206"/>
      <c r="F42" s="206"/>
      <c r="G42" s="206"/>
      <c r="H42" s="206"/>
      <c r="I42" s="206"/>
      <c r="J42" s="206"/>
      <c r="K42" s="206"/>
      <c r="L42" s="206"/>
      <c r="M42" s="206"/>
      <c r="N42" s="206"/>
      <c r="O42" s="206"/>
      <c r="P42" s="206"/>
      <c r="Q42" s="206"/>
      <c r="R42" s="206"/>
      <c r="S42" s="206"/>
      <c r="T42" s="206"/>
      <c r="U42" s="206"/>
      <c r="V42" s="206"/>
      <c r="W42" s="206"/>
      <c r="X42" s="206"/>
      <c r="Y42" s="206"/>
      <c r="Z42" s="206"/>
      <c r="AA42" s="206"/>
      <c r="AB42" s="206"/>
      <c r="AC42" s="206"/>
      <c r="AD42" s="206"/>
      <c r="AE42" s="206"/>
      <c r="AF42" s="206"/>
      <c r="AG42" s="206"/>
      <c r="AH42" s="206"/>
      <c r="AI42" s="206"/>
      <c r="AJ42" s="206"/>
      <c r="AK42" s="206"/>
      <c r="AL42" s="206"/>
      <c r="AM42" s="206"/>
      <c r="AN42" s="206"/>
      <c r="AO42" s="206"/>
      <c r="AP42" s="206"/>
      <c r="AQ42" s="206"/>
      <c r="AR42" s="206"/>
      <c r="AS42" s="206"/>
      <c r="AT42" s="206"/>
    </row>
    <row r="43" customFormat="false" ht="13.5" hidden="false" customHeight="false" outlineLevel="0" collapsed="false">
      <c r="A43" s="206"/>
      <c r="B43" s="206"/>
      <c r="C43" s="206"/>
      <c r="D43" s="206"/>
      <c r="E43" s="206"/>
      <c r="F43" s="206"/>
      <c r="G43" s="206"/>
      <c r="H43" s="206"/>
      <c r="I43" s="206"/>
      <c r="J43" s="206"/>
      <c r="K43" s="206"/>
      <c r="L43" s="206"/>
      <c r="M43" s="206"/>
      <c r="N43" s="206"/>
      <c r="O43" s="206"/>
      <c r="P43" s="206"/>
      <c r="Q43" s="206"/>
      <c r="R43" s="206"/>
      <c r="S43" s="206"/>
      <c r="T43" s="206"/>
      <c r="U43" s="206"/>
      <c r="V43" s="206"/>
      <c r="W43" s="206"/>
      <c r="X43" s="206"/>
      <c r="Y43" s="206"/>
      <c r="Z43" s="206"/>
      <c r="AA43" s="206"/>
      <c r="AB43" s="206"/>
      <c r="AC43" s="206"/>
      <c r="AD43" s="206"/>
      <c r="AE43" s="206"/>
      <c r="AF43" s="206"/>
      <c r="AG43" s="206"/>
      <c r="AH43" s="206"/>
      <c r="AI43" s="206"/>
      <c r="AJ43" s="206"/>
      <c r="AK43" s="206"/>
      <c r="AL43" s="206"/>
      <c r="AM43" s="206"/>
      <c r="AN43" s="206"/>
      <c r="AO43" s="206"/>
      <c r="AP43" s="206"/>
      <c r="AQ43" s="206"/>
      <c r="AR43" s="206"/>
      <c r="AS43" s="206"/>
      <c r="AT43" s="206"/>
    </row>
    <row r="44" customFormat="false" ht="13.5" hidden="false" customHeight="false" outlineLevel="0" collapsed="false">
      <c r="A44" s="206"/>
      <c r="B44" s="206"/>
      <c r="C44" s="206"/>
      <c r="D44" s="206"/>
      <c r="E44" s="206"/>
      <c r="F44" s="206"/>
      <c r="G44" s="206"/>
      <c r="H44" s="206"/>
      <c r="I44" s="206"/>
      <c r="J44" s="206"/>
      <c r="K44" s="206"/>
      <c r="L44" s="206"/>
      <c r="M44" s="206"/>
      <c r="N44" s="206"/>
      <c r="O44" s="206"/>
      <c r="P44" s="206"/>
      <c r="Q44" s="206"/>
      <c r="R44" s="206"/>
      <c r="S44" s="206"/>
      <c r="T44" s="206"/>
      <c r="U44" s="206"/>
      <c r="V44" s="206"/>
      <c r="W44" s="206"/>
      <c r="X44" s="206"/>
      <c r="Y44" s="206"/>
      <c r="Z44" s="206"/>
      <c r="AA44" s="206"/>
      <c r="AB44" s="206"/>
      <c r="AC44" s="206"/>
      <c r="AD44" s="206"/>
      <c r="AE44" s="206"/>
      <c r="AF44" s="206"/>
      <c r="AG44" s="206"/>
      <c r="AH44" s="206"/>
      <c r="AI44" s="206"/>
      <c r="AJ44" s="206"/>
      <c r="AK44" s="206"/>
      <c r="AL44" s="206"/>
      <c r="AM44" s="206"/>
      <c r="AN44" s="206"/>
      <c r="AO44" s="206"/>
      <c r="AP44" s="206"/>
      <c r="AQ44" s="206"/>
      <c r="AR44" s="206"/>
      <c r="AS44" s="206"/>
      <c r="AT44" s="206"/>
    </row>
    <row r="45" customFormat="false" ht="13.5" hidden="false" customHeight="false" outlineLevel="0" collapsed="false">
      <c r="A45" s="206"/>
      <c r="B45" s="206"/>
      <c r="C45" s="206"/>
      <c r="D45" s="206"/>
      <c r="E45" s="206"/>
      <c r="F45" s="206"/>
      <c r="G45" s="206"/>
      <c r="H45" s="206"/>
      <c r="I45" s="206"/>
      <c r="J45" s="206"/>
      <c r="K45" s="206"/>
      <c r="L45" s="206"/>
      <c r="M45" s="206"/>
      <c r="N45" s="206"/>
      <c r="O45" s="206"/>
      <c r="P45" s="206"/>
      <c r="Q45" s="206"/>
      <c r="R45" s="206"/>
      <c r="S45" s="206"/>
      <c r="T45" s="206"/>
      <c r="U45" s="206"/>
      <c r="V45" s="206"/>
      <c r="W45" s="206"/>
      <c r="X45" s="206"/>
      <c r="Y45" s="206"/>
      <c r="Z45" s="206"/>
      <c r="AA45" s="206"/>
      <c r="AB45" s="206"/>
      <c r="AC45" s="206"/>
      <c r="AD45" s="206"/>
      <c r="AE45" s="206"/>
      <c r="AF45" s="206"/>
      <c r="AG45" s="206"/>
      <c r="AH45" s="206"/>
      <c r="AI45" s="206"/>
      <c r="AJ45" s="206"/>
      <c r="AK45" s="206"/>
      <c r="AL45" s="206"/>
      <c r="AM45" s="206"/>
      <c r="AN45" s="206"/>
      <c r="AO45" s="206"/>
      <c r="AP45" s="206"/>
      <c r="AQ45" s="206"/>
      <c r="AR45" s="206"/>
      <c r="AS45" s="206"/>
      <c r="AT45" s="206"/>
    </row>
    <row r="46" customFormat="false" ht="13.5" hidden="false" customHeight="false" outlineLevel="0" collapsed="false">
      <c r="A46" s="206"/>
      <c r="B46" s="206"/>
      <c r="C46" s="206"/>
      <c r="D46" s="206"/>
      <c r="E46" s="206"/>
      <c r="F46" s="206"/>
      <c r="G46" s="206"/>
      <c r="H46" s="206"/>
      <c r="I46" s="206"/>
      <c r="J46" s="206"/>
      <c r="K46" s="206"/>
      <c r="L46" s="206"/>
      <c r="M46" s="206"/>
      <c r="N46" s="206"/>
      <c r="O46" s="206"/>
      <c r="P46" s="206"/>
      <c r="Q46" s="206"/>
      <c r="R46" s="206"/>
      <c r="S46" s="206"/>
      <c r="T46" s="206"/>
      <c r="U46" s="206"/>
      <c r="V46" s="206"/>
      <c r="W46" s="206"/>
      <c r="X46" s="206"/>
      <c r="Y46" s="206"/>
      <c r="Z46" s="206"/>
      <c r="AA46" s="206"/>
      <c r="AB46" s="206"/>
      <c r="AC46" s="206"/>
      <c r="AD46" s="206"/>
      <c r="AE46" s="206"/>
      <c r="AF46" s="206"/>
      <c r="AG46" s="206"/>
      <c r="AH46" s="206"/>
      <c r="AI46" s="206"/>
      <c r="AJ46" s="206"/>
      <c r="AK46" s="206"/>
      <c r="AL46" s="206"/>
      <c r="AM46" s="206"/>
      <c r="AN46" s="206"/>
      <c r="AO46" s="206"/>
      <c r="AP46" s="206"/>
      <c r="AQ46" s="206"/>
      <c r="AR46" s="206"/>
      <c r="AS46" s="206"/>
      <c r="AT46" s="206"/>
    </row>
    <row r="47" customFormat="false" ht="13.5" hidden="false" customHeight="false" outlineLevel="0" collapsed="false">
      <c r="A47" s="206"/>
      <c r="B47" s="206"/>
      <c r="C47" s="206"/>
      <c r="D47" s="206"/>
      <c r="E47" s="206"/>
      <c r="F47" s="206"/>
      <c r="G47" s="206"/>
      <c r="H47" s="206"/>
      <c r="I47" s="206"/>
      <c r="J47" s="206"/>
      <c r="K47" s="206"/>
      <c r="L47" s="206"/>
      <c r="M47" s="206"/>
      <c r="N47" s="206"/>
      <c r="O47" s="206"/>
      <c r="P47" s="206"/>
      <c r="Q47" s="206"/>
      <c r="R47" s="206"/>
      <c r="S47" s="206"/>
      <c r="T47" s="206"/>
      <c r="U47" s="206"/>
      <c r="V47" s="206"/>
      <c r="W47" s="206"/>
      <c r="X47" s="206"/>
      <c r="Y47" s="206"/>
      <c r="Z47" s="206"/>
      <c r="AA47" s="206"/>
      <c r="AB47" s="206"/>
      <c r="AC47" s="206"/>
      <c r="AD47" s="206"/>
      <c r="AE47" s="206"/>
      <c r="AF47" s="206"/>
      <c r="AG47" s="206"/>
      <c r="AH47" s="206"/>
      <c r="AI47" s="206"/>
      <c r="AJ47" s="206"/>
      <c r="AK47" s="206"/>
      <c r="AL47" s="206"/>
      <c r="AM47" s="206"/>
      <c r="AN47" s="206"/>
      <c r="AO47" s="206"/>
      <c r="AP47" s="206"/>
      <c r="AQ47" s="206"/>
      <c r="AR47" s="206"/>
      <c r="AS47" s="206"/>
      <c r="AT47" s="206"/>
    </row>
    <row r="48" customFormat="false" ht="13.5" hidden="false" customHeight="false" outlineLevel="0" collapsed="false">
      <c r="A48" s="206"/>
      <c r="B48" s="206"/>
      <c r="C48" s="206"/>
      <c r="D48" s="206"/>
      <c r="E48" s="206"/>
      <c r="F48" s="206"/>
      <c r="G48" s="206"/>
      <c r="H48" s="206"/>
      <c r="I48" s="206"/>
      <c r="J48" s="206"/>
      <c r="K48" s="206"/>
      <c r="L48" s="206"/>
      <c r="M48" s="206"/>
      <c r="N48" s="206"/>
      <c r="O48" s="206"/>
      <c r="P48" s="206"/>
      <c r="Q48" s="206"/>
      <c r="R48" s="206"/>
      <c r="S48" s="206"/>
      <c r="T48" s="206"/>
      <c r="U48" s="206"/>
      <c r="V48" s="206"/>
      <c r="W48" s="206"/>
      <c r="X48" s="206"/>
      <c r="Y48" s="206"/>
      <c r="Z48" s="206"/>
      <c r="AA48" s="206"/>
      <c r="AB48" s="206"/>
      <c r="AC48" s="206"/>
      <c r="AD48" s="206"/>
      <c r="AE48" s="206"/>
      <c r="AF48" s="206"/>
      <c r="AG48" s="206"/>
      <c r="AH48" s="206"/>
      <c r="AI48" s="206"/>
      <c r="AJ48" s="206"/>
      <c r="AK48" s="206"/>
      <c r="AL48" s="206"/>
      <c r="AM48" s="206"/>
      <c r="AN48" s="206"/>
      <c r="AO48" s="206"/>
      <c r="AP48" s="206"/>
      <c r="AQ48" s="206"/>
      <c r="AR48" s="206"/>
      <c r="AS48" s="206"/>
      <c r="AT48" s="206"/>
    </row>
    <row r="49" customFormat="false" ht="13.5" hidden="false" customHeight="false" outlineLevel="0" collapsed="false">
      <c r="A49" s="206"/>
      <c r="B49" s="206"/>
      <c r="C49" s="206"/>
      <c r="D49" s="206"/>
      <c r="E49" s="206"/>
      <c r="F49" s="206"/>
      <c r="G49" s="206"/>
      <c r="H49" s="206"/>
      <c r="I49" s="206"/>
      <c r="J49" s="206"/>
      <c r="K49" s="206"/>
      <c r="L49" s="206"/>
      <c r="M49" s="206"/>
      <c r="N49" s="206"/>
      <c r="O49" s="206"/>
      <c r="P49" s="206"/>
      <c r="Q49" s="206"/>
      <c r="R49" s="206"/>
      <c r="S49" s="206"/>
      <c r="T49" s="206"/>
      <c r="U49" s="206"/>
      <c r="V49" s="206"/>
      <c r="W49" s="206"/>
      <c r="X49" s="206"/>
      <c r="Y49" s="206"/>
      <c r="Z49" s="206"/>
      <c r="AA49" s="206"/>
      <c r="AB49" s="206"/>
      <c r="AC49" s="206"/>
      <c r="AD49" s="206"/>
      <c r="AE49" s="206"/>
      <c r="AF49" s="206"/>
      <c r="AG49" s="206"/>
      <c r="AH49" s="206"/>
      <c r="AI49" s="206"/>
      <c r="AJ49" s="206"/>
      <c r="AK49" s="206"/>
      <c r="AL49" s="206"/>
      <c r="AM49" s="206"/>
      <c r="AN49" s="206"/>
      <c r="AO49" s="206"/>
      <c r="AP49" s="206"/>
      <c r="AQ49" s="206"/>
      <c r="AR49" s="206"/>
      <c r="AS49" s="206"/>
      <c r="AT49" s="206"/>
    </row>
    <row r="50" customFormat="false" ht="13.5" hidden="false" customHeight="false" outlineLevel="0" collapsed="false">
      <c r="A50" s="206"/>
      <c r="B50" s="206"/>
      <c r="C50" s="206"/>
      <c r="D50" s="206"/>
      <c r="E50" s="206"/>
      <c r="F50" s="206"/>
      <c r="G50" s="206"/>
      <c r="H50" s="206"/>
      <c r="I50" s="206"/>
      <c r="J50" s="206"/>
      <c r="K50" s="206"/>
      <c r="L50" s="206"/>
      <c r="M50" s="206"/>
      <c r="N50" s="206"/>
      <c r="O50" s="206"/>
      <c r="P50" s="206"/>
      <c r="Q50" s="206"/>
      <c r="R50" s="206"/>
      <c r="S50" s="206"/>
      <c r="T50" s="206"/>
      <c r="U50" s="206"/>
      <c r="V50" s="206"/>
      <c r="W50" s="206"/>
      <c r="X50" s="206"/>
      <c r="Y50" s="206"/>
      <c r="Z50" s="206"/>
      <c r="AA50" s="206"/>
      <c r="AB50" s="206"/>
      <c r="AC50" s="206"/>
      <c r="AD50" s="206"/>
      <c r="AE50" s="206"/>
      <c r="AF50" s="206"/>
      <c r="AG50" s="206"/>
      <c r="AH50" s="206"/>
      <c r="AI50" s="206"/>
      <c r="AJ50" s="206"/>
      <c r="AK50" s="206"/>
      <c r="AL50" s="206"/>
      <c r="AM50" s="206"/>
      <c r="AN50" s="206"/>
      <c r="AO50" s="206"/>
      <c r="AP50" s="206"/>
      <c r="AQ50" s="206"/>
      <c r="AR50" s="206"/>
      <c r="AS50" s="206"/>
      <c r="AT50" s="206"/>
    </row>
  </sheetData>
  <mergeCells count="35">
    <mergeCell ref="H1:S1"/>
    <mergeCell ref="T1:Z1"/>
    <mergeCell ref="A3:A6"/>
    <mergeCell ref="B3:D5"/>
    <mergeCell ref="E3:Q3"/>
    <mergeCell ref="T3:U3"/>
    <mergeCell ref="V3:W3"/>
    <mergeCell ref="X3:Y3"/>
    <mergeCell ref="Z3:AA5"/>
    <mergeCell ref="AB3:AC5"/>
    <mergeCell ref="AD3:AE5"/>
    <mergeCell ref="AF3:AG5"/>
    <mergeCell ref="AH3:AI5"/>
    <mergeCell ref="AJ3:AK5"/>
    <mergeCell ref="AL3:AM5"/>
    <mergeCell ref="AN3:AP5"/>
    <mergeCell ref="AQ3:AS5"/>
    <mergeCell ref="AT3:AT6"/>
    <mergeCell ref="E4:G5"/>
    <mergeCell ref="H4:M4"/>
    <mergeCell ref="N4:O4"/>
    <mergeCell ref="P4:Q4"/>
    <mergeCell ref="R4:S4"/>
    <mergeCell ref="T4:U4"/>
    <mergeCell ref="V4:W4"/>
    <mergeCell ref="X4:Y4"/>
    <mergeCell ref="H5:I5"/>
    <mergeCell ref="J5:K5"/>
    <mergeCell ref="L5:M5"/>
    <mergeCell ref="N5:O5"/>
    <mergeCell ref="P5:Q5"/>
    <mergeCell ref="R5:S5"/>
    <mergeCell ref="T5:U5"/>
    <mergeCell ref="V5:W5"/>
    <mergeCell ref="X5:Y5"/>
  </mergeCells>
  <printOptions headings="false" gridLines="false" gridLinesSet="true" horizontalCentered="false" verticalCentered="false"/>
  <pageMargins left="0.551388888888889" right="0.433333333333333" top="0.7875" bottom="0.472222222222222" header="0.511811023622047" footer="0.511811023622047"/>
  <pageSetup paperSize="9" scale="69" fitToWidth="1" fitToHeight="1" pageOrder="downThenOver" orientation="landscape" blackAndWhite="false" draft="false" cellComments="none" firstPageNumber="42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7" min="2" style="1" width="8.62"/>
    <col collapsed="false" customWidth="true" hidden="false" outlineLevel="0" max="10" min="8" style="1" width="8.12"/>
    <col collapsed="false" customWidth="false" hidden="false" outlineLevel="0" max="257" min="11" style="1" width="8.99"/>
  </cols>
  <sheetData>
    <row r="1" customFormat="false" ht="15.75" hidden="false" customHeight="true" outlineLevel="0" collapsed="false"/>
    <row r="2" s="3" customFormat="true" ht="15.75" hidden="false" customHeight="true" outlineLevel="0" collapsed="false">
      <c r="A2" s="2" t="s">
        <v>0</v>
      </c>
      <c r="B2" s="4"/>
      <c r="C2" s="67" t="s">
        <v>222</v>
      </c>
      <c r="D2" s="67"/>
      <c r="E2" s="67"/>
      <c r="F2" s="67"/>
      <c r="G2" s="67"/>
      <c r="H2" s="67"/>
      <c r="I2" s="4"/>
      <c r="J2" s="4"/>
    </row>
    <row r="3" s="7" customFormat="true" ht="13.5" hidden="false" customHeight="false" outlineLevel="0" collapsed="false">
      <c r="A3" s="5"/>
      <c r="B3" s="5"/>
      <c r="C3" s="5"/>
      <c r="D3" s="5"/>
      <c r="E3" s="5"/>
      <c r="F3" s="5"/>
      <c r="G3" s="5"/>
      <c r="H3" s="295"/>
      <c r="I3" s="295"/>
      <c r="J3" s="6" t="s">
        <v>223</v>
      </c>
    </row>
    <row r="4" s="296" customFormat="true" ht="15" hidden="false" customHeight="true" outlineLevel="0" collapsed="false">
      <c r="A4" s="9" t="s">
        <v>3</v>
      </c>
      <c r="B4" s="9" t="s">
        <v>224</v>
      </c>
      <c r="C4" s="9"/>
      <c r="D4" s="9"/>
      <c r="E4" s="9" t="s">
        <v>225</v>
      </c>
      <c r="F4" s="9"/>
      <c r="G4" s="9"/>
      <c r="H4" s="9" t="s">
        <v>226</v>
      </c>
      <c r="I4" s="9"/>
      <c r="J4" s="9"/>
    </row>
    <row r="5" s="296" customFormat="true" ht="15" hidden="false" customHeight="true" outlineLevel="0" collapsed="false">
      <c r="A5" s="9"/>
      <c r="B5" s="9" t="s">
        <v>4</v>
      </c>
      <c r="C5" s="9" t="s">
        <v>98</v>
      </c>
      <c r="D5" s="9" t="s">
        <v>99</v>
      </c>
      <c r="E5" s="9" t="s">
        <v>4</v>
      </c>
      <c r="F5" s="9" t="s">
        <v>98</v>
      </c>
      <c r="G5" s="9" t="s">
        <v>99</v>
      </c>
      <c r="H5" s="9" t="s">
        <v>4</v>
      </c>
      <c r="I5" s="9" t="s">
        <v>98</v>
      </c>
      <c r="J5" s="9" t="s">
        <v>99</v>
      </c>
    </row>
    <row r="6" s="296" customFormat="true" ht="12" hidden="false" customHeight="true" outlineLevel="0" collapsed="false">
      <c r="A6" s="19"/>
      <c r="B6" s="19"/>
      <c r="C6" s="95"/>
      <c r="D6" s="95"/>
      <c r="E6" s="95"/>
      <c r="F6" s="95"/>
      <c r="G6" s="95"/>
      <c r="H6" s="95"/>
      <c r="I6" s="95"/>
      <c r="J6" s="297"/>
    </row>
    <row r="7" s="296" customFormat="true" ht="30" hidden="false" customHeight="true" outlineLevel="0" collapsed="false">
      <c r="A7" s="298" t="s">
        <v>14</v>
      </c>
      <c r="B7" s="299" t="n">
        <v>5902</v>
      </c>
      <c r="C7" s="300" t="n">
        <v>2931</v>
      </c>
      <c r="D7" s="300" t="n">
        <v>2971</v>
      </c>
      <c r="E7" s="300" t="n">
        <v>5811</v>
      </c>
      <c r="F7" s="300" t="n">
        <v>2888</v>
      </c>
      <c r="G7" s="300" t="n">
        <v>2923</v>
      </c>
      <c r="H7" s="301" t="n">
        <v>98.4581497797357</v>
      </c>
      <c r="I7" s="301" t="n">
        <v>98.5329239167519</v>
      </c>
      <c r="J7" s="302" t="n">
        <v>98.3843823628408</v>
      </c>
    </row>
    <row r="8" s="296" customFormat="true" ht="30" hidden="false" customHeight="true" outlineLevel="0" collapsed="false">
      <c r="A8" s="298" t="s">
        <v>15</v>
      </c>
      <c r="B8" s="299" t="n">
        <v>6083</v>
      </c>
      <c r="C8" s="300" t="n">
        <v>3015</v>
      </c>
      <c r="D8" s="300" t="n">
        <v>3068</v>
      </c>
      <c r="E8" s="300" t="n">
        <v>5995</v>
      </c>
      <c r="F8" s="300" t="n">
        <v>2960</v>
      </c>
      <c r="G8" s="300" t="n">
        <v>3035</v>
      </c>
      <c r="H8" s="301" t="n">
        <v>98.5533453887884</v>
      </c>
      <c r="I8" s="301" t="n">
        <v>98.1757877280265</v>
      </c>
      <c r="J8" s="302" t="n">
        <v>98.9243807040417</v>
      </c>
    </row>
    <row r="9" s="296" customFormat="true" ht="30" hidden="false" customHeight="true" outlineLevel="0" collapsed="false">
      <c r="A9" s="303" t="s">
        <v>16</v>
      </c>
      <c r="B9" s="299" t="n">
        <v>5568</v>
      </c>
      <c r="C9" s="300" t="n">
        <v>2834</v>
      </c>
      <c r="D9" s="300" t="n">
        <v>2734</v>
      </c>
      <c r="E9" s="300" t="n">
        <v>5496</v>
      </c>
      <c r="F9" s="300" t="n">
        <v>2787</v>
      </c>
      <c r="G9" s="300" t="n">
        <v>2709</v>
      </c>
      <c r="H9" s="301" t="n">
        <v>98.7068965517241</v>
      </c>
      <c r="I9" s="301" t="n">
        <v>98.3415666901906</v>
      </c>
      <c r="J9" s="302" t="n">
        <v>99.0855888807608</v>
      </c>
    </row>
    <row r="10" s="296" customFormat="true" ht="30" hidden="false" customHeight="true" outlineLevel="0" collapsed="false">
      <c r="A10" s="303" t="s">
        <v>17</v>
      </c>
      <c r="B10" s="299" t="n">
        <v>5677</v>
      </c>
      <c r="C10" s="300" t="n">
        <v>2892</v>
      </c>
      <c r="D10" s="300" t="n">
        <v>2785</v>
      </c>
      <c r="E10" s="300" t="n">
        <v>5577</v>
      </c>
      <c r="F10" s="300" t="n">
        <v>2819</v>
      </c>
      <c r="G10" s="300" t="n">
        <v>2758</v>
      </c>
      <c r="H10" s="301" t="n">
        <v>98.2385062533028</v>
      </c>
      <c r="I10" s="301" t="n">
        <v>97.475795297372</v>
      </c>
      <c r="J10" s="302" t="n">
        <v>99.0305206463196</v>
      </c>
    </row>
    <row r="11" s="296" customFormat="true" ht="30" hidden="false" customHeight="true" outlineLevel="0" collapsed="false">
      <c r="A11" s="303" t="s">
        <v>18</v>
      </c>
      <c r="B11" s="299" t="n">
        <v>5467</v>
      </c>
      <c r="C11" s="300" t="n">
        <v>2790</v>
      </c>
      <c r="D11" s="300" t="n">
        <v>2677</v>
      </c>
      <c r="E11" s="300" t="n">
        <v>5388</v>
      </c>
      <c r="F11" s="300" t="n">
        <v>2742</v>
      </c>
      <c r="G11" s="300" t="n">
        <v>2646</v>
      </c>
      <c r="H11" s="301" t="n">
        <v>98.6</v>
      </c>
      <c r="I11" s="301" t="n">
        <v>98.3</v>
      </c>
      <c r="J11" s="302" t="n">
        <v>98.8</v>
      </c>
    </row>
    <row r="12" s="307" customFormat="true" ht="30" hidden="false" customHeight="true" outlineLevel="0" collapsed="false">
      <c r="A12" s="304" t="s">
        <v>19</v>
      </c>
      <c r="B12" s="97" t="n">
        <v>5427</v>
      </c>
      <c r="C12" s="97" t="n">
        <v>2798</v>
      </c>
      <c r="D12" s="97" t="n">
        <v>2629</v>
      </c>
      <c r="E12" s="97" t="n">
        <v>5355</v>
      </c>
      <c r="F12" s="97" t="n">
        <v>2745</v>
      </c>
      <c r="G12" s="97" t="n">
        <v>2610</v>
      </c>
      <c r="H12" s="305" t="n">
        <v>98.7</v>
      </c>
      <c r="I12" s="305" t="n">
        <v>98.1</v>
      </c>
      <c r="J12" s="306" t="n">
        <v>99.3</v>
      </c>
    </row>
    <row r="13" customFormat="false" ht="12" hidden="false" customHeight="true" outlineLevel="0" collapsed="false">
      <c r="A13" s="136"/>
      <c r="B13" s="136"/>
      <c r="C13" s="308"/>
      <c r="D13" s="308"/>
      <c r="E13" s="308"/>
      <c r="F13" s="308"/>
      <c r="G13" s="308"/>
      <c r="H13" s="308"/>
      <c r="I13" s="308"/>
      <c r="J13" s="309"/>
    </row>
    <row r="14" customFormat="false" ht="125.25" hidden="false" customHeight="true" outlineLevel="0" collapsed="false"/>
    <row r="15" s="3" customFormat="true" ht="16.5" hidden="false" customHeight="true" outlineLevel="0" collapsed="false"/>
    <row r="16" s="7" customFormat="true" ht="13.5" hidden="false" customHeight="false" outlineLevel="0" collapsed="false"/>
    <row r="17" s="296" customFormat="true" ht="15" hidden="false" customHeight="true" outlineLevel="0" collapsed="false"/>
    <row r="18" s="296" customFormat="true" ht="15" hidden="false" customHeight="true" outlineLevel="0" collapsed="false">
      <c r="K18" s="310"/>
    </row>
    <row r="19" s="296" customFormat="true" ht="12" hidden="false" customHeight="true" outlineLevel="0" collapsed="false">
      <c r="K19" s="310"/>
    </row>
    <row r="20" s="296" customFormat="true" ht="30" hidden="false" customHeight="true" outlineLevel="0" collapsed="false"/>
    <row r="21" s="296" customFormat="true" ht="30" hidden="false" customHeight="true" outlineLevel="0" collapsed="false"/>
    <row r="22" s="296" customFormat="true" ht="30" hidden="false" customHeight="true" outlineLevel="0" collapsed="false"/>
    <row r="23" s="296" customFormat="true" ht="30" hidden="false" customHeight="true" outlineLevel="0" collapsed="false"/>
    <row r="24" s="296" customFormat="true" ht="30" hidden="false" customHeight="true" outlineLevel="0" collapsed="false"/>
    <row r="25" s="307" customFormat="true" ht="30" hidden="false" customHeight="true" outlineLevel="0" collapsed="false"/>
    <row r="26" s="307" customFormat="true" ht="12" hidden="false" customHeight="true" outlineLevel="0" collapsed="false"/>
  </sheetData>
  <mergeCells count="5">
    <mergeCell ref="C2:H2"/>
    <mergeCell ref="A4:A5"/>
    <mergeCell ref="B4:D4"/>
    <mergeCell ref="E4:G4"/>
    <mergeCell ref="H4:J4"/>
  </mergeCells>
  <printOptions headings="false" gridLines="false" gridLinesSet="true" horizontalCentered="false" verticalCentered="false"/>
  <pageMargins left="0.511805555555556" right="0.7875" top="0.98402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7" min="2" style="1" width="8.62"/>
    <col collapsed="false" customWidth="true" hidden="false" outlineLevel="0" max="10" min="8" style="1" width="8.12"/>
    <col collapsed="false" customWidth="false" hidden="false" outlineLevel="0" max="257" min="11" style="1" width="8.99"/>
  </cols>
  <sheetData>
    <row r="1" customFormat="false" ht="26.25" hidden="false" customHeight="true" outlineLevel="0" collapsed="false"/>
    <row r="2" customFormat="false" ht="18.75" hidden="false" customHeight="true" outlineLevel="0" collapsed="false">
      <c r="A2" s="2" t="s">
        <v>0</v>
      </c>
      <c r="B2" s="67" t="s">
        <v>227</v>
      </c>
      <c r="C2" s="67"/>
      <c r="D2" s="67"/>
      <c r="E2" s="67"/>
      <c r="F2" s="67"/>
      <c r="G2" s="67"/>
      <c r="H2" s="67"/>
      <c r="I2" s="67"/>
      <c r="J2" s="4"/>
    </row>
    <row r="3" s="3" customFormat="true" ht="19.5" hidden="false" customHeight="true" outlineLevel="0" collapsed="false">
      <c r="A3" s="5"/>
      <c r="B3" s="5"/>
      <c r="C3" s="5"/>
      <c r="D3" s="5"/>
      <c r="E3" s="5"/>
      <c r="F3" s="5"/>
      <c r="G3" s="5"/>
      <c r="H3" s="311"/>
      <c r="I3" s="311"/>
      <c r="J3" s="6" t="s">
        <v>223</v>
      </c>
    </row>
    <row r="4" s="7" customFormat="true" ht="13.5" hidden="false" customHeight="false" outlineLevel="0" collapsed="false">
      <c r="A4" s="9" t="s">
        <v>3</v>
      </c>
      <c r="B4" s="9" t="s">
        <v>224</v>
      </c>
      <c r="C4" s="9"/>
      <c r="D4" s="9"/>
      <c r="E4" s="9" t="s">
        <v>228</v>
      </c>
      <c r="F4" s="9"/>
      <c r="G4" s="9"/>
      <c r="H4" s="9" t="s">
        <v>229</v>
      </c>
      <c r="I4" s="9"/>
      <c r="J4" s="9"/>
    </row>
    <row r="5" s="296" customFormat="true" ht="15" hidden="false" customHeight="true" outlineLevel="0" collapsed="false">
      <c r="A5" s="9"/>
      <c r="B5" s="9" t="s">
        <v>4</v>
      </c>
      <c r="C5" s="9" t="s">
        <v>98</v>
      </c>
      <c r="D5" s="9" t="s">
        <v>99</v>
      </c>
      <c r="E5" s="9" t="s">
        <v>4</v>
      </c>
      <c r="F5" s="9" t="s">
        <v>98</v>
      </c>
      <c r="G5" s="9" t="s">
        <v>99</v>
      </c>
      <c r="H5" s="9" t="s">
        <v>4</v>
      </c>
      <c r="I5" s="9" t="s">
        <v>98</v>
      </c>
      <c r="J5" s="9" t="s">
        <v>99</v>
      </c>
    </row>
    <row r="6" s="296" customFormat="true" ht="15" hidden="false" customHeight="true" outlineLevel="0" collapsed="false">
      <c r="A6" s="19"/>
      <c r="B6" s="19"/>
      <c r="C6" s="95"/>
      <c r="D6" s="95"/>
      <c r="E6" s="95"/>
      <c r="F6" s="95"/>
      <c r="G6" s="95"/>
      <c r="H6" s="95"/>
      <c r="I6" s="95"/>
      <c r="J6" s="297"/>
      <c r="K6" s="310"/>
    </row>
    <row r="7" s="296" customFormat="true" ht="30" hidden="false" customHeight="true" outlineLevel="0" collapsed="false">
      <c r="A7" s="19" t="s">
        <v>14</v>
      </c>
      <c r="B7" s="312" t="n">
        <v>5902</v>
      </c>
      <c r="C7" s="313" t="n">
        <v>2931</v>
      </c>
      <c r="D7" s="313" t="n">
        <v>2971</v>
      </c>
      <c r="E7" s="313" t="n">
        <v>21</v>
      </c>
      <c r="F7" s="313" t="n">
        <v>9</v>
      </c>
      <c r="G7" s="313" t="n">
        <v>12</v>
      </c>
      <c r="H7" s="314" t="n">
        <v>0.35581158929176</v>
      </c>
      <c r="I7" s="314" t="n">
        <v>0.30706243602865</v>
      </c>
      <c r="J7" s="315" t="n">
        <v>0.4039044092898</v>
      </c>
      <c r="K7" s="310"/>
    </row>
    <row r="8" s="296" customFormat="true" ht="30" hidden="false" customHeight="true" outlineLevel="0" collapsed="false">
      <c r="A8" s="19" t="s">
        <v>15</v>
      </c>
      <c r="B8" s="312" t="n">
        <v>6083</v>
      </c>
      <c r="C8" s="313" t="n">
        <v>3015</v>
      </c>
      <c r="D8" s="313" t="n">
        <v>3068</v>
      </c>
      <c r="E8" s="313" t="n">
        <v>15</v>
      </c>
      <c r="F8" s="313" t="n">
        <v>13</v>
      </c>
      <c r="G8" s="313" t="n">
        <v>2</v>
      </c>
      <c r="H8" s="314" t="n">
        <v>0.246588854183791</v>
      </c>
      <c r="I8" s="314" t="n">
        <v>0.431177446102819</v>
      </c>
      <c r="J8" s="315" t="n">
        <v>0.0651890482398957</v>
      </c>
    </row>
    <row r="9" s="296" customFormat="true" ht="30" hidden="false" customHeight="true" outlineLevel="0" collapsed="false">
      <c r="A9" s="40" t="s">
        <v>16</v>
      </c>
      <c r="B9" s="312" t="n">
        <v>5568</v>
      </c>
      <c r="C9" s="313" t="n">
        <v>2834</v>
      </c>
      <c r="D9" s="313" t="n">
        <v>2734</v>
      </c>
      <c r="E9" s="313" t="n">
        <v>18</v>
      </c>
      <c r="F9" s="316" t="n">
        <v>13</v>
      </c>
      <c r="G9" s="316" t="n">
        <v>5</v>
      </c>
      <c r="H9" s="314" t="n">
        <v>0.323275862068966</v>
      </c>
      <c r="I9" s="314" t="n">
        <v>0.458715596330275</v>
      </c>
      <c r="J9" s="315" t="n">
        <v>0.182882223847842</v>
      </c>
    </row>
    <row r="10" s="296" customFormat="true" ht="30" hidden="false" customHeight="true" outlineLevel="0" collapsed="false">
      <c r="A10" s="40" t="s">
        <v>17</v>
      </c>
      <c r="B10" s="312" t="n">
        <v>5677</v>
      </c>
      <c r="C10" s="313" t="n">
        <v>2892</v>
      </c>
      <c r="D10" s="313" t="n">
        <v>2785</v>
      </c>
      <c r="E10" s="313" t="n">
        <v>31</v>
      </c>
      <c r="F10" s="316" t="n">
        <v>27</v>
      </c>
      <c r="G10" s="316" t="n">
        <v>4</v>
      </c>
      <c r="H10" s="314" t="n">
        <v>0.54606306147613</v>
      </c>
      <c r="I10" s="314" t="n">
        <v>0.93360995850622</v>
      </c>
      <c r="J10" s="315" t="n">
        <v>0.14362657091561</v>
      </c>
    </row>
    <row r="11" s="296" customFormat="true" ht="30" hidden="false" customHeight="true" outlineLevel="0" collapsed="false">
      <c r="A11" s="40" t="s">
        <v>18</v>
      </c>
      <c r="B11" s="312" t="n">
        <v>5467</v>
      </c>
      <c r="C11" s="313" t="n">
        <v>2790</v>
      </c>
      <c r="D11" s="313" t="n">
        <v>2677</v>
      </c>
      <c r="E11" s="313" t="n">
        <v>18</v>
      </c>
      <c r="F11" s="316" t="n">
        <v>13</v>
      </c>
      <c r="G11" s="316" t="n">
        <v>5</v>
      </c>
      <c r="H11" s="314" t="n">
        <v>0.3</v>
      </c>
      <c r="I11" s="314" t="n">
        <v>0.5</v>
      </c>
      <c r="J11" s="315" t="n">
        <v>0.2</v>
      </c>
    </row>
    <row r="12" s="296" customFormat="true" ht="30" hidden="false" customHeight="true" outlineLevel="0" collapsed="false">
      <c r="A12" s="64" t="s">
        <v>19</v>
      </c>
      <c r="B12" s="97" t="n">
        <v>5427</v>
      </c>
      <c r="C12" s="97" t="n">
        <v>2798</v>
      </c>
      <c r="D12" s="97" t="n">
        <v>2629</v>
      </c>
      <c r="E12" s="317" t="n">
        <v>20</v>
      </c>
      <c r="F12" s="318" t="n">
        <v>16</v>
      </c>
      <c r="G12" s="318" t="n">
        <v>4</v>
      </c>
      <c r="H12" s="319" t="n">
        <v>0.4</v>
      </c>
      <c r="I12" s="319" t="n">
        <v>0.6</v>
      </c>
      <c r="J12" s="320" t="n">
        <v>0.2</v>
      </c>
    </row>
    <row r="13" s="307" customFormat="true" ht="12.75" hidden="false" customHeight="true" outlineLevel="0" collapsed="false">
      <c r="A13" s="136"/>
      <c r="B13" s="136"/>
      <c r="C13" s="308"/>
      <c r="D13" s="308"/>
      <c r="E13" s="308"/>
      <c r="F13" s="308"/>
      <c r="G13" s="308"/>
      <c r="H13" s="308"/>
      <c r="I13" s="308"/>
      <c r="J13" s="309"/>
    </row>
    <row r="14" s="307" customFormat="true" ht="15" hidden="false" customHeight="true" outlineLevel="0" collapsed="false">
      <c r="A14" s="103" t="s">
        <v>230</v>
      </c>
      <c r="B14" s="1"/>
      <c r="C14" s="1"/>
      <c r="D14" s="1"/>
      <c r="E14" s="1"/>
      <c r="F14" s="1"/>
      <c r="G14" s="1"/>
      <c r="H14" s="1"/>
      <c r="I14" s="1"/>
      <c r="J14" s="1"/>
    </row>
  </sheetData>
  <mergeCells count="5">
    <mergeCell ref="B2:I2"/>
    <mergeCell ref="A4:A5"/>
    <mergeCell ref="B4:D4"/>
    <mergeCell ref="E4:G4"/>
    <mergeCell ref="H4:J4"/>
  </mergeCells>
  <printOptions headings="false" gridLines="false" gridLinesSet="true" horizontalCentered="false" verticalCentered="false"/>
  <pageMargins left="0.511805555555556" right="0.7875" top="0.98402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99" width="0.75"/>
    <col collapsed="false" customWidth="true" hidden="false" outlineLevel="0" max="2" min="2" style="199" width="14.99"/>
    <col collapsed="false" customWidth="true" hidden="false" outlineLevel="0" max="3" min="3" style="199" width="0.36"/>
    <col collapsed="false" customWidth="true" hidden="false" outlineLevel="0" max="15" min="4" style="199" width="5.99"/>
    <col collapsed="false" customWidth="false" hidden="false" outlineLevel="0" max="257" min="16" style="199" width="8.99"/>
  </cols>
  <sheetData>
    <row r="1" s="201" customFormat="true" ht="15" hidden="false" customHeight="true" outlineLevel="0" collapsed="false">
      <c r="B1" s="200" t="s">
        <v>0</v>
      </c>
      <c r="C1" s="200"/>
      <c r="D1" s="321" t="s">
        <v>231</v>
      </c>
      <c r="E1" s="321"/>
      <c r="F1" s="321"/>
      <c r="G1" s="321"/>
      <c r="H1" s="321"/>
      <c r="I1" s="321"/>
      <c r="J1" s="321"/>
      <c r="K1" s="321"/>
      <c r="L1" s="321"/>
      <c r="M1" s="321"/>
      <c r="N1" s="321"/>
      <c r="O1" s="322"/>
      <c r="P1" s="322"/>
      <c r="Q1" s="322"/>
      <c r="R1" s="322"/>
      <c r="S1" s="322"/>
      <c r="T1" s="322"/>
    </row>
    <row r="2" s="206" customFormat="true" ht="13.5" hidden="false" customHeight="false" outlineLevel="0" collapsed="false">
      <c r="B2" s="205"/>
      <c r="C2" s="205"/>
      <c r="M2" s="323"/>
      <c r="N2" s="323"/>
      <c r="O2" s="324" t="s">
        <v>83</v>
      </c>
    </row>
    <row r="3" s="255" customFormat="true" ht="14.25" hidden="false" customHeight="true" outlineLevel="0" collapsed="false">
      <c r="A3" s="325" t="s">
        <v>3</v>
      </c>
      <c r="B3" s="325"/>
      <c r="C3" s="325"/>
      <c r="D3" s="325" t="s">
        <v>87</v>
      </c>
      <c r="E3" s="325"/>
      <c r="F3" s="325"/>
      <c r="G3" s="325" t="s">
        <v>232</v>
      </c>
      <c r="H3" s="325"/>
      <c r="I3" s="325"/>
      <c r="J3" s="325" t="s">
        <v>233</v>
      </c>
      <c r="K3" s="325"/>
      <c r="L3" s="325"/>
      <c r="M3" s="325" t="s">
        <v>234</v>
      </c>
      <c r="N3" s="325"/>
      <c r="O3" s="325"/>
    </row>
    <row r="4" s="255" customFormat="true" ht="14.25" hidden="false" customHeight="true" outlineLevel="0" collapsed="false">
      <c r="A4" s="325"/>
      <c r="B4" s="325"/>
      <c r="C4" s="325"/>
      <c r="D4" s="326" t="s">
        <v>97</v>
      </c>
      <c r="E4" s="325" t="s">
        <v>98</v>
      </c>
      <c r="F4" s="325" t="s">
        <v>99</v>
      </c>
      <c r="G4" s="326" t="s">
        <v>97</v>
      </c>
      <c r="H4" s="325" t="s">
        <v>98</v>
      </c>
      <c r="I4" s="325" t="s">
        <v>99</v>
      </c>
      <c r="J4" s="326" t="s">
        <v>97</v>
      </c>
      <c r="K4" s="325" t="s">
        <v>98</v>
      </c>
      <c r="L4" s="325" t="s">
        <v>99</v>
      </c>
      <c r="M4" s="325" t="s">
        <v>97</v>
      </c>
      <c r="N4" s="325" t="s">
        <v>98</v>
      </c>
      <c r="O4" s="325" t="s">
        <v>99</v>
      </c>
    </row>
    <row r="5" s="255" customFormat="true" ht="12.75" hidden="false" customHeight="false" outlineLevel="0" collapsed="false">
      <c r="A5" s="327"/>
      <c r="B5" s="328"/>
      <c r="C5" s="328"/>
      <c r="D5" s="329"/>
      <c r="E5" s="330"/>
      <c r="F5" s="330"/>
      <c r="G5" s="330"/>
      <c r="H5" s="330"/>
      <c r="I5" s="330"/>
      <c r="J5" s="330"/>
      <c r="K5" s="330"/>
      <c r="L5" s="330"/>
      <c r="M5" s="330"/>
      <c r="N5" s="330"/>
      <c r="O5" s="331"/>
    </row>
    <row r="6" s="276" customFormat="true" ht="33" hidden="false" customHeight="true" outlineLevel="0" collapsed="false">
      <c r="A6" s="332"/>
      <c r="B6" s="333" t="s">
        <v>87</v>
      </c>
      <c r="C6" s="334"/>
      <c r="D6" s="335" t="n">
        <v>5323</v>
      </c>
      <c r="E6" s="336" t="n">
        <v>2741</v>
      </c>
      <c r="F6" s="336" t="n">
        <v>2582</v>
      </c>
      <c r="G6" s="336" t="n">
        <v>153</v>
      </c>
      <c r="H6" s="336" t="n">
        <v>71</v>
      </c>
      <c r="I6" s="336" t="n">
        <v>82</v>
      </c>
      <c r="J6" s="336" t="n">
        <v>5090</v>
      </c>
      <c r="K6" s="336" t="n">
        <v>2634</v>
      </c>
      <c r="L6" s="336" t="n">
        <v>2456</v>
      </c>
      <c r="M6" s="336" t="n">
        <v>80</v>
      </c>
      <c r="N6" s="336" t="n">
        <v>36</v>
      </c>
      <c r="O6" s="337" t="n">
        <v>44</v>
      </c>
    </row>
    <row r="7" s="255" customFormat="true" ht="33" hidden="false" customHeight="true" outlineLevel="0" collapsed="false">
      <c r="A7" s="327"/>
      <c r="B7" s="338" t="s">
        <v>235</v>
      </c>
      <c r="C7" s="339"/>
      <c r="D7" s="340" t="n">
        <v>4977</v>
      </c>
      <c r="E7" s="340" t="n">
        <v>2492</v>
      </c>
      <c r="F7" s="340" t="n">
        <v>2485</v>
      </c>
      <c r="G7" s="340" t="n">
        <v>151</v>
      </c>
      <c r="H7" s="340" t="n">
        <v>70</v>
      </c>
      <c r="I7" s="340" t="n">
        <v>81</v>
      </c>
      <c r="J7" s="340" t="n">
        <v>4746</v>
      </c>
      <c r="K7" s="340" t="n">
        <v>2386</v>
      </c>
      <c r="L7" s="340" t="n">
        <v>2360</v>
      </c>
      <c r="M7" s="340" t="n">
        <v>80</v>
      </c>
      <c r="N7" s="340" t="n">
        <v>36</v>
      </c>
      <c r="O7" s="341" t="n">
        <v>44</v>
      </c>
    </row>
    <row r="8" s="255" customFormat="true" ht="33" hidden="false" customHeight="true" outlineLevel="0" collapsed="false">
      <c r="A8" s="327"/>
      <c r="B8" s="338" t="s">
        <v>236</v>
      </c>
      <c r="C8" s="339"/>
      <c r="D8" s="340" t="n">
        <v>111</v>
      </c>
      <c r="E8" s="340" t="n">
        <v>67</v>
      </c>
      <c r="F8" s="340" t="n">
        <v>44</v>
      </c>
      <c r="G8" s="340" t="n">
        <v>0</v>
      </c>
      <c r="H8" s="340" t="n">
        <v>0</v>
      </c>
      <c r="I8" s="340" t="n">
        <v>0</v>
      </c>
      <c r="J8" s="340" t="n">
        <v>111</v>
      </c>
      <c r="K8" s="340" t="n">
        <v>67</v>
      </c>
      <c r="L8" s="340" t="n">
        <v>44</v>
      </c>
      <c r="M8" s="340" t="n">
        <v>0</v>
      </c>
      <c r="N8" s="342" t="n">
        <v>0</v>
      </c>
      <c r="O8" s="343" t="n">
        <v>0</v>
      </c>
    </row>
    <row r="9" s="255" customFormat="true" ht="33" hidden="false" customHeight="true" outlineLevel="0" collapsed="false">
      <c r="A9" s="327"/>
      <c r="B9" s="344" t="s">
        <v>237</v>
      </c>
      <c r="C9" s="339"/>
      <c r="D9" s="340" t="n">
        <v>0</v>
      </c>
      <c r="E9" s="340" t="n">
        <v>0</v>
      </c>
      <c r="F9" s="340" t="n">
        <v>0</v>
      </c>
      <c r="G9" s="340" t="n">
        <v>0</v>
      </c>
      <c r="H9" s="340" t="n">
        <v>0</v>
      </c>
      <c r="I9" s="340" t="n">
        <v>0</v>
      </c>
      <c r="J9" s="340" t="n">
        <v>0</v>
      </c>
      <c r="K9" s="340" t="n">
        <v>0</v>
      </c>
      <c r="L9" s="340" t="n">
        <v>0</v>
      </c>
      <c r="M9" s="340" t="n">
        <v>0</v>
      </c>
      <c r="N9" s="342" t="n">
        <v>0</v>
      </c>
      <c r="O9" s="343" t="n">
        <v>0</v>
      </c>
    </row>
    <row r="10" s="255" customFormat="true" ht="33" hidden="false" customHeight="true" outlineLevel="0" collapsed="false">
      <c r="A10" s="327"/>
      <c r="B10" s="345" t="s">
        <v>238</v>
      </c>
      <c r="C10" s="339"/>
      <c r="D10" s="340" t="n">
        <v>177</v>
      </c>
      <c r="E10" s="340" t="n">
        <v>143</v>
      </c>
      <c r="F10" s="340" t="n">
        <v>34</v>
      </c>
      <c r="G10" s="340" t="n">
        <v>2</v>
      </c>
      <c r="H10" s="340" t="n">
        <v>1</v>
      </c>
      <c r="I10" s="340" t="n">
        <v>1</v>
      </c>
      <c r="J10" s="340" t="n">
        <v>175</v>
      </c>
      <c r="K10" s="340" t="n">
        <v>142</v>
      </c>
      <c r="L10" s="340" t="n">
        <v>33</v>
      </c>
      <c r="M10" s="340" t="n">
        <v>0</v>
      </c>
      <c r="N10" s="342" t="n">
        <v>0</v>
      </c>
      <c r="O10" s="343" t="n">
        <v>0</v>
      </c>
    </row>
    <row r="11" s="255" customFormat="true" ht="33" hidden="false" customHeight="true" outlineLevel="0" collapsed="false">
      <c r="A11" s="327"/>
      <c r="B11" s="338" t="s">
        <v>239</v>
      </c>
      <c r="C11" s="339"/>
      <c r="D11" s="340" t="n">
        <v>58</v>
      </c>
      <c r="E11" s="340" t="n">
        <v>39</v>
      </c>
      <c r="F11" s="340" t="n">
        <v>19</v>
      </c>
      <c r="G11" s="340" t="n">
        <v>0</v>
      </c>
      <c r="H11" s="340" t="n">
        <v>0</v>
      </c>
      <c r="I11" s="340" t="n">
        <v>0</v>
      </c>
      <c r="J11" s="340" t="n">
        <v>58</v>
      </c>
      <c r="K11" s="340" t="n">
        <v>39</v>
      </c>
      <c r="L11" s="340" t="n">
        <v>19</v>
      </c>
      <c r="M11" s="340" t="n">
        <v>0</v>
      </c>
      <c r="N11" s="342" t="n">
        <v>0</v>
      </c>
      <c r="O11" s="343" t="n">
        <v>0</v>
      </c>
    </row>
    <row r="12" s="276" customFormat="true" ht="12.75" hidden="false" customHeight="false" outlineLevel="0" collapsed="false">
      <c r="A12" s="346"/>
      <c r="B12" s="347"/>
      <c r="C12" s="348"/>
      <c r="D12" s="349"/>
      <c r="E12" s="350"/>
      <c r="F12" s="350"/>
      <c r="G12" s="350"/>
      <c r="H12" s="350"/>
      <c r="I12" s="350"/>
      <c r="J12" s="350"/>
      <c r="K12" s="350"/>
      <c r="L12" s="350"/>
      <c r="M12" s="350"/>
      <c r="N12" s="350"/>
      <c r="O12" s="351"/>
    </row>
  </sheetData>
  <mergeCells count="6">
    <mergeCell ref="D1:N1"/>
    <mergeCell ref="A3:C4"/>
    <mergeCell ref="D3:F3"/>
    <mergeCell ref="G3:I3"/>
    <mergeCell ref="J3:L3"/>
    <mergeCell ref="M3:O3"/>
  </mergeCells>
  <printOptions headings="false" gridLines="false" gridLinesSet="true" horizontalCentered="false" verticalCentered="false"/>
  <pageMargins left="0.472222222222222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99" width="15.87"/>
    <col collapsed="false" customWidth="true" hidden="false" outlineLevel="0" max="8" min="2" style="199" width="10.12"/>
    <col collapsed="false" customWidth="false" hidden="false" outlineLevel="0" max="257" min="9" style="199" width="8.99"/>
  </cols>
  <sheetData>
    <row r="1" s="201" customFormat="true" ht="15" hidden="false" customHeight="true" outlineLevel="0" collapsed="false">
      <c r="A1" s="200" t="s">
        <v>0</v>
      </c>
      <c r="B1" s="321" t="s">
        <v>240</v>
      </c>
      <c r="C1" s="321"/>
      <c r="D1" s="321"/>
      <c r="E1" s="321"/>
      <c r="F1" s="321"/>
      <c r="G1" s="321"/>
      <c r="H1" s="321"/>
    </row>
    <row r="2" s="206" customFormat="true" ht="13.5" hidden="false" customHeight="false" outlineLevel="0" collapsed="false">
      <c r="A2" s="204"/>
      <c r="B2" s="204"/>
      <c r="C2" s="204"/>
      <c r="D2" s="204"/>
      <c r="E2" s="204"/>
      <c r="F2" s="323"/>
      <c r="G2" s="323"/>
      <c r="H2" s="324" t="s">
        <v>83</v>
      </c>
    </row>
    <row r="3" s="255" customFormat="true" ht="14.25" hidden="false" customHeight="true" outlineLevel="0" collapsed="false">
      <c r="A3" s="325" t="s">
        <v>3</v>
      </c>
      <c r="B3" s="352" t="s">
        <v>241</v>
      </c>
      <c r="C3" s="352"/>
      <c r="D3" s="352"/>
      <c r="E3" s="325" t="s">
        <v>242</v>
      </c>
      <c r="F3" s="325" t="s">
        <v>243</v>
      </c>
      <c r="G3" s="325" t="s">
        <v>244</v>
      </c>
      <c r="H3" s="325" t="s">
        <v>245</v>
      </c>
    </row>
    <row r="4" s="255" customFormat="true" ht="14.25" hidden="false" customHeight="true" outlineLevel="0" collapsed="false">
      <c r="A4" s="325"/>
      <c r="B4" s="353"/>
      <c r="C4" s="325" t="s">
        <v>98</v>
      </c>
      <c r="D4" s="325" t="s">
        <v>99</v>
      </c>
      <c r="E4" s="325"/>
      <c r="F4" s="325"/>
      <c r="G4" s="325"/>
      <c r="H4" s="325"/>
    </row>
    <row r="5" s="255" customFormat="true" ht="11.25" hidden="false" customHeight="true" outlineLevel="0" collapsed="false">
      <c r="A5" s="327"/>
      <c r="B5" s="354"/>
      <c r="C5" s="355"/>
      <c r="D5" s="355"/>
      <c r="E5" s="355"/>
      <c r="F5" s="355"/>
      <c r="G5" s="355"/>
      <c r="H5" s="356"/>
    </row>
    <row r="6" s="255" customFormat="true" ht="27" hidden="false" customHeight="true" outlineLevel="0" collapsed="false">
      <c r="A6" s="298" t="s">
        <v>14</v>
      </c>
      <c r="B6" s="357" t="n">
        <v>21</v>
      </c>
      <c r="C6" s="358" t="n">
        <v>9</v>
      </c>
      <c r="D6" s="358" t="n">
        <v>12</v>
      </c>
      <c r="E6" s="358" t="n">
        <v>1</v>
      </c>
      <c r="F6" s="358" t="n">
        <v>3</v>
      </c>
      <c r="G6" s="358" t="n">
        <v>15</v>
      </c>
      <c r="H6" s="359" t="n">
        <v>2</v>
      </c>
    </row>
    <row r="7" s="255" customFormat="true" ht="27" hidden="false" customHeight="true" outlineLevel="0" collapsed="false">
      <c r="A7" s="298" t="s">
        <v>15</v>
      </c>
      <c r="B7" s="357" t="n">
        <v>15</v>
      </c>
      <c r="C7" s="358" t="n">
        <v>13</v>
      </c>
      <c r="D7" s="358" t="n">
        <v>2</v>
      </c>
      <c r="E7" s="358" t="n">
        <v>1</v>
      </c>
      <c r="F7" s="358" t="n">
        <v>4</v>
      </c>
      <c r="G7" s="358" t="n">
        <v>9</v>
      </c>
      <c r="H7" s="359" t="n">
        <v>1</v>
      </c>
    </row>
    <row r="8" s="255" customFormat="true" ht="27" hidden="false" customHeight="true" outlineLevel="0" collapsed="false">
      <c r="A8" s="298" t="s">
        <v>16</v>
      </c>
      <c r="B8" s="357" t="n">
        <v>18</v>
      </c>
      <c r="C8" s="358" t="n">
        <v>13</v>
      </c>
      <c r="D8" s="358" t="n">
        <v>5</v>
      </c>
      <c r="E8" s="358" t="n">
        <v>2</v>
      </c>
      <c r="F8" s="358" t="n">
        <v>6</v>
      </c>
      <c r="G8" s="358" t="n">
        <v>10</v>
      </c>
      <c r="H8" s="359" t="n">
        <v>0</v>
      </c>
    </row>
    <row r="9" s="255" customFormat="true" ht="27" hidden="false" customHeight="true" outlineLevel="0" collapsed="false">
      <c r="A9" s="298" t="s">
        <v>17</v>
      </c>
      <c r="B9" s="357" t="n">
        <v>31</v>
      </c>
      <c r="C9" s="358" t="n">
        <v>27</v>
      </c>
      <c r="D9" s="358" t="n">
        <v>4</v>
      </c>
      <c r="E9" s="358" t="n">
        <v>1</v>
      </c>
      <c r="F9" s="358" t="n">
        <v>14</v>
      </c>
      <c r="G9" s="358" t="n">
        <v>14</v>
      </c>
      <c r="H9" s="359" t="n">
        <v>2</v>
      </c>
    </row>
    <row r="10" s="255" customFormat="true" ht="27" hidden="false" customHeight="true" outlineLevel="0" collapsed="false">
      <c r="A10" s="298" t="s">
        <v>18</v>
      </c>
      <c r="B10" s="357" t="n">
        <v>18</v>
      </c>
      <c r="C10" s="358" t="n">
        <v>13</v>
      </c>
      <c r="D10" s="358" t="n">
        <v>5</v>
      </c>
      <c r="E10" s="358" t="n">
        <v>1</v>
      </c>
      <c r="F10" s="358" t="n">
        <v>10</v>
      </c>
      <c r="G10" s="358" t="n">
        <v>7</v>
      </c>
      <c r="H10" s="359" t="n">
        <v>0</v>
      </c>
    </row>
    <row r="11" s="276" customFormat="true" ht="27" hidden="false" customHeight="true" outlineLevel="0" collapsed="false">
      <c r="A11" s="360" t="s">
        <v>19</v>
      </c>
      <c r="B11" s="361" t="n">
        <v>20</v>
      </c>
      <c r="C11" s="362" t="n">
        <v>16</v>
      </c>
      <c r="D11" s="362" t="n">
        <v>4</v>
      </c>
      <c r="E11" s="362" t="n">
        <v>1</v>
      </c>
      <c r="F11" s="362" t="n">
        <v>8</v>
      </c>
      <c r="G11" s="362" t="n">
        <v>10</v>
      </c>
      <c r="H11" s="363" t="n">
        <v>1</v>
      </c>
    </row>
    <row r="12" s="276" customFormat="true" ht="6" hidden="false" customHeight="true" outlineLevel="0" collapsed="false">
      <c r="A12" s="364"/>
      <c r="B12" s="361"/>
      <c r="C12" s="365"/>
      <c r="D12" s="365"/>
      <c r="E12" s="365"/>
      <c r="F12" s="365"/>
      <c r="G12" s="365"/>
      <c r="H12" s="366"/>
    </row>
    <row r="13" s="255" customFormat="true" ht="18" hidden="false" customHeight="true" outlineLevel="0" collapsed="false">
      <c r="A13" s="298" t="s">
        <v>246</v>
      </c>
      <c r="B13" s="357" t="n">
        <v>19</v>
      </c>
      <c r="C13" s="367" t="n">
        <v>15</v>
      </c>
      <c r="D13" s="367" t="n">
        <v>4</v>
      </c>
      <c r="E13" s="367" t="n">
        <v>1</v>
      </c>
      <c r="F13" s="367" t="n">
        <v>8</v>
      </c>
      <c r="G13" s="367" t="n">
        <v>9</v>
      </c>
      <c r="H13" s="359" t="n">
        <v>1</v>
      </c>
    </row>
    <row r="14" s="255" customFormat="true" ht="18" hidden="false" customHeight="true" outlineLevel="0" collapsed="false">
      <c r="A14" s="298" t="s">
        <v>247</v>
      </c>
      <c r="B14" s="357" t="n">
        <v>1</v>
      </c>
      <c r="C14" s="367" t="n">
        <v>1</v>
      </c>
      <c r="D14" s="367" t="n">
        <v>0</v>
      </c>
      <c r="E14" s="367" t="n">
        <v>0</v>
      </c>
      <c r="F14" s="367" t="n">
        <v>0</v>
      </c>
      <c r="G14" s="367" t="n">
        <v>1</v>
      </c>
      <c r="H14" s="359" t="n">
        <v>0</v>
      </c>
    </row>
    <row r="15" s="255" customFormat="true" ht="18" hidden="false" customHeight="true" outlineLevel="0" collapsed="false">
      <c r="A15" s="298" t="s">
        <v>98</v>
      </c>
      <c r="B15" s="357" t="n">
        <v>16</v>
      </c>
      <c r="C15" s="367" t="s">
        <v>248</v>
      </c>
      <c r="D15" s="367" t="s">
        <v>248</v>
      </c>
      <c r="E15" s="367" t="n">
        <v>1</v>
      </c>
      <c r="F15" s="367" t="n">
        <v>7</v>
      </c>
      <c r="G15" s="367" t="n">
        <v>7</v>
      </c>
      <c r="H15" s="359" t="n">
        <v>1</v>
      </c>
    </row>
    <row r="16" s="255" customFormat="true" ht="18" hidden="false" customHeight="true" outlineLevel="0" collapsed="false">
      <c r="A16" s="298" t="s">
        <v>99</v>
      </c>
      <c r="B16" s="357" t="n">
        <v>4</v>
      </c>
      <c r="C16" s="367" t="s">
        <v>248</v>
      </c>
      <c r="D16" s="367" t="s">
        <v>248</v>
      </c>
      <c r="E16" s="367" t="n">
        <v>0</v>
      </c>
      <c r="F16" s="367" t="n">
        <v>1</v>
      </c>
      <c r="G16" s="367" t="n">
        <v>3</v>
      </c>
      <c r="H16" s="359" t="n">
        <v>0</v>
      </c>
    </row>
    <row r="17" s="255" customFormat="true" ht="12" hidden="false" customHeight="true" outlineLevel="0" collapsed="false">
      <c r="A17" s="368"/>
      <c r="B17" s="369"/>
      <c r="C17" s="370"/>
      <c r="D17" s="370"/>
      <c r="E17" s="370"/>
      <c r="F17" s="370"/>
      <c r="G17" s="370"/>
      <c r="H17" s="371"/>
      <c r="J17" s="328"/>
    </row>
    <row r="18" customFormat="false" ht="13.5" hidden="false" customHeight="false" outlineLevel="0" collapsed="false">
      <c r="A18" s="372" t="s">
        <v>249</v>
      </c>
      <c r="H18" s="373"/>
    </row>
    <row r="19" customFormat="false" ht="13.5" hidden="false" customHeight="false" outlineLevel="0" collapsed="false">
      <c r="H19" s="374"/>
    </row>
    <row r="20" customFormat="false" ht="13.5" hidden="false" customHeight="false" outlineLevel="0" collapsed="false">
      <c r="H20" s="374"/>
    </row>
  </sheetData>
  <mergeCells count="7">
    <mergeCell ref="B1:H1"/>
    <mergeCell ref="A3:A4"/>
    <mergeCell ref="B3:D3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669444444444445" right="0.590277777777778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74"/>
    <col collapsed="false" customWidth="true" hidden="false" outlineLevel="0" max="13" min="2" style="1" width="6.25"/>
    <col collapsed="false" customWidth="false" hidden="false" outlineLevel="0" max="257" min="14" style="1" width="8.99"/>
  </cols>
  <sheetData>
    <row r="1" s="3" customFormat="true" ht="16.5" hidden="false" customHeight="true" outlineLevel="0" collapsed="false">
      <c r="A1" s="2" t="s">
        <v>0</v>
      </c>
      <c r="C1" s="4"/>
      <c r="D1" s="2" t="s">
        <v>20</v>
      </c>
      <c r="E1" s="4"/>
      <c r="F1" s="4"/>
      <c r="G1" s="4"/>
      <c r="H1" s="4"/>
      <c r="I1" s="4"/>
      <c r="J1" s="4"/>
      <c r="K1" s="4"/>
      <c r="L1" s="4"/>
      <c r="M1" s="4"/>
    </row>
    <row r="2" s="7" customFormat="true" ht="13.5" hidden="false" customHeight="false" outlineLevel="0" collapsed="false">
      <c r="A2" s="32"/>
      <c r="B2" s="5"/>
      <c r="C2" s="5"/>
      <c r="D2" s="5"/>
      <c r="E2" s="5"/>
      <c r="F2" s="5"/>
      <c r="G2" s="5"/>
      <c r="H2" s="5"/>
      <c r="I2" s="5"/>
      <c r="J2" s="5"/>
      <c r="M2" s="6" t="s">
        <v>2</v>
      </c>
      <c r="N2" s="33"/>
    </row>
    <row r="3" s="39" customFormat="true" ht="15.75" hidden="false" customHeight="true" outlineLevel="0" collapsed="false">
      <c r="A3" s="34"/>
      <c r="B3" s="35"/>
      <c r="C3" s="36" t="s">
        <v>21</v>
      </c>
      <c r="D3" s="36" t="n">
        <v>50</v>
      </c>
      <c r="E3" s="36" t="n">
        <v>100</v>
      </c>
      <c r="F3" s="36" t="n">
        <v>150</v>
      </c>
      <c r="G3" s="36" t="n">
        <v>200</v>
      </c>
      <c r="H3" s="36" t="n">
        <v>250</v>
      </c>
      <c r="I3" s="36" t="n">
        <v>300</v>
      </c>
      <c r="J3" s="36" t="n">
        <v>400</v>
      </c>
      <c r="K3" s="36" t="n">
        <v>500</v>
      </c>
      <c r="L3" s="36" t="n">
        <v>600</v>
      </c>
      <c r="M3" s="37" t="s">
        <v>22</v>
      </c>
      <c r="N3" s="38"/>
    </row>
    <row r="4" s="39" customFormat="true" ht="18" hidden="false" customHeight="true" outlineLevel="0" collapsed="false">
      <c r="A4" s="19" t="s">
        <v>3</v>
      </c>
      <c r="B4" s="40" t="s">
        <v>23</v>
      </c>
      <c r="C4" s="41" t="s">
        <v>24</v>
      </c>
      <c r="D4" s="41" t="s">
        <v>24</v>
      </c>
      <c r="E4" s="41" t="s">
        <v>24</v>
      </c>
      <c r="F4" s="41" t="s">
        <v>24</v>
      </c>
      <c r="G4" s="41" t="s">
        <v>24</v>
      </c>
      <c r="H4" s="41" t="s">
        <v>24</v>
      </c>
      <c r="I4" s="41" t="s">
        <v>24</v>
      </c>
      <c r="J4" s="41" t="s">
        <v>24</v>
      </c>
      <c r="K4" s="41" t="s">
        <v>24</v>
      </c>
      <c r="L4" s="41" t="s">
        <v>24</v>
      </c>
      <c r="M4" s="37"/>
      <c r="N4" s="38"/>
    </row>
    <row r="5" s="39" customFormat="true" ht="15.75" hidden="false" customHeight="true" outlineLevel="0" collapsed="false">
      <c r="A5" s="12"/>
      <c r="B5" s="12"/>
      <c r="C5" s="42" t="n">
        <v>49</v>
      </c>
      <c r="D5" s="42" t="n">
        <v>99</v>
      </c>
      <c r="E5" s="42" t="n">
        <v>149</v>
      </c>
      <c r="F5" s="42" t="n">
        <v>199</v>
      </c>
      <c r="G5" s="42" t="n">
        <v>249</v>
      </c>
      <c r="H5" s="42" t="n">
        <v>299</v>
      </c>
      <c r="I5" s="42" t="n">
        <v>399</v>
      </c>
      <c r="J5" s="42" t="n">
        <v>499</v>
      </c>
      <c r="K5" s="42" t="n">
        <v>599</v>
      </c>
      <c r="L5" s="42" t="n">
        <v>699</v>
      </c>
      <c r="M5" s="37"/>
      <c r="N5" s="38"/>
    </row>
    <row r="6" s="7" customFormat="true" ht="13.5" hidden="false" customHeight="false" outlineLevel="0" collapsed="false">
      <c r="A6" s="14"/>
      <c r="B6" s="43"/>
      <c r="C6" s="21"/>
      <c r="D6" s="21"/>
      <c r="E6" s="21"/>
      <c r="F6" s="21"/>
      <c r="G6" s="21"/>
      <c r="H6" s="21"/>
      <c r="I6" s="21"/>
      <c r="J6" s="21"/>
      <c r="K6" s="21"/>
      <c r="L6" s="44"/>
      <c r="M6" s="45"/>
    </row>
    <row r="7" s="27" customFormat="true" ht="13.5" hidden="false" customHeight="false" outlineLevel="0" collapsed="false">
      <c r="A7" s="23" t="s">
        <v>25</v>
      </c>
      <c r="B7" s="46" t="n">
        <v>65</v>
      </c>
      <c r="C7" s="47" t="n">
        <v>3</v>
      </c>
      <c r="D7" s="47" t="n">
        <v>10</v>
      </c>
      <c r="E7" s="47" t="n">
        <v>9</v>
      </c>
      <c r="F7" s="47" t="n">
        <v>8</v>
      </c>
      <c r="G7" s="47" t="n">
        <v>7</v>
      </c>
      <c r="H7" s="47" t="n">
        <v>4</v>
      </c>
      <c r="I7" s="47" t="n">
        <v>14</v>
      </c>
      <c r="J7" s="47" t="n">
        <v>4</v>
      </c>
      <c r="K7" s="47" t="n">
        <v>2</v>
      </c>
      <c r="L7" s="47" t="n">
        <v>4</v>
      </c>
      <c r="M7" s="48" t="n">
        <v>0</v>
      </c>
    </row>
    <row r="8" s="7" customFormat="true" ht="13.5" hidden="false" customHeight="false" outlineLevel="0" collapsed="false">
      <c r="A8" s="40" t="s">
        <v>26</v>
      </c>
      <c r="B8" s="49" t="n">
        <v>1</v>
      </c>
      <c r="C8" s="50" t="n">
        <v>0</v>
      </c>
      <c r="D8" s="50" t="n">
        <v>0</v>
      </c>
      <c r="E8" s="50" t="n">
        <v>0</v>
      </c>
      <c r="F8" s="50" t="n">
        <v>0</v>
      </c>
      <c r="G8" s="50" t="n">
        <v>0</v>
      </c>
      <c r="H8" s="50" t="n">
        <v>0</v>
      </c>
      <c r="I8" s="50" t="n">
        <v>0</v>
      </c>
      <c r="J8" s="50" t="n">
        <v>1</v>
      </c>
      <c r="K8" s="50" t="n">
        <v>0</v>
      </c>
      <c r="L8" s="51" t="n">
        <v>0</v>
      </c>
      <c r="M8" s="52" t="n">
        <v>0</v>
      </c>
      <c r="N8" s="53"/>
    </row>
    <row r="9" s="7" customFormat="true" ht="13.5" hidden="false" customHeight="false" outlineLevel="0" collapsed="false">
      <c r="A9" s="40" t="s">
        <v>27</v>
      </c>
      <c r="B9" s="50" t="n">
        <v>59</v>
      </c>
      <c r="C9" s="50" t="n">
        <v>0</v>
      </c>
      <c r="D9" s="50" t="n">
        <v>9</v>
      </c>
      <c r="E9" s="50" t="n">
        <v>8</v>
      </c>
      <c r="F9" s="50" t="n">
        <v>8</v>
      </c>
      <c r="G9" s="50" t="n">
        <v>7</v>
      </c>
      <c r="H9" s="50" t="n">
        <v>4</v>
      </c>
      <c r="I9" s="50" t="n">
        <v>14</v>
      </c>
      <c r="J9" s="50" t="n">
        <v>3</v>
      </c>
      <c r="K9" s="50" t="n">
        <v>2</v>
      </c>
      <c r="L9" s="51" t="n">
        <v>4</v>
      </c>
      <c r="M9" s="52" t="n">
        <v>0</v>
      </c>
      <c r="N9" s="53"/>
    </row>
    <row r="10" s="7" customFormat="true" ht="13.5" hidden="false" customHeight="false" outlineLevel="0" collapsed="false">
      <c r="A10" s="40" t="s">
        <v>28</v>
      </c>
      <c r="B10" s="50" t="n">
        <v>2</v>
      </c>
      <c r="C10" s="50" t="n">
        <v>2</v>
      </c>
      <c r="D10" s="50" t="n">
        <v>0</v>
      </c>
      <c r="E10" s="50" t="n">
        <v>0</v>
      </c>
      <c r="F10" s="50" t="n">
        <v>0</v>
      </c>
      <c r="G10" s="50" t="n">
        <v>0</v>
      </c>
      <c r="H10" s="50" t="n">
        <v>0</v>
      </c>
      <c r="I10" s="50" t="n">
        <v>0</v>
      </c>
      <c r="J10" s="50" t="n">
        <v>0</v>
      </c>
      <c r="K10" s="50" t="n">
        <v>0</v>
      </c>
      <c r="L10" s="51" t="n">
        <v>0</v>
      </c>
      <c r="M10" s="52" t="n">
        <v>0</v>
      </c>
      <c r="N10" s="53"/>
    </row>
    <row r="11" s="7" customFormat="true" ht="13.5" hidden="false" customHeight="false" outlineLevel="0" collapsed="false">
      <c r="A11" s="40" t="s">
        <v>29</v>
      </c>
      <c r="B11" s="50" t="n">
        <v>3</v>
      </c>
      <c r="C11" s="50" t="n">
        <v>1</v>
      </c>
      <c r="D11" s="50" t="n">
        <v>1</v>
      </c>
      <c r="E11" s="50" t="n">
        <v>1</v>
      </c>
      <c r="F11" s="50" t="n">
        <v>0</v>
      </c>
      <c r="G11" s="50" t="n">
        <v>0</v>
      </c>
      <c r="H11" s="50" t="n">
        <v>0</v>
      </c>
      <c r="I11" s="50" t="n">
        <v>0</v>
      </c>
      <c r="J11" s="50" t="n">
        <v>0</v>
      </c>
      <c r="K11" s="50" t="n">
        <v>0</v>
      </c>
      <c r="L11" s="51" t="n">
        <v>0</v>
      </c>
      <c r="M11" s="52" t="n">
        <v>0</v>
      </c>
      <c r="N11" s="53"/>
    </row>
    <row r="12" s="7" customFormat="true" ht="13.5" hidden="false" customHeight="false" outlineLevel="0" collapsed="false">
      <c r="A12" s="54"/>
      <c r="B12" s="55"/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6"/>
    </row>
    <row r="15" customFormat="false" ht="13.5" hidden="false" customHeight="false" outlineLevel="0" collapsed="false">
      <c r="K15" s="57"/>
    </row>
  </sheetData>
  <mergeCells count="1">
    <mergeCell ref="M3:M5"/>
  </mergeCells>
  <printOptions headings="false" gridLines="false" gridLinesSet="true" horizontalCentered="false" verticalCentered="false"/>
  <pageMargins left="0.7875" right="0.4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75"/>
    <col collapsed="false" customWidth="true" hidden="false" outlineLevel="0" max="2" min="2" style="1" width="6.99"/>
    <col collapsed="false" customWidth="true" hidden="false" outlineLevel="0" max="26" min="3" style="1" width="5.75"/>
    <col collapsed="false" customWidth="true" hidden="false" outlineLevel="0" max="27" min="27" style="1" width="6.37"/>
    <col collapsed="false" customWidth="true" hidden="false" outlineLevel="0" max="28" min="28" style="1" width="14.12"/>
    <col collapsed="false" customWidth="false" hidden="false" outlineLevel="0" max="257" min="29" style="1" width="8.99"/>
  </cols>
  <sheetData>
    <row r="1" s="3" customFormat="true" ht="16.5" hidden="false" customHeight="true" outlineLevel="0" collapsed="false">
      <c r="A1" s="2" t="s">
        <v>0</v>
      </c>
      <c r="B1" s="58"/>
      <c r="C1" s="2" t="s">
        <v>30</v>
      </c>
      <c r="D1" s="58"/>
      <c r="F1" s="58"/>
      <c r="H1" s="58"/>
      <c r="J1" s="58"/>
      <c r="K1" s="58"/>
      <c r="L1" s="58"/>
      <c r="N1" s="2"/>
      <c r="Q1" s="2"/>
    </row>
    <row r="2" s="7" customFormat="true" ht="13.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B2" s="6" t="s">
        <v>2</v>
      </c>
    </row>
    <row r="3" s="62" customFormat="true" ht="16.5" hidden="false" customHeight="true" outlineLevel="0" collapsed="false">
      <c r="A3" s="59" t="s">
        <v>3</v>
      </c>
      <c r="B3" s="60" t="s">
        <v>23</v>
      </c>
      <c r="C3" s="60" t="n">
        <v>1</v>
      </c>
      <c r="D3" s="60" t="n">
        <v>2</v>
      </c>
      <c r="E3" s="60" t="n">
        <v>3</v>
      </c>
      <c r="F3" s="60" t="n">
        <v>4</v>
      </c>
      <c r="G3" s="60" t="n">
        <v>5</v>
      </c>
      <c r="H3" s="60" t="n">
        <v>6</v>
      </c>
      <c r="I3" s="60" t="n">
        <v>7</v>
      </c>
      <c r="J3" s="60" t="n">
        <v>8</v>
      </c>
      <c r="K3" s="60" t="n">
        <v>9</v>
      </c>
      <c r="L3" s="60" t="n">
        <v>10</v>
      </c>
      <c r="M3" s="60" t="n">
        <v>11</v>
      </c>
      <c r="N3" s="60" t="n">
        <v>12</v>
      </c>
      <c r="O3" s="60" t="n">
        <v>13</v>
      </c>
      <c r="P3" s="60" t="n">
        <v>14</v>
      </c>
      <c r="Q3" s="60" t="n">
        <v>15</v>
      </c>
      <c r="R3" s="60" t="n">
        <v>16</v>
      </c>
      <c r="S3" s="60" t="n">
        <v>17</v>
      </c>
      <c r="T3" s="60" t="n">
        <v>18</v>
      </c>
      <c r="U3" s="60" t="n">
        <v>19</v>
      </c>
      <c r="V3" s="60" t="n">
        <v>20</v>
      </c>
      <c r="W3" s="60" t="n">
        <v>21</v>
      </c>
      <c r="X3" s="60" t="n">
        <v>22</v>
      </c>
      <c r="Y3" s="60" t="n">
        <v>23</v>
      </c>
      <c r="Z3" s="60" t="n">
        <v>24</v>
      </c>
      <c r="AA3" s="61" t="s">
        <v>31</v>
      </c>
      <c r="AB3" s="60" t="s">
        <v>32</v>
      </c>
    </row>
    <row r="4" s="7" customFormat="true" ht="15" hidden="false" customHeight="true" outlineLevel="0" collapsed="false">
      <c r="A4" s="19"/>
      <c r="B4" s="20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63"/>
    </row>
    <row r="5" s="27" customFormat="true" ht="15" hidden="false" customHeight="true" outlineLevel="0" collapsed="false">
      <c r="A5" s="23" t="s">
        <v>25</v>
      </c>
      <c r="B5" s="24" t="n">
        <v>65</v>
      </c>
      <c r="C5" s="47" t="n">
        <v>1</v>
      </c>
      <c r="D5" s="47" t="n">
        <v>1</v>
      </c>
      <c r="E5" s="47" t="n">
        <v>2</v>
      </c>
      <c r="F5" s="25" t="n">
        <v>6</v>
      </c>
      <c r="G5" s="25" t="n">
        <v>1</v>
      </c>
      <c r="H5" s="25" t="n">
        <v>4</v>
      </c>
      <c r="I5" s="25" t="n">
        <v>3</v>
      </c>
      <c r="J5" s="25" t="n">
        <v>8</v>
      </c>
      <c r="K5" s="25" t="n">
        <v>4</v>
      </c>
      <c r="L5" s="25" t="n">
        <v>5</v>
      </c>
      <c r="M5" s="25" t="n">
        <v>5</v>
      </c>
      <c r="N5" s="25" t="n">
        <v>3</v>
      </c>
      <c r="O5" s="25" t="n">
        <v>3</v>
      </c>
      <c r="P5" s="25" t="n">
        <v>7</v>
      </c>
      <c r="Q5" s="25" t="n">
        <v>3</v>
      </c>
      <c r="R5" s="25" t="n">
        <v>1</v>
      </c>
      <c r="S5" s="25" t="n">
        <v>2</v>
      </c>
      <c r="T5" s="47" t="n">
        <v>0</v>
      </c>
      <c r="U5" s="25" t="n">
        <v>1</v>
      </c>
      <c r="V5" s="25" t="n">
        <v>1</v>
      </c>
      <c r="W5" s="47" t="n">
        <v>0</v>
      </c>
      <c r="X5" s="25" t="n">
        <v>1</v>
      </c>
      <c r="Y5" s="25" t="n">
        <v>0</v>
      </c>
      <c r="Z5" s="47" t="n">
        <v>1</v>
      </c>
      <c r="AA5" s="47" t="n">
        <v>2</v>
      </c>
      <c r="AB5" s="64" t="s">
        <v>25</v>
      </c>
    </row>
    <row r="6" s="7" customFormat="true" ht="15" hidden="false" customHeight="true" outlineLevel="0" collapsed="false">
      <c r="A6" s="19" t="s">
        <v>26</v>
      </c>
      <c r="B6" s="20" t="n">
        <v>1</v>
      </c>
      <c r="C6" s="50" t="n">
        <v>0</v>
      </c>
      <c r="D6" s="50" t="n">
        <v>0</v>
      </c>
      <c r="E6" s="50" t="n">
        <v>0</v>
      </c>
      <c r="F6" s="50" t="n">
        <v>0</v>
      </c>
      <c r="G6" s="50" t="n">
        <v>0</v>
      </c>
      <c r="H6" s="50" t="n">
        <v>0</v>
      </c>
      <c r="I6" s="50" t="n">
        <v>0</v>
      </c>
      <c r="J6" s="50" t="n">
        <v>0</v>
      </c>
      <c r="K6" s="50" t="n">
        <v>0</v>
      </c>
      <c r="L6" s="50" t="n">
        <v>0</v>
      </c>
      <c r="M6" s="50" t="n">
        <v>0</v>
      </c>
      <c r="N6" s="50" t="n">
        <v>1</v>
      </c>
      <c r="O6" s="50" t="n">
        <v>0</v>
      </c>
      <c r="P6" s="50" t="n">
        <v>0</v>
      </c>
      <c r="Q6" s="50" t="n">
        <v>0</v>
      </c>
      <c r="R6" s="50" t="n">
        <v>0</v>
      </c>
      <c r="S6" s="50" t="n">
        <v>0</v>
      </c>
      <c r="T6" s="50" t="n">
        <v>0</v>
      </c>
      <c r="U6" s="50" t="n">
        <v>0</v>
      </c>
      <c r="V6" s="50" t="n">
        <v>0</v>
      </c>
      <c r="W6" s="50" t="n">
        <v>0</v>
      </c>
      <c r="X6" s="50" t="n">
        <v>0</v>
      </c>
      <c r="Y6" s="50" t="n">
        <v>0</v>
      </c>
      <c r="Z6" s="50" t="n">
        <v>0</v>
      </c>
      <c r="AA6" s="50" t="n">
        <v>0</v>
      </c>
      <c r="AB6" s="40" t="s">
        <v>33</v>
      </c>
    </row>
    <row r="7" s="7" customFormat="true" ht="15" hidden="false" customHeight="true" outlineLevel="0" collapsed="false">
      <c r="A7" s="19" t="s">
        <v>27</v>
      </c>
      <c r="B7" s="20" t="n">
        <v>59</v>
      </c>
      <c r="C7" s="50" t="n">
        <v>0</v>
      </c>
      <c r="D7" s="50" t="n">
        <v>0</v>
      </c>
      <c r="E7" s="50" t="n">
        <v>1</v>
      </c>
      <c r="F7" s="50" t="n">
        <v>5</v>
      </c>
      <c r="G7" s="50" t="n">
        <v>1</v>
      </c>
      <c r="H7" s="50" t="n">
        <v>3</v>
      </c>
      <c r="I7" s="50" t="n">
        <v>3</v>
      </c>
      <c r="J7" s="50" t="n">
        <v>8</v>
      </c>
      <c r="K7" s="50" t="n">
        <v>4</v>
      </c>
      <c r="L7" s="50" t="n">
        <v>5</v>
      </c>
      <c r="M7" s="50" t="n">
        <v>5</v>
      </c>
      <c r="N7" s="50" t="n">
        <v>2</v>
      </c>
      <c r="O7" s="50" t="n">
        <v>3</v>
      </c>
      <c r="P7" s="50" t="n">
        <v>7</v>
      </c>
      <c r="Q7" s="50" t="n">
        <v>3</v>
      </c>
      <c r="R7" s="50" t="n">
        <v>1</v>
      </c>
      <c r="S7" s="50" t="n">
        <v>2</v>
      </c>
      <c r="T7" s="50" t="n">
        <v>0</v>
      </c>
      <c r="U7" s="50" t="n">
        <v>1</v>
      </c>
      <c r="V7" s="50" t="n">
        <v>1</v>
      </c>
      <c r="W7" s="50" t="n">
        <v>0</v>
      </c>
      <c r="X7" s="50" t="n">
        <v>1</v>
      </c>
      <c r="Y7" s="50" t="n">
        <v>0</v>
      </c>
      <c r="Z7" s="50" t="n">
        <v>1</v>
      </c>
      <c r="AA7" s="50" t="n">
        <v>2</v>
      </c>
      <c r="AB7" s="40" t="s">
        <v>34</v>
      </c>
    </row>
    <row r="8" s="7" customFormat="true" ht="15" hidden="false" customHeight="true" outlineLevel="0" collapsed="false">
      <c r="A8" s="19" t="s">
        <v>28</v>
      </c>
      <c r="B8" s="20" t="n">
        <v>2</v>
      </c>
      <c r="C8" s="50" t="n">
        <v>1</v>
      </c>
      <c r="D8" s="50" t="n">
        <v>0</v>
      </c>
      <c r="E8" s="50" t="n">
        <v>0</v>
      </c>
      <c r="F8" s="50" t="n">
        <v>1</v>
      </c>
      <c r="G8" s="50" t="n">
        <v>0</v>
      </c>
      <c r="H8" s="50" t="n">
        <v>0</v>
      </c>
      <c r="I8" s="50" t="n">
        <v>0</v>
      </c>
      <c r="J8" s="50" t="n">
        <v>0</v>
      </c>
      <c r="K8" s="50" t="n">
        <v>0</v>
      </c>
      <c r="L8" s="50" t="n">
        <v>0</v>
      </c>
      <c r="M8" s="50" t="n">
        <v>0</v>
      </c>
      <c r="N8" s="50" t="n">
        <v>0</v>
      </c>
      <c r="O8" s="50" t="n">
        <v>0</v>
      </c>
      <c r="P8" s="50" t="n">
        <v>0</v>
      </c>
      <c r="Q8" s="50" t="n">
        <v>0</v>
      </c>
      <c r="R8" s="50" t="n">
        <v>0</v>
      </c>
      <c r="S8" s="50" t="n">
        <v>0</v>
      </c>
      <c r="T8" s="50" t="n">
        <v>0</v>
      </c>
      <c r="U8" s="50" t="n">
        <v>0</v>
      </c>
      <c r="V8" s="50" t="n">
        <v>0</v>
      </c>
      <c r="W8" s="50" t="n">
        <v>0</v>
      </c>
      <c r="X8" s="50" t="n">
        <v>0</v>
      </c>
      <c r="Y8" s="50" t="n">
        <v>0</v>
      </c>
      <c r="Z8" s="50" t="n">
        <v>0</v>
      </c>
      <c r="AA8" s="50" t="n">
        <v>0</v>
      </c>
      <c r="AB8" s="40" t="s">
        <v>35</v>
      </c>
    </row>
    <row r="9" s="7" customFormat="true" ht="15" hidden="false" customHeight="true" outlineLevel="0" collapsed="false">
      <c r="A9" s="19" t="s">
        <v>29</v>
      </c>
      <c r="B9" s="20" t="n">
        <v>3</v>
      </c>
      <c r="C9" s="50" t="n">
        <v>0</v>
      </c>
      <c r="D9" s="50" t="n">
        <v>1</v>
      </c>
      <c r="E9" s="50" t="n">
        <v>1</v>
      </c>
      <c r="F9" s="50" t="n">
        <v>0</v>
      </c>
      <c r="G9" s="50" t="n">
        <v>0</v>
      </c>
      <c r="H9" s="50" t="n">
        <v>1</v>
      </c>
      <c r="I9" s="50" t="n">
        <v>0</v>
      </c>
      <c r="J9" s="50" t="n">
        <v>0</v>
      </c>
      <c r="K9" s="50" t="n">
        <v>0</v>
      </c>
      <c r="L9" s="50" t="n">
        <v>0</v>
      </c>
      <c r="M9" s="50" t="n">
        <v>0</v>
      </c>
      <c r="N9" s="50" t="n">
        <v>0</v>
      </c>
      <c r="O9" s="50" t="n">
        <v>0</v>
      </c>
      <c r="P9" s="50" t="n">
        <v>0</v>
      </c>
      <c r="Q9" s="50" t="n">
        <v>0</v>
      </c>
      <c r="R9" s="50" t="n">
        <v>0</v>
      </c>
      <c r="S9" s="50" t="n">
        <v>0</v>
      </c>
      <c r="T9" s="50" t="n">
        <v>0</v>
      </c>
      <c r="U9" s="50" t="n">
        <v>0</v>
      </c>
      <c r="V9" s="50" t="n">
        <v>0</v>
      </c>
      <c r="W9" s="50" t="n">
        <v>0</v>
      </c>
      <c r="X9" s="50" t="n">
        <v>0</v>
      </c>
      <c r="Y9" s="50" t="n">
        <v>0</v>
      </c>
      <c r="Z9" s="50" t="n">
        <v>0</v>
      </c>
      <c r="AA9" s="50" t="n">
        <v>0</v>
      </c>
      <c r="AB9" s="40" t="s">
        <v>36</v>
      </c>
    </row>
    <row r="10" s="7" customFormat="true" ht="15" hidden="false" customHeight="true" outlineLevel="0" collapsed="false">
      <c r="A10" s="28"/>
      <c r="B10" s="65"/>
      <c r="C10" s="55"/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10" min="2" style="1" width="7.87"/>
    <col collapsed="false" customWidth="false" hidden="false" outlineLevel="0" max="257" min="11" style="1" width="8.99"/>
  </cols>
  <sheetData>
    <row r="1" s="3" customFormat="true" ht="16.5" hidden="false" customHeight="true" outlineLevel="0" collapsed="false">
      <c r="A1" s="66" t="s">
        <v>0</v>
      </c>
      <c r="C1" s="67" t="s">
        <v>37</v>
      </c>
      <c r="D1" s="67"/>
      <c r="E1" s="67"/>
      <c r="F1" s="67"/>
      <c r="G1" s="67"/>
      <c r="H1" s="67"/>
      <c r="I1" s="2"/>
    </row>
    <row r="2" s="7" customFormat="true" ht="13.5" hidden="false" customHeight="false" outlineLevel="0" collapsed="false">
      <c r="A2" s="68"/>
      <c r="B2" s="69"/>
      <c r="C2" s="69"/>
      <c r="D2" s="69"/>
      <c r="E2" s="69"/>
      <c r="F2" s="69"/>
      <c r="G2" s="69"/>
      <c r="J2" s="70" t="s">
        <v>38</v>
      </c>
      <c r="K2" s="71"/>
    </row>
    <row r="3" s="39" customFormat="true" ht="24" hidden="false" customHeight="true" outlineLevel="0" collapsed="false">
      <c r="A3" s="72"/>
      <c r="B3" s="73"/>
      <c r="C3" s="74" t="s">
        <v>39</v>
      </c>
      <c r="D3" s="75" t="n">
        <v>8</v>
      </c>
      <c r="E3" s="75" t="n">
        <v>13</v>
      </c>
      <c r="F3" s="75" t="n">
        <v>21</v>
      </c>
      <c r="G3" s="75" t="n">
        <v>26</v>
      </c>
      <c r="H3" s="75" t="n">
        <v>31</v>
      </c>
      <c r="I3" s="75" t="n">
        <v>36</v>
      </c>
      <c r="J3" s="76" t="s">
        <v>40</v>
      </c>
    </row>
    <row r="4" s="39" customFormat="true" ht="24" hidden="false" customHeight="true" outlineLevel="0" collapsed="false">
      <c r="A4" s="77" t="s">
        <v>3</v>
      </c>
      <c r="B4" s="78" t="s">
        <v>41</v>
      </c>
      <c r="C4" s="74"/>
      <c r="D4" s="79" t="s">
        <v>24</v>
      </c>
      <c r="E4" s="79" t="s">
        <v>24</v>
      </c>
      <c r="F4" s="79" t="s">
        <v>24</v>
      </c>
      <c r="G4" s="79" t="s">
        <v>24</v>
      </c>
      <c r="H4" s="79" t="s">
        <v>24</v>
      </c>
      <c r="I4" s="79" t="s">
        <v>24</v>
      </c>
      <c r="J4" s="76"/>
    </row>
    <row r="5" s="39" customFormat="true" ht="24" hidden="false" customHeight="true" outlineLevel="0" collapsed="false">
      <c r="A5" s="80"/>
      <c r="B5" s="80"/>
      <c r="C5" s="74"/>
      <c r="D5" s="81" t="n">
        <v>12</v>
      </c>
      <c r="E5" s="81" t="n">
        <v>20</v>
      </c>
      <c r="F5" s="81" t="n">
        <v>25</v>
      </c>
      <c r="G5" s="81" t="n">
        <v>30</v>
      </c>
      <c r="H5" s="81" t="n">
        <v>35</v>
      </c>
      <c r="I5" s="81" t="n">
        <v>40</v>
      </c>
      <c r="J5" s="76"/>
    </row>
    <row r="6" s="7" customFormat="true" ht="24" hidden="false" customHeight="true" outlineLevel="0" collapsed="false">
      <c r="A6" s="20"/>
      <c r="B6" s="43"/>
      <c r="C6" s="44"/>
      <c r="D6" s="44"/>
      <c r="E6" s="44"/>
      <c r="F6" s="44"/>
      <c r="G6" s="44"/>
      <c r="H6" s="44"/>
      <c r="I6" s="44"/>
      <c r="J6" s="45"/>
    </row>
    <row r="7" s="27" customFormat="true" ht="24" hidden="false" customHeight="true" outlineLevel="0" collapsed="false">
      <c r="A7" s="82" t="s">
        <v>42</v>
      </c>
      <c r="B7" s="83" t="n">
        <v>691</v>
      </c>
      <c r="C7" s="84" t="n">
        <v>131</v>
      </c>
      <c r="D7" s="84" t="n">
        <v>3</v>
      </c>
      <c r="E7" s="84" t="n">
        <v>42</v>
      </c>
      <c r="F7" s="84" t="n">
        <v>93</v>
      </c>
      <c r="G7" s="84" t="n">
        <v>193</v>
      </c>
      <c r="H7" s="84" t="n">
        <v>221</v>
      </c>
      <c r="I7" s="84" t="n">
        <v>8</v>
      </c>
      <c r="J7" s="48" t="n">
        <v>0</v>
      </c>
    </row>
    <row r="8" s="7" customFormat="true" ht="24" hidden="false" customHeight="true" outlineLevel="0" collapsed="false">
      <c r="A8" s="77" t="s">
        <v>5</v>
      </c>
      <c r="B8" s="85" t="n">
        <v>12</v>
      </c>
      <c r="C8" s="51" t="n">
        <v>0</v>
      </c>
      <c r="D8" s="51" t="n">
        <v>0</v>
      </c>
      <c r="E8" s="51" t="n">
        <v>0</v>
      </c>
      <c r="F8" s="51" t="n">
        <v>0</v>
      </c>
      <c r="G8" s="51" t="n">
        <v>0</v>
      </c>
      <c r="H8" s="51" t="n">
        <v>4</v>
      </c>
      <c r="I8" s="51" t="n">
        <v>8</v>
      </c>
      <c r="J8" s="22" t="n">
        <v>0</v>
      </c>
    </row>
    <row r="9" s="7" customFormat="true" ht="24" hidden="false" customHeight="true" outlineLevel="0" collapsed="false">
      <c r="A9" s="77" t="s">
        <v>6</v>
      </c>
      <c r="B9" s="85" t="n">
        <v>668</v>
      </c>
      <c r="C9" s="51" t="n">
        <v>131</v>
      </c>
      <c r="D9" s="51" t="n">
        <v>3</v>
      </c>
      <c r="E9" s="51" t="n">
        <v>42</v>
      </c>
      <c r="F9" s="51" t="n">
        <v>87</v>
      </c>
      <c r="G9" s="51" t="n">
        <v>188</v>
      </c>
      <c r="H9" s="51" t="n">
        <v>217</v>
      </c>
      <c r="I9" s="51" t="n">
        <v>0</v>
      </c>
      <c r="J9" s="52" t="n">
        <v>0</v>
      </c>
    </row>
    <row r="10" s="7" customFormat="true" ht="24" hidden="false" customHeight="true" outlineLevel="0" collapsed="false">
      <c r="A10" s="77" t="s">
        <v>7</v>
      </c>
      <c r="B10" s="85" t="n">
        <v>11</v>
      </c>
      <c r="C10" s="51" t="n">
        <v>0</v>
      </c>
      <c r="D10" s="51" t="n">
        <v>0</v>
      </c>
      <c r="E10" s="51" t="n">
        <v>0</v>
      </c>
      <c r="F10" s="51" t="n">
        <v>6</v>
      </c>
      <c r="G10" s="51" t="n">
        <v>5</v>
      </c>
      <c r="H10" s="51" t="n">
        <v>0</v>
      </c>
      <c r="I10" s="51" t="n">
        <v>0</v>
      </c>
      <c r="J10" s="22" t="n">
        <v>0</v>
      </c>
    </row>
    <row r="11" s="7" customFormat="true" ht="24" hidden="false" customHeight="true" outlineLevel="0" collapsed="false">
      <c r="A11" s="20"/>
      <c r="B11" s="86"/>
      <c r="C11" s="21"/>
      <c r="D11" s="21"/>
      <c r="E11" s="21"/>
      <c r="F11" s="21"/>
      <c r="G11" s="21"/>
      <c r="H11" s="21"/>
      <c r="I11" s="21"/>
      <c r="J11" s="22"/>
    </row>
    <row r="12" customFormat="false" ht="24" hidden="false" customHeight="true" outlineLevel="0" collapsed="false">
      <c r="A12" s="77" t="s">
        <v>43</v>
      </c>
      <c r="B12" s="85" t="n">
        <v>219</v>
      </c>
      <c r="C12" s="51" t="n">
        <v>38</v>
      </c>
      <c r="D12" s="51" t="n">
        <v>0</v>
      </c>
      <c r="E12" s="51" t="n">
        <v>7</v>
      </c>
      <c r="F12" s="51" t="n">
        <v>24</v>
      </c>
      <c r="G12" s="51" t="n">
        <v>57</v>
      </c>
      <c r="H12" s="51" t="n">
        <v>85</v>
      </c>
      <c r="I12" s="51" t="n">
        <v>8</v>
      </c>
      <c r="J12" s="22" t="n">
        <v>0</v>
      </c>
    </row>
    <row r="13" customFormat="false" ht="24" hidden="false" customHeight="true" outlineLevel="0" collapsed="false">
      <c r="A13" s="77" t="s">
        <v>44</v>
      </c>
      <c r="B13" s="85" t="n">
        <v>177</v>
      </c>
      <c r="C13" s="51" t="n">
        <v>31</v>
      </c>
      <c r="D13" s="51" t="n">
        <v>0</v>
      </c>
      <c r="E13" s="51" t="n">
        <v>0</v>
      </c>
      <c r="F13" s="51" t="n">
        <v>11</v>
      </c>
      <c r="G13" s="51" t="n">
        <v>52</v>
      </c>
      <c r="H13" s="51" t="n">
        <v>83</v>
      </c>
      <c r="I13" s="51" t="n">
        <v>0</v>
      </c>
      <c r="J13" s="22" t="n">
        <v>0</v>
      </c>
    </row>
    <row r="14" customFormat="false" ht="24" hidden="false" customHeight="true" outlineLevel="0" collapsed="false">
      <c r="A14" s="77" t="s">
        <v>45</v>
      </c>
      <c r="B14" s="85" t="n">
        <v>58</v>
      </c>
      <c r="C14" s="51" t="n">
        <v>13</v>
      </c>
      <c r="D14" s="51" t="n">
        <v>0</v>
      </c>
      <c r="E14" s="51" t="n">
        <v>7</v>
      </c>
      <c r="F14" s="51" t="n">
        <v>6</v>
      </c>
      <c r="G14" s="51" t="n">
        <v>18</v>
      </c>
      <c r="H14" s="51" t="n">
        <v>14</v>
      </c>
      <c r="I14" s="51" t="n">
        <v>0</v>
      </c>
      <c r="J14" s="22" t="n">
        <v>0</v>
      </c>
    </row>
    <row r="15" customFormat="false" ht="24" hidden="false" customHeight="true" outlineLevel="0" collapsed="false">
      <c r="A15" s="77" t="s">
        <v>46</v>
      </c>
      <c r="B15" s="85" t="n">
        <v>37</v>
      </c>
      <c r="C15" s="51" t="n">
        <v>6</v>
      </c>
      <c r="D15" s="51" t="n">
        <v>0</v>
      </c>
      <c r="E15" s="51" t="n">
        <v>0</v>
      </c>
      <c r="F15" s="51" t="n">
        <v>0</v>
      </c>
      <c r="G15" s="51" t="n">
        <v>10</v>
      </c>
      <c r="H15" s="51" t="n">
        <v>21</v>
      </c>
      <c r="I15" s="51" t="n">
        <v>0</v>
      </c>
      <c r="J15" s="22" t="n">
        <v>0</v>
      </c>
    </row>
    <row r="16" customFormat="false" ht="24" hidden="false" customHeight="true" outlineLevel="0" collapsed="false">
      <c r="A16" s="19" t="s">
        <v>47</v>
      </c>
      <c r="B16" s="85" t="n">
        <v>14</v>
      </c>
      <c r="C16" s="51" t="n">
        <v>2</v>
      </c>
      <c r="D16" s="51" t="n">
        <v>0</v>
      </c>
      <c r="E16" s="51" t="n">
        <v>0</v>
      </c>
      <c r="F16" s="51" t="n">
        <v>8</v>
      </c>
      <c r="G16" s="51" t="n">
        <v>4</v>
      </c>
      <c r="H16" s="51" t="n">
        <v>0</v>
      </c>
      <c r="I16" s="51" t="n">
        <v>0</v>
      </c>
      <c r="J16" s="22" t="n">
        <v>0</v>
      </c>
    </row>
    <row r="17" customFormat="false" ht="24" hidden="false" customHeight="true" outlineLevel="0" collapsed="false">
      <c r="A17" s="77" t="s">
        <v>48</v>
      </c>
      <c r="B17" s="85" t="n">
        <v>4</v>
      </c>
      <c r="C17" s="51" t="n">
        <v>1</v>
      </c>
      <c r="D17" s="51" t="n">
        <v>0</v>
      </c>
      <c r="E17" s="51" t="n">
        <v>2</v>
      </c>
      <c r="F17" s="51" t="n">
        <v>1</v>
      </c>
      <c r="G17" s="51" t="n">
        <v>0</v>
      </c>
      <c r="H17" s="51" t="n">
        <v>0</v>
      </c>
      <c r="I17" s="51" t="n">
        <v>0</v>
      </c>
      <c r="J17" s="22" t="n">
        <v>0</v>
      </c>
    </row>
    <row r="18" customFormat="false" ht="24" hidden="false" customHeight="true" outlineLevel="0" collapsed="false">
      <c r="A18" s="77" t="s">
        <v>49</v>
      </c>
      <c r="B18" s="85" t="n">
        <v>8</v>
      </c>
      <c r="C18" s="51" t="n">
        <v>2</v>
      </c>
      <c r="D18" s="51" t="n">
        <v>0</v>
      </c>
      <c r="E18" s="51" t="n">
        <v>0</v>
      </c>
      <c r="F18" s="51" t="n">
        <v>2</v>
      </c>
      <c r="G18" s="51" t="n">
        <v>4</v>
      </c>
      <c r="H18" s="51" t="n">
        <v>0</v>
      </c>
      <c r="I18" s="51" t="n">
        <v>0</v>
      </c>
      <c r="J18" s="22" t="n">
        <v>0</v>
      </c>
    </row>
    <row r="19" customFormat="false" ht="24" hidden="false" customHeight="true" outlineLevel="0" collapsed="false">
      <c r="A19" s="77" t="s">
        <v>50</v>
      </c>
      <c r="B19" s="85" t="n">
        <v>26</v>
      </c>
      <c r="C19" s="51" t="n">
        <v>6</v>
      </c>
      <c r="D19" s="51" t="n">
        <v>0</v>
      </c>
      <c r="E19" s="51" t="n">
        <v>4</v>
      </c>
      <c r="F19" s="51" t="n">
        <v>6</v>
      </c>
      <c r="G19" s="51" t="n">
        <v>5</v>
      </c>
      <c r="H19" s="51" t="n">
        <v>5</v>
      </c>
      <c r="I19" s="51" t="n">
        <v>0</v>
      </c>
      <c r="J19" s="22" t="n">
        <v>0</v>
      </c>
    </row>
    <row r="20" customFormat="false" ht="24" hidden="false" customHeight="true" outlineLevel="0" collapsed="false">
      <c r="A20" s="77" t="s">
        <v>51</v>
      </c>
      <c r="B20" s="85" t="n">
        <v>8</v>
      </c>
      <c r="C20" s="51" t="n">
        <v>2</v>
      </c>
      <c r="D20" s="51" t="n">
        <v>0</v>
      </c>
      <c r="E20" s="51" t="n">
        <v>0</v>
      </c>
      <c r="F20" s="51" t="n">
        <v>2</v>
      </c>
      <c r="G20" s="51" t="n">
        <v>3</v>
      </c>
      <c r="H20" s="51" t="n">
        <v>1</v>
      </c>
      <c r="I20" s="51" t="n">
        <v>0</v>
      </c>
      <c r="J20" s="22" t="n">
        <v>0</v>
      </c>
    </row>
    <row r="21" customFormat="false" ht="24" hidden="false" customHeight="true" outlineLevel="0" collapsed="false">
      <c r="A21" s="77" t="s">
        <v>52</v>
      </c>
      <c r="B21" s="85" t="n">
        <v>24</v>
      </c>
      <c r="C21" s="51" t="n">
        <v>4</v>
      </c>
      <c r="D21" s="51" t="n">
        <v>0</v>
      </c>
      <c r="E21" s="51" t="n">
        <v>2</v>
      </c>
      <c r="F21" s="51" t="n">
        <v>2</v>
      </c>
      <c r="G21" s="51" t="n">
        <v>14</v>
      </c>
      <c r="H21" s="51" t="n">
        <v>2</v>
      </c>
      <c r="I21" s="51" t="n">
        <v>0</v>
      </c>
      <c r="J21" s="22" t="n">
        <v>0</v>
      </c>
    </row>
    <row r="22" customFormat="false" ht="24" hidden="false" customHeight="true" outlineLevel="0" collapsed="false">
      <c r="A22" s="77" t="s">
        <v>53</v>
      </c>
      <c r="B22" s="85" t="n">
        <v>24</v>
      </c>
      <c r="C22" s="51" t="n">
        <v>7</v>
      </c>
      <c r="D22" s="51" t="n">
        <v>0</v>
      </c>
      <c r="E22" s="51" t="n">
        <v>0</v>
      </c>
      <c r="F22" s="51" t="n">
        <v>0</v>
      </c>
      <c r="G22" s="51" t="n">
        <v>13</v>
      </c>
      <c r="H22" s="51" t="n">
        <v>4</v>
      </c>
      <c r="I22" s="51" t="n">
        <v>0</v>
      </c>
      <c r="J22" s="22" t="n">
        <v>0</v>
      </c>
    </row>
    <row r="23" customFormat="false" ht="24" hidden="false" customHeight="true" outlineLevel="0" collapsed="false">
      <c r="A23" s="77" t="s">
        <v>54</v>
      </c>
      <c r="B23" s="85" t="n">
        <v>20</v>
      </c>
      <c r="C23" s="51" t="n">
        <v>4</v>
      </c>
      <c r="D23" s="51" t="n">
        <v>0</v>
      </c>
      <c r="E23" s="51" t="n">
        <v>0</v>
      </c>
      <c r="F23" s="51" t="n">
        <v>9</v>
      </c>
      <c r="G23" s="51" t="n">
        <v>6</v>
      </c>
      <c r="H23" s="51" t="n">
        <v>1</v>
      </c>
      <c r="I23" s="51" t="n">
        <v>0</v>
      </c>
      <c r="J23" s="22" t="n">
        <v>0</v>
      </c>
    </row>
    <row r="24" customFormat="false" ht="24" hidden="false" customHeight="true" outlineLevel="0" collapsed="false">
      <c r="A24" s="77" t="s">
        <v>55</v>
      </c>
      <c r="B24" s="85" t="n">
        <v>0</v>
      </c>
      <c r="C24" s="51" t="n">
        <v>0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v>0</v>
      </c>
      <c r="J24" s="22" t="n">
        <v>0</v>
      </c>
    </row>
    <row r="25" customFormat="false" ht="24" hidden="false" customHeight="true" outlineLevel="0" collapsed="false">
      <c r="A25" s="77" t="s">
        <v>56</v>
      </c>
      <c r="B25" s="85" t="n">
        <v>24</v>
      </c>
      <c r="C25" s="51" t="n">
        <v>6</v>
      </c>
      <c r="D25" s="51" t="n">
        <v>0</v>
      </c>
      <c r="E25" s="51" t="n">
        <v>4</v>
      </c>
      <c r="F25" s="51" t="n">
        <v>10</v>
      </c>
      <c r="G25" s="51" t="n">
        <v>1</v>
      </c>
      <c r="H25" s="51" t="n">
        <v>3</v>
      </c>
      <c r="I25" s="51" t="n">
        <v>0</v>
      </c>
      <c r="J25" s="22" t="n">
        <v>0</v>
      </c>
    </row>
    <row r="26" customFormat="false" ht="24" hidden="false" customHeight="true" outlineLevel="0" collapsed="false">
      <c r="A26" s="77" t="s">
        <v>57</v>
      </c>
      <c r="B26" s="85" t="n">
        <v>16</v>
      </c>
      <c r="C26" s="51" t="n">
        <v>4</v>
      </c>
      <c r="D26" s="51" t="n">
        <v>0</v>
      </c>
      <c r="E26" s="51" t="n">
        <v>2</v>
      </c>
      <c r="F26" s="51" t="n">
        <v>3</v>
      </c>
      <c r="G26" s="51" t="n">
        <v>5</v>
      </c>
      <c r="H26" s="51" t="n">
        <v>2</v>
      </c>
      <c r="I26" s="51" t="n">
        <v>0</v>
      </c>
      <c r="J26" s="22" t="n">
        <v>0</v>
      </c>
    </row>
    <row r="27" customFormat="false" ht="24" hidden="false" customHeight="true" outlineLevel="0" collapsed="false">
      <c r="A27" s="77" t="s">
        <v>58</v>
      </c>
      <c r="B27" s="85" t="n">
        <v>17</v>
      </c>
      <c r="C27" s="51" t="n">
        <v>3</v>
      </c>
      <c r="D27" s="51" t="n">
        <v>0</v>
      </c>
      <c r="E27" s="51" t="n">
        <v>8</v>
      </c>
      <c r="F27" s="51" t="n">
        <v>6</v>
      </c>
      <c r="G27" s="51" t="n">
        <v>0</v>
      </c>
      <c r="H27" s="51" t="n">
        <v>0</v>
      </c>
      <c r="I27" s="51" t="n">
        <v>0</v>
      </c>
      <c r="J27" s="22" t="n">
        <v>0</v>
      </c>
    </row>
    <row r="28" customFormat="false" ht="24" hidden="false" customHeight="true" outlineLevel="0" collapsed="false">
      <c r="A28" s="77" t="s">
        <v>59</v>
      </c>
      <c r="B28" s="85" t="n">
        <v>7</v>
      </c>
      <c r="C28" s="51" t="n">
        <v>1</v>
      </c>
      <c r="D28" s="51" t="n">
        <v>0</v>
      </c>
      <c r="E28" s="51" t="n">
        <v>5</v>
      </c>
      <c r="F28" s="51" t="n">
        <v>1</v>
      </c>
      <c r="G28" s="51" t="n">
        <v>0</v>
      </c>
      <c r="H28" s="51" t="n">
        <v>0</v>
      </c>
      <c r="I28" s="51" t="n">
        <v>0</v>
      </c>
      <c r="J28" s="22" t="n">
        <v>0</v>
      </c>
    </row>
    <row r="29" customFormat="false" ht="24" hidden="false" customHeight="true" outlineLevel="0" collapsed="false">
      <c r="A29" s="77" t="s">
        <v>60</v>
      </c>
      <c r="B29" s="85" t="n">
        <v>4</v>
      </c>
      <c r="C29" s="51" t="n">
        <v>1</v>
      </c>
      <c r="D29" s="51" t="n">
        <v>0</v>
      </c>
      <c r="E29" s="51" t="n">
        <v>1</v>
      </c>
      <c r="F29" s="51" t="n">
        <v>1</v>
      </c>
      <c r="G29" s="51" t="n">
        <v>1</v>
      </c>
      <c r="H29" s="51" t="n">
        <v>0</v>
      </c>
      <c r="I29" s="51" t="n">
        <v>0</v>
      </c>
      <c r="J29" s="22" t="n">
        <v>0</v>
      </c>
    </row>
    <row r="30" customFormat="false" ht="24" hidden="false" customHeight="true" outlineLevel="0" collapsed="false">
      <c r="A30" s="77" t="s">
        <v>61</v>
      </c>
      <c r="B30" s="85" t="n">
        <v>4</v>
      </c>
      <c r="C30" s="51" t="n">
        <v>0</v>
      </c>
      <c r="D30" s="51" t="n">
        <v>3</v>
      </c>
      <c r="E30" s="51" t="n">
        <v>0</v>
      </c>
      <c r="F30" s="51" t="n">
        <v>1</v>
      </c>
      <c r="G30" s="51" t="n">
        <v>0</v>
      </c>
      <c r="H30" s="51" t="n">
        <v>0</v>
      </c>
      <c r="I30" s="51" t="n">
        <v>0</v>
      </c>
      <c r="J30" s="22" t="n">
        <v>0</v>
      </c>
    </row>
    <row r="31" customFormat="false" ht="13.5" hidden="false" customHeight="false" outlineLevel="0" collapsed="false">
      <c r="A31" s="65"/>
      <c r="B31" s="65"/>
      <c r="C31" s="55"/>
      <c r="D31" s="55"/>
      <c r="E31" s="55"/>
      <c r="F31" s="55"/>
      <c r="G31" s="55"/>
      <c r="H31" s="55"/>
      <c r="I31" s="55"/>
      <c r="J31" s="56"/>
    </row>
    <row r="32" customFormat="false" ht="13.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</row>
  </sheetData>
  <mergeCells count="3">
    <mergeCell ref="C1:H1"/>
    <mergeCell ref="C3:C5"/>
    <mergeCell ref="J3:J5"/>
  </mergeCells>
  <printOptions headings="false" gridLines="false" gridLinesSet="true" horizontalCentered="false" verticalCentered="false"/>
  <pageMargins left="1.10208333333333" right="0.590277777777778" top="0.98402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75"/>
    <col collapsed="false" customWidth="true" hidden="false" outlineLevel="0" max="2" min="2" style="1" width="10.62"/>
    <col collapsed="false" customWidth="true" hidden="false" outlineLevel="0" max="4" min="3" style="1" width="11.12"/>
    <col collapsed="false" customWidth="true" hidden="false" outlineLevel="0" max="5" min="5" style="1" width="10.62"/>
    <col collapsed="false" customWidth="true" hidden="false" outlineLevel="0" max="6" min="6" style="1" width="11.12"/>
    <col collapsed="false" customWidth="true" hidden="false" outlineLevel="0" max="8" min="7" style="1" width="10.62"/>
    <col collapsed="false" customWidth="true" hidden="false" outlineLevel="0" max="12" min="9" style="1" width="8.75"/>
    <col collapsed="false" customWidth="true" hidden="false" outlineLevel="0" max="13" min="13" style="1" width="8.36"/>
    <col collapsed="false" customWidth="true" hidden="false" outlineLevel="0" max="16" min="14" style="1" width="8.75"/>
    <col collapsed="false" customWidth="true" hidden="false" outlineLevel="0" max="17" min="17" style="1" width="9.99"/>
    <col collapsed="false" customWidth="false" hidden="false" outlineLevel="0" max="257" min="18" style="1" width="8.99"/>
  </cols>
  <sheetData>
    <row r="1" s="3" customFormat="true" ht="18" hidden="false" customHeight="true" outlineLevel="0" collapsed="false">
      <c r="A1" s="2" t="s">
        <v>0</v>
      </c>
      <c r="D1" s="87" t="s">
        <v>62</v>
      </c>
      <c r="E1" s="87"/>
      <c r="F1" s="87"/>
      <c r="G1" s="87"/>
      <c r="H1" s="87"/>
      <c r="I1" s="88" t="s">
        <v>63</v>
      </c>
      <c r="J1" s="88"/>
      <c r="K1" s="88"/>
    </row>
    <row r="2" s="7" customFormat="true" ht="13.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6" t="s">
        <v>64</v>
      </c>
    </row>
    <row r="3" s="91" customFormat="true" ht="24" hidden="false" customHeight="true" outlineLevel="0" collapsed="false">
      <c r="A3" s="60" t="s">
        <v>3</v>
      </c>
      <c r="B3" s="60" t="s">
        <v>4</v>
      </c>
      <c r="C3" s="89" t="s">
        <v>65</v>
      </c>
      <c r="D3" s="89"/>
      <c r="E3" s="89"/>
      <c r="F3" s="89"/>
      <c r="G3" s="60" t="s">
        <v>66</v>
      </c>
      <c r="H3" s="60"/>
      <c r="I3" s="90" t="s">
        <v>67</v>
      </c>
      <c r="J3" s="90"/>
      <c r="K3" s="90"/>
      <c r="L3" s="90"/>
      <c r="M3" s="90"/>
      <c r="N3" s="90"/>
      <c r="O3" s="90"/>
      <c r="P3" s="90"/>
      <c r="Q3" s="60" t="s">
        <v>32</v>
      </c>
    </row>
    <row r="4" s="91" customFormat="true" ht="34.5" hidden="false" customHeight="true" outlineLevel="0" collapsed="false">
      <c r="A4" s="60"/>
      <c r="B4" s="60"/>
      <c r="C4" s="89" t="s">
        <v>4</v>
      </c>
      <c r="D4" s="89" t="s">
        <v>68</v>
      </c>
      <c r="E4" s="89" t="s">
        <v>69</v>
      </c>
      <c r="F4" s="89" t="s">
        <v>70</v>
      </c>
      <c r="G4" s="60" t="s">
        <v>4</v>
      </c>
      <c r="H4" s="61" t="s">
        <v>71</v>
      </c>
      <c r="I4" s="60" t="s">
        <v>4</v>
      </c>
      <c r="J4" s="60" t="s">
        <v>72</v>
      </c>
      <c r="K4" s="60" t="s">
        <v>73</v>
      </c>
      <c r="L4" s="92" t="s">
        <v>74</v>
      </c>
      <c r="M4" s="60" t="s">
        <v>75</v>
      </c>
      <c r="N4" s="60" t="s">
        <v>76</v>
      </c>
      <c r="O4" s="60" t="s">
        <v>77</v>
      </c>
      <c r="P4" s="59" t="s">
        <v>78</v>
      </c>
      <c r="Q4" s="60"/>
    </row>
    <row r="5" s="7" customFormat="true" ht="24" hidden="false" customHeight="true" outlineLevel="0" collapsed="false">
      <c r="A5" s="93"/>
      <c r="B5" s="94"/>
      <c r="C5" s="95"/>
      <c r="D5" s="95"/>
      <c r="E5" s="95"/>
      <c r="F5" s="95"/>
      <c r="G5" s="95"/>
      <c r="H5" s="95"/>
      <c r="I5" s="95"/>
      <c r="J5" s="95"/>
      <c r="K5" s="95"/>
      <c r="L5" s="95"/>
      <c r="M5" s="95"/>
      <c r="N5" s="95"/>
      <c r="O5" s="95"/>
      <c r="P5" s="95"/>
      <c r="Q5" s="63"/>
    </row>
    <row r="6" s="27" customFormat="true" ht="24" hidden="false" customHeight="true" outlineLevel="0" collapsed="false">
      <c r="A6" s="96" t="s">
        <v>42</v>
      </c>
      <c r="B6" s="97" t="n">
        <v>691</v>
      </c>
      <c r="C6" s="97" t="n">
        <v>561</v>
      </c>
      <c r="D6" s="97" t="n">
        <v>192</v>
      </c>
      <c r="E6" s="97" t="n">
        <v>187</v>
      </c>
      <c r="F6" s="97" t="n">
        <v>182</v>
      </c>
      <c r="G6" s="97" t="n">
        <v>1</v>
      </c>
      <c r="H6" s="97" t="n">
        <v>1</v>
      </c>
      <c r="I6" s="97" t="n">
        <v>129</v>
      </c>
      <c r="J6" s="97" t="n">
        <v>57</v>
      </c>
      <c r="K6" s="97" t="n">
        <v>5</v>
      </c>
      <c r="L6" s="97" t="n">
        <v>6</v>
      </c>
      <c r="M6" s="97" t="n">
        <v>1</v>
      </c>
      <c r="N6" s="97" t="n">
        <v>3</v>
      </c>
      <c r="O6" s="97" t="n">
        <v>0</v>
      </c>
      <c r="P6" s="97" t="n">
        <v>57</v>
      </c>
      <c r="Q6" s="64" t="s">
        <v>42</v>
      </c>
      <c r="R6" s="98"/>
    </row>
    <row r="7" s="27" customFormat="true" ht="24" hidden="false" customHeight="true" outlineLevel="0" collapsed="false">
      <c r="A7" s="96"/>
      <c r="B7" s="99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  <c r="Q7" s="64"/>
      <c r="R7" s="98"/>
    </row>
    <row r="8" s="7" customFormat="true" ht="24" hidden="false" customHeight="true" outlineLevel="0" collapsed="false">
      <c r="A8" s="78" t="s">
        <v>5</v>
      </c>
      <c r="B8" s="50" t="n">
        <v>12</v>
      </c>
      <c r="C8" s="50" t="n">
        <v>12</v>
      </c>
      <c r="D8" s="50" t="n">
        <v>4</v>
      </c>
      <c r="E8" s="50" t="n">
        <v>4</v>
      </c>
      <c r="F8" s="50" t="n">
        <v>4</v>
      </c>
      <c r="G8" s="50" t="n">
        <v>0</v>
      </c>
      <c r="H8" s="50" t="n">
        <v>0</v>
      </c>
      <c r="I8" s="50" t="n">
        <v>0</v>
      </c>
      <c r="J8" s="50" t="n">
        <v>0</v>
      </c>
      <c r="K8" s="50" t="n">
        <v>0</v>
      </c>
      <c r="L8" s="50" t="n">
        <v>0</v>
      </c>
      <c r="M8" s="50" t="n">
        <v>0</v>
      </c>
      <c r="N8" s="50" t="n">
        <v>0</v>
      </c>
      <c r="O8" s="50" t="n">
        <v>0</v>
      </c>
      <c r="P8" s="50" t="n">
        <v>0</v>
      </c>
      <c r="Q8" s="40" t="s">
        <v>5</v>
      </c>
      <c r="R8" s="53"/>
    </row>
    <row r="9" s="7" customFormat="true" ht="24" hidden="false" customHeight="true" outlineLevel="0" collapsed="false">
      <c r="A9" s="78" t="s">
        <v>6</v>
      </c>
      <c r="B9" s="50" t="n">
        <v>668</v>
      </c>
      <c r="C9" s="50" t="n">
        <v>538</v>
      </c>
      <c r="D9" s="50" t="n">
        <v>183</v>
      </c>
      <c r="E9" s="50" t="n">
        <v>180</v>
      </c>
      <c r="F9" s="50" t="n">
        <v>175</v>
      </c>
      <c r="G9" s="50" t="n">
        <v>1</v>
      </c>
      <c r="H9" s="50" t="n">
        <v>1</v>
      </c>
      <c r="I9" s="50" t="n">
        <v>129</v>
      </c>
      <c r="J9" s="50" t="n">
        <v>57</v>
      </c>
      <c r="K9" s="50" t="n">
        <v>5</v>
      </c>
      <c r="L9" s="50" t="n">
        <v>6</v>
      </c>
      <c r="M9" s="50" t="n">
        <v>1</v>
      </c>
      <c r="N9" s="50" t="n">
        <v>3</v>
      </c>
      <c r="O9" s="50" t="n">
        <v>0</v>
      </c>
      <c r="P9" s="50" t="n">
        <v>57</v>
      </c>
      <c r="Q9" s="40" t="s">
        <v>6</v>
      </c>
      <c r="R9" s="53"/>
    </row>
    <row r="10" s="7" customFormat="true" ht="24" hidden="false" customHeight="true" outlineLevel="0" collapsed="false">
      <c r="A10" s="78" t="s">
        <v>7</v>
      </c>
      <c r="B10" s="50" t="n">
        <v>11</v>
      </c>
      <c r="C10" s="50" t="n">
        <v>11</v>
      </c>
      <c r="D10" s="50" t="n">
        <v>5</v>
      </c>
      <c r="E10" s="50" t="n">
        <v>3</v>
      </c>
      <c r="F10" s="50" t="n">
        <v>3</v>
      </c>
      <c r="G10" s="50" t="n">
        <v>0</v>
      </c>
      <c r="H10" s="50" t="n">
        <v>0</v>
      </c>
      <c r="I10" s="50" t="n">
        <v>0</v>
      </c>
      <c r="J10" s="50" t="n">
        <v>0</v>
      </c>
      <c r="K10" s="50" t="n">
        <v>0</v>
      </c>
      <c r="L10" s="50" t="n">
        <v>0</v>
      </c>
      <c r="M10" s="50" t="n">
        <v>0</v>
      </c>
      <c r="N10" s="50" t="n">
        <v>0</v>
      </c>
      <c r="O10" s="50" t="n">
        <v>0</v>
      </c>
      <c r="P10" s="50" t="n">
        <v>0</v>
      </c>
      <c r="Q10" s="40" t="s">
        <v>7</v>
      </c>
      <c r="R10" s="53"/>
    </row>
    <row r="11" s="7" customFormat="true" ht="24" hidden="false" customHeight="tru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101"/>
      <c r="K11" s="101"/>
      <c r="L11" s="101"/>
      <c r="M11" s="101"/>
      <c r="N11" s="101"/>
      <c r="O11" s="101"/>
      <c r="P11" s="101"/>
      <c r="Q11" s="63"/>
      <c r="R11" s="53"/>
    </row>
    <row r="12" customFormat="false" ht="24" hidden="false" customHeight="true" outlineLevel="0" collapsed="false">
      <c r="A12" s="78" t="s">
        <v>43</v>
      </c>
      <c r="B12" s="50" t="n">
        <v>219</v>
      </c>
      <c r="C12" s="50" t="n">
        <v>181</v>
      </c>
      <c r="D12" s="50" t="n">
        <v>63</v>
      </c>
      <c r="E12" s="50" t="n">
        <v>60</v>
      </c>
      <c r="F12" s="50" t="n">
        <v>58</v>
      </c>
      <c r="G12" s="50" t="n">
        <v>0</v>
      </c>
      <c r="H12" s="50" t="n">
        <v>0</v>
      </c>
      <c r="I12" s="50" t="n">
        <v>38</v>
      </c>
      <c r="J12" s="50" t="n">
        <v>16</v>
      </c>
      <c r="K12" s="50" t="n">
        <v>2</v>
      </c>
      <c r="L12" s="50" t="n">
        <v>1</v>
      </c>
      <c r="M12" s="50" t="n">
        <v>0</v>
      </c>
      <c r="N12" s="50" t="n">
        <v>0</v>
      </c>
      <c r="O12" s="50" t="n">
        <v>0</v>
      </c>
      <c r="P12" s="50" t="n">
        <v>19</v>
      </c>
      <c r="Q12" s="40" t="s">
        <v>43</v>
      </c>
      <c r="R12" s="57"/>
    </row>
    <row r="13" customFormat="false" ht="24" hidden="false" customHeight="true" outlineLevel="0" collapsed="false">
      <c r="A13" s="78" t="s">
        <v>44</v>
      </c>
      <c r="B13" s="50" t="n">
        <v>177</v>
      </c>
      <c r="C13" s="50" t="n">
        <v>147</v>
      </c>
      <c r="D13" s="50" t="n">
        <v>50</v>
      </c>
      <c r="E13" s="50" t="n">
        <v>50</v>
      </c>
      <c r="F13" s="50" t="n">
        <v>47</v>
      </c>
      <c r="G13" s="50" t="n">
        <v>1</v>
      </c>
      <c r="H13" s="50" t="n">
        <v>1</v>
      </c>
      <c r="I13" s="50" t="n">
        <v>29</v>
      </c>
      <c r="J13" s="50" t="n">
        <v>12</v>
      </c>
      <c r="K13" s="50" t="n">
        <v>1</v>
      </c>
      <c r="L13" s="50" t="n">
        <v>2</v>
      </c>
      <c r="M13" s="50" t="n">
        <v>0</v>
      </c>
      <c r="N13" s="50" t="n">
        <v>1</v>
      </c>
      <c r="O13" s="50" t="n">
        <v>0</v>
      </c>
      <c r="P13" s="50" t="n">
        <v>13</v>
      </c>
      <c r="Q13" s="40" t="s">
        <v>44</v>
      </c>
      <c r="R13" s="57"/>
    </row>
    <row r="14" customFormat="false" ht="24" hidden="false" customHeight="true" outlineLevel="0" collapsed="false">
      <c r="A14" s="78" t="s">
        <v>45</v>
      </c>
      <c r="B14" s="50" t="n">
        <v>58</v>
      </c>
      <c r="C14" s="50" t="n">
        <v>45</v>
      </c>
      <c r="D14" s="50" t="n">
        <v>16</v>
      </c>
      <c r="E14" s="50" t="n">
        <v>14</v>
      </c>
      <c r="F14" s="50" t="n">
        <v>15</v>
      </c>
      <c r="G14" s="50" t="n">
        <v>0</v>
      </c>
      <c r="H14" s="50" t="n">
        <v>0</v>
      </c>
      <c r="I14" s="50" t="n">
        <v>13</v>
      </c>
      <c r="J14" s="50" t="n">
        <v>6</v>
      </c>
      <c r="K14" s="50" t="n">
        <v>0</v>
      </c>
      <c r="L14" s="50" t="n">
        <v>1</v>
      </c>
      <c r="M14" s="50" t="n">
        <v>0</v>
      </c>
      <c r="N14" s="50" t="n">
        <v>1</v>
      </c>
      <c r="O14" s="50" t="n">
        <v>0</v>
      </c>
      <c r="P14" s="50" t="n">
        <v>5</v>
      </c>
      <c r="Q14" s="40" t="s">
        <v>45</v>
      </c>
      <c r="R14" s="57"/>
    </row>
    <row r="15" customFormat="false" ht="24" hidden="false" customHeight="true" outlineLevel="0" collapsed="false">
      <c r="A15" s="78" t="s">
        <v>46</v>
      </c>
      <c r="B15" s="50" t="n">
        <v>37</v>
      </c>
      <c r="C15" s="50" t="n">
        <v>31</v>
      </c>
      <c r="D15" s="50" t="n">
        <v>10</v>
      </c>
      <c r="E15" s="50" t="n">
        <v>10</v>
      </c>
      <c r="F15" s="50" t="n">
        <v>11</v>
      </c>
      <c r="G15" s="50" t="n">
        <v>0</v>
      </c>
      <c r="H15" s="50" t="n">
        <v>0</v>
      </c>
      <c r="I15" s="50" t="n">
        <v>6</v>
      </c>
      <c r="J15" s="50" t="n">
        <v>2</v>
      </c>
      <c r="K15" s="50" t="n">
        <v>1</v>
      </c>
      <c r="L15" s="50" t="n">
        <v>0</v>
      </c>
      <c r="M15" s="50" t="n">
        <v>0</v>
      </c>
      <c r="N15" s="50" t="n">
        <v>0</v>
      </c>
      <c r="O15" s="50" t="n">
        <v>0</v>
      </c>
      <c r="P15" s="50" t="n">
        <v>3</v>
      </c>
      <c r="Q15" s="40" t="s">
        <v>46</v>
      </c>
      <c r="R15" s="57"/>
    </row>
    <row r="16" customFormat="false" ht="24" hidden="false" customHeight="true" outlineLevel="0" collapsed="false">
      <c r="A16" s="78" t="s">
        <v>47</v>
      </c>
      <c r="B16" s="50" t="n">
        <v>14</v>
      </c>
      <c r="C16" s="50" t="n">
        <v>12</v>
      </c>
      <c r="D16" s="50" t="n">
        <v>4</v>
      </c>
      <c r="E16" s="50" t="n">
        <v>4</v>
      </c>
      <c r="F16" s="50" t="n">
        <v>4</v>
      </c>
      <c r="G16" s="50" t="n">
        <v>0</v>
      </c>
      <c r="H16" s="50" t="n">
        <v>0</v>
      </c>
      <c r="I16" s="50" t="n">
        <v>2</v>
      </c>
      <c r="J16" s="50" t="n">
        <v>1</v>
      </c>
      <c r="K16" s="50" t="n">
        <v>0</v>
      </c>
      <c r="L16" s="50" t="n">
        <v>0</v>
      </c>
      <c r="M16" s="50" t="n">
        <v>0</v>
      </c>
      <c r="N16" s="50" t="n">
        <v>0</v>
      </c>
      <c r="O16" s="50" t="n">
        <v>0</v>
      </c>
      <c r="P16" s="50" t="n">
        <v>1</v>
      </c>
      <c r="Q16" s="40" t="s">
        <v>47</v>
      </c>
      <c r="R16" s="57"/>
    </row>
    <row r="17" customFormat="false" ht="24" hidden="false" customHeight="true" outlineLevel="0" collapsed="false">
      <c r="A17" s="78" t="s">
        <v>48</v>
      </c>
      <c r="B17" s="50" t="n">
        <v>4</v>
      </c>
      <c r="C17" s="50" t="n">
        <v>3</v>
      </c>
      <c r="D17" s="50" t="n">
        <v>1</v>
      </c>
      <c r="E17" s="50" t="n">
        <v>1</v>
      </c>
      <c r="F17" s="50" t="n">
        <v>1</v>
      </c>
      <c r="G17" s="50" t="n">
        <v>0</v>
      </c>
      <c r="H17" s="50" t="n">
        <v>0</v>
      </c>
      <c r="I17" s="50" t="n">
        <v>1</v>
      </c>
      <c r="J17" s="50" t="n">
        <v>1</v>
      </c>
      <c r="K17" s="50" t="n">
        <v>0</v>
      </c>
      <c r="L17" s="50" t="n">
        <v>0</v>
      </c>
      <c r="M17" s="50" t="n">
        <v>0</v>
      </c>
      <c r="N17" s="50" t="n">
        <v>0</v>
      </c>
      <c r="O17" s="50" t="n">
        <v>0</v>
      </c>
      <c r="P17" s="50" t="n">
        <v>0</v>
      </c>
      <c r="Q17" s="40" t="s">
        <v>48</v>
      </c>
      <c r="R17" s="57"/>
    </row>
    <row r="18" customFormat="false" ht="24" hidden="false" customHeight="true" outlineLevel="0" collapsed="false">
      <c r="A18" s="78" t="s">
        <v>49</v>
      </c>
      <c r="B18" s="50" t="n">
        <v>8</v>
      </c>
      <c r="C18" s="50" t="n">
        <v>6</v>
      </c>
      <c r="D18" s="50" t="n">
        <v>2</v>
      </c>
      <c r="E18" s="50" t="n">
        <v>2</v>
      </c>
      <c r="F18" s="50" t="n">
        <v>2</v>
      </c>
      <c r="G18" s="50" t="n">
        <v>0</v>
      </c>
      <c r="H18" s="50" t="n">
        <v>0</v>
      </c>
      <c r="I18" s="50" t="n">
        <v>2</v>
      </c>
      <c r="J18" s="50" t="n">
        <v>1</v>
      </c>
      <c r="K18" s="50" t="n">
        <v>0</v>
      </c>
      <c r="L18" s="50" t="n">
        <v>0</v>
      </c>
      <c r="M18" s="50" t="n">
        <v>0</v>
      </c>
      <c r="N18" s="50" t="n">
        <v>0</v>
      </c>
      <c r="O18" s="50" t="n">
        <v>0</v>
      </c>
      <c r="P18" s="50" t="n">
        <v>1</v>
      </c>
      <c r="Q18" s="40" t="s">
        <v>49</v>
      </c>
      <c r="R18" s="57"/>
    </row>
    <row r="19" customFormat="false" ht="24" hidden="false" customHeight="true" outlineLevel="0" collapsed="false">
      <c r="A19" s="78" t="s">
        <v>50</v>
      </c>
      <c r="B19" s="50" t="n">
        <v>26</v>
      </c>
      <c r="C19" s="50" t="n">
        <v>20</v>
      </c>
      <c r="D19" s="50" t="n">
        <v>6</v>
      </c>
      <c r="E19" s="50" t="n">
        <v>7</v>
      </c>
      <c r="F19" s="50" t="n">
        <v>7</v>
      </c>
      <c r="G19" s="50" t="n">
        <v>0</v>
      </c>
      <c r="H19" s="50" t="n">
        <v>0</v>
      </c>
      <c r="I19" s="50" t="n">
        <v>6</v>
      </c>
      <c r="J19" s="50" t="n">
        <v>3</v>
      </c>
      <c r="K19" s="50" t="n">
        <v>0</v>
      </c>
      <c r="L19" s="50" t="n">
        <v>1</v>
      </c>
      <c r="M19" s="50" t="n">
        <v>0</v>
      </c>
      <c r="N19" s="50" t="n">
        <v>0</v>
      </c>
      <c r="O19" s="50" t="n">
        <v>0</v>
      </c>
      <c r="P19" s="50" t="n">
        <v>2</v>
      </c>
      <c r="Q19" s="40" t="s">
        <v>50</v>
      </c>
      <c r="R19" s="57"/>
    </row>
    <row r="20" customFormat="false" ht="24" hidden="false" customHeight="true" outlineLevel="0" collapsed="false">
      <c r="A20" s="78" t="s">
        <v>51</v>
      </c>
      <c r="B20" s="50" t="n">
        <v>8</v>
      </c>
      <c r="C20" s="50" t="n">
        <v>6</v>
      </c>
      <c r="D20" s="50" t="n">
        <v>2</v>
      </c>
      <c r="E20" s="50" t="n">
        <v>2</v>
      </c>
      <c r="F20" s="50" t="n">
        <v>2</v>
      </c>
      <c r="G20" s="50" t="n">
        <v>0</v>
      </c>
      <c r="H20" s="50" t="n">
        <v>0</v>
      </c>
      <c r="I20" s="50" t="n">
        <v>2</v>
      </c>
      <c r="J20" s="50" t="n">
        <v>1</v>
      </c>
      <c r="K20" s="50" t="n">
        <v>0</v>
      </c>
      <c r="L20" s="50" t="n">
        <v>0</v>
      </c>
      <c r="M20" s="50" t="n">
        <v>0</v>
      </c>
      <c r="N20" s="50" t="n">
        <v>0</v>
      </c>
      <c r="O20" s="50" t="n">
        <v>0</v>
      </c>
      <c r="P20" s="50" t="n">
        <v>1</v>
      </c>
      <c r="Q20" s="40" t="s">
        <v>51</v>
      </c>
      <c r="R20" s="57"/>
    </row>
    <row r="21" customFormat="false" ht="24" hidden="false" customHeight="true" outlineLevel="0" collapsed="false">
      <c r="A21" s="78" t="s">
        <v>52</v>
      </c>
      <c r="B21" s="50" t="n">
        <v>24</v>
      </c>
      <c r="C21" s="50" t="n">
        <v>20</v>
      </c>
      <c r="D21" s="50" t="n">
        <v>7</v>
      </c>
      <c r="E21" s="50" t="n">
        <v>6</v>
      </c>
      <c r="F21" s="50" t="n">
        <v>7</v>
      </c>
      <c r="G21" s="50" t="n">
        <v>0</v>
      </c>
      <c r="H21" s="50" t="n">
        <v>0</v>
      </c>
      <c r="I21" s="50" t="n">
        <v>4</v>
      </c>
      <c r="J21" s="50" t="n">
        <v>2</v>
      </c>
      <c r="K21" s="50" t="n">
        <v>0</v>
      </c>
      <c r="L21" s="50" t="n">
        <v>0</v>
      </c>
      <c r="M21" s="50" t="n">
        <v>0</v>
      </c>
      <c r="N21" s="50" t="n">
        <v>0</v>
      </c>
      <c r="O21" s="50" t="n">
        <v>0</v>
      </c>
      <c r="P21" s="50" t="n">
        <v>2</v>
      </c>
      <c r="Q21" s="40" t="s">
        <v>52</v>
      </c>
      <c r="R21" s="57"/>
    </row>
    <row r="22" customFormat="false" ht="24" hidden="false" customHeight="true" outlineLevel="0" collapsed="false">
      <c r="A22" s="78" t="s">
        <v>53</v>
      </c>
      <c r="B22" s="50" t="n">
        <v>24</v>
      </c>
      <c r="C22" s="50" t="n">
        <v>17</v>
      </c>
      <c r="D22" s="50" t="n">
        <v>6</v>
      </c>
      <c r="E22" s="50" t="n">
        <v>6</v>
      </c>
      <c r="F22" s="50" t="n">
        <v>5</v>
      </c>
      <c r="G22" s="50" t="n">
        <v>0</v>
      </c>
      <c r="H22" s="50" t="n">
        <v>0</v>
      </c>
      <c r="I22" s="50" t="n">
        <v>7</v>
      </c>
      <c r="J22" s="50" t="n">
        <v>3</v>
      </c>
      <c r="K22" s="50" t="n">
        <v>0</v>
      </c>
      <c r="L22" s="50" t="n">
        <v>0</v>
      </c>
      <c r="M22" s="50" t="n">
        <v>1</v>
      </c>
      <c r="N22" s="50" t="n">
        <v>1</v>
      </c>
      <c r="O22" s="50" t="n">
        <v>0</v>
      </c>
      <c r="P22" s="50" t="n">
        <v>2</v>
      </c>
      <c r="Q22" s="40" t="s">
        <v>53</v>
      </c>
      <c r="R22" s="57"/>
    </row>
    <row r="23" customFormat="false" ht="24" hidden="false" customHeight="true" outlineLevel="0" collapsed="false">
      <c r="A23" s="78" t="s">
        <v>54</v>
      </c>
      <c r="B23" s="50" t="n">
        <v>20</v>
      </c>
      <c r="C23" s="50" t="n">
        <v>16</v>
      </c>
      <c r="D23" s="50" t="n">
        <v>6</v>
      </c>
      <c r="E23" s="50" t="n">
        <v>5</v>
      </c>
      <c r="F23" s="50" t="n">
        <v>5</v>
      </c>
      <c r="G23" s="50" t="n">
        <v>0</v>
      </c>
      <c r="H23" s="50" t="n">
        <v>0</v>
      </c>
      <c r="I23" s="50" t="n">
        <v>4</v>
      </c>
      <c r="J23" s="50" t="n">
        <v>2</v>
      </c>
      <c r="K23" s="50" t="n">
        <v>0</v>
      </c>
      <c r="L23" s="50" t="n">
        <v>0</v>
      </c>
      <c r="M23" s="50" t="n">
        <v>0</v>
      </c>
      <c r="N23" s="50" t="n">
        <v>0</v>
      </c>
      <c r="O23" s="50" t="n">
        <v>0</v>
      </c>
      <c r="P23" s="50" t="n">
        <v>2</v>
      </c>
      <c r="Q23" s="40" t="s">
        <v>54</v>
      </c>
      <c r="R23" s="57"/>
    </row>
    <row r="24" customFormat="false" ht="24" hidden="false" customHeight="true" outlineLevel="0" collapsed="false">
      <c r="A24" s="78" t="s">
        <v>55</v>
      </c>
      <c r="B24" s="50" t="n">
        <v>0</v>
      </c>
      <c r="C24" s="50" t="n">
        <v>0</v>
      </c>
      <c r="D24" s="50" t="n">
        <v>0</v>
      </c>
      <c r="E24" s="50" t="n">
        <v>0</v>
      </c>
      <c r="F24" s="50" t="n">
        <v>0</v>
      </c>
      <c r="G24" s="50" t="n">
        <v>0</v>
      </c>
      <c r="H24" s="50" t="n">
        <v>0</v>
      </c>
      <c r="I24" s="50" t="n">
        <v>0</v>
      </c>
      <c r="J24" s="50" t="n">
        <v>0</v>
      </c>
      <c r="K24" s="50" t="n">
        <v>0</v>
      </c>
      <c r="L24" s="50" t="n">
        <v>0</v>
      </c>
      <c r="M24" s="50" t="n">
        <v>0</v>
      </c>
      <c r="N24" s="50" t="n">
        <v>0</v>
      </c>
      <c r="O24" s="50" t="n">
        <v>0</v>
      </c>
      <c r="P24" s="50" t="n">
        <v>0</v>
      </c>
      <c r="Q24" s="40" t="s">
        <v>55</v>
      </c>
      <c r="R24" s="57"/>
    </row>
    <row r="25" customFormat="false" ht="24" hidden="false" customHeight="true" outlineLevel="0" collapsed="false">
      <c r="A25" s="78" t="s">
        <v>56</v>
      </c>
      <c r="B25" s="50" t="n">
        <v>24</v>
      </c>
      <c r="C25" s="50" t="n">
        <v>18</v>
      </c>
      <c r="D25" s="50" t="n">
        <v>6</v>
      </c>
      <c r="E25" s="50" t="n">
        <v>6</v>
      </c>
      <c r="F25" s="50" t="n">
        <v>6</v>
      </c>
      <c r="G25" s="50" t="n">
        <v>0</v>
      </c>
      <c r="H25" s="50" t="n">
        <v>0</v>
      </c>
      <c r="I25" s="50" t="n">
        <v>6</v>
      </c>
      <c r="J25" s="50" t="n">
        <v>2</v>
      </c>
      <c r="K25" s="50" t="n">
        <v>0</v>
      </c>
      <c r="L25" s="50" t="n">
        <v>1</v>
      </c>
      <c r="M25" s="50" t="n">
        <v>0</v>
      </c>
      <c r="N25" s="50" t="n">
        <v>0</v>
      </c>
      <c r="O25" s="50" t="n">
        <v>0</v>
      </c>
      <c r="P25" s="50" t="n">
        <v>3</v>
      </c>
      <c r="Q25" s="40" t="s">
        <v>56</v>
      </c>
      <c r="R25" s="57"/>
    </row>
    <row r="26" customFormat="false" ht="24" hidden="false" customHeight="true" outlineLevel="0" collapsed="false">
      <c r="A26" s="78" t="s">
        <v>57</v>
      </c>
      <c r="B26" s="50" t="n">
        <v>16</v>
      </c>
      <c r="C26" s="50" t="n">
        <v>12</v>
      </c>
      <c r="D26" s="50" t="n">
        <v>4</v>
      </c>
      <c r="E26" s="50" t="n">
        <v>5</v>
      </c>
      <c r="F26" s="50" t="n">
        <v>3</v>
      </c>
      <c r="G26" s="50" t="n">
        <v>0</v>
      </c>
      <c r="H26" s="50" t="n">
        <v>0</v>
      </c>
      <c r="I26" s="50" t="n">
        <v>4</v>
      </c>
      <c r="J26" s="50" t="n">
        <v>2</v>
      </c>
      <c r="K26" s="50" t="n">
        <v>1</v>
      </c>
      <c r="L26" s="50" t="n">
        <v>0</v>
      </c>
      <c r="M26" s="50" t="n">
        <v>0</v>
      </c>
      <c r="N26" s="50" t="n">
        <v>0</v>
      </c>
      <c r="O26" s="50" t="n">
        <v>0</v>
      </c>
      <c r="P26" s="50" t="n">
        <v>1</v>
      </c>
      <c r="Q26" s="40" t="s">
        <v>57</v>
      </c>
      <c r="R26" s="57"/>
    </row>
    <row r="27" customFormat="false" ht="24" hidden="false" customHeight="true" outlineLevel="0" collapsed="false">
      <c r="A27" s="78" t="s">
        <v>58</v>
      </c>
      <c r="B27" s="50" t="n">
        <v>17</v>
      </c>
      <c r="C27" s="50" t="n">
        <v>14</v>
      </c>
      <c r="D27" s="50" t="n">
        <v>4</v>
      </c>
      <c r="E27" s="50" t="n">
        <v>5</v>
      </c>
      <c r="F27" s="50" t="n">
        <v>5</v>
      </c>
      <c r="G27" s="50" t="n">
        <v>0</v>
      </c>
      <c r="H27" s="50" t="n">
        <v>0</v>
      </c>
      <c r="I27" s="50" t="n">
        <v>3</v>
      </c>
      <c r="J27" s="50" t="n">
        <v>2</v>
      </c>
      <c r="K27" s="50" t="n">
        <v>0</v>
      </c>
      <c r="L27" s="50" t="n">
        <v>0</v>
      </c>
      <c r="M27" s="50" t="n">
        <v>0</v>
      </c>
      <c r="N27" s="50" t="n">
        <v>0</v>
      </c>
      <c r="O27" s="50" t="n">
        <v>0</v>
      </c>
      <c r="P27" s="50" t="n">
        <v>1</v>
      </c>
      <c r="Q27" s="40" t="s">
        <v>58</v>
      </c>
      <c r="R27" s="57"/>
    </row>
    <row r="28" customFormat="false" ht="24" hidden="false" customHeight="true" outlineLevel="0" collapsed="false">
      <c r="A28" s="78" t="s">
        <v>59</v>
      </c>
      <c r="B28" s="50" t="n">
        <v>7</v>
      </c>
      <c r="C28" s="50" t="n">
        <v>6</v>
      </c>
      <c r="D28" s="50" t="n">
        <v>2</v>
      </c>
      <c r="E28" s="50" t="n">
        <v>2</v>
      </c>
      <c r="F28" s="50" t="n">
        <v>2</v>
      </c>
      <c r="G28" s="50" t="n">
        <v>0</v>
      </c>
      <c r="H28" s="50" t="n">
        <v>0</v>
      </c>
      <c r="I28" s="50" t="n">
        <v>1</v>
      </c>
      <c r="J28" s="50" t="n">
        <v>1</v>
      </c>
      <c r="K28" s="50" t="n">
        <v>0</v>
      </c>
      <c r="L28" s="50" t="n">
        <v>0</v>
      </c>
      <c r="M28" s="50" t="n">
        <v>0</v>
      </c>
      <c r="N28" s="50" t="n">
        <v>0</v>
      </c>
      <c r="O28" s="50" t="n">
        <v>0</v>
      </c>
      <c r="P28" s="50" t="n">
        <v>0</v>
      </c>
      <c r="Q28" s="40" t="s">
        <v>59</v>
      </c>
      <c r="R28" s="57"/>
    </row>
    <row r="29" customFormat="false" ht="24" hidden="false" customHeight="true" outlineLevel="0" collapsed="false">
      <c r="A29" s="78" t="s">
        <v>60</v>
      </c>
      <c r="B29" s="50" t="n">
        <v>4</v>
      </c>
      <c r="C29" s="50" t="n">
        <v>3</v>
      </c>
      <c r="D29" s="50" t="n">
        <v>1</v>
      </c>
      <c r="E29" s="50" t="n">
        <v>1</v>
      </c>
      <c r="F29" s="50" t="n">
        <v>1</v>
      </c>
      <c r="G29" s="50" t="n">
        <v>0</v>
      </c>
      <c r="H29" s="50" t="n">
        <v>0</v>
      </c>
      <c r="I29" s="50" t="n">
        <v>1</v>
      </c>
      <c r="J29" s="50" t="n">
        <v>0</v>
      </c>
      <c r="K29" s="50" t="n">
        <v>0</v>
      </c>
      <c r="L29" s="50" t="n">
        <v>0</v>
      </c>
      <c r="M29" s="50" t="n">
        <v>0</v>
      </c>
      <c r="N29" s="50" t="n">
        <v>0</v>
      </c>
      <c r="O29" s="50" t="n">
        <v>0</v>
      </c>
      <c r="P29" s="50" t="n">
        <v>1</v>
      </c>
      <c r="Q29" s="40" t="s">
        <v>60</v>
      </c>
      <c r="R29" s="57"/>
    </row>
    <row r="30" customFormat="false" ht="24" hidden="false" customHeight="true" outlineLevel="0" collapsed="false">
      <c r="A30" s="78" t="s">
        <v>61</v>
      </c>
      <c r="B30" s="50" t="n">
        <v>4</v>
      </c>
      <c r="C30" s="50" t="n">
        <v>4</v>
      </c>
      <c r="D30" s="50" t="n">
        <v>2</v>
      </c>
      <c r="E30" s="50" t="n">
        <v>1</v>
      </c>
      <c r="F30" s="50" t="n">
        <v>1</v>
      </c>
      <c r="G30" s="50" t="n">
        <v>0</v>
      </c>
      <c r="H30" s="50" t="n">
        <v>0</v>
      </c>
      <c r="I30" s="50" t="n">
        <v>0</v>
      </c>
      <c r="J30" s="50" t="n">
        <v>0</v>
      </c>
      <c r="K30" s="50" t="n">
        <v>0</v>
      </c>
      <c r="L30" s="50" t="n">
        <v>0</v>
      </c>
      <c r="M30" s="50" t="n">
        <v>0</v>
      </c>
      <c r="N30" s="50" t="n">
        <v>0</v>
      </c>
      <c r="O30" s="50" t="n">
        <v>0</v>
      </c>
      <c r="P30" s="50" t="n">
        <v>0</v>
      </c>
      <c r="Q30" s="40" t="s">
        <v>61</v>
      </c>
      <c r="R30" s="57"/>
    </row>
    <row r="31" customFormat="false" ht="5.25" hidden="false" customHeight="true" outlineLevel="0" collapsed="false">
      <c r="A31" s="102"/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4"/>
      <c r="R31" s="57"/>
    </row>
    <row r="32" customFormat="false" ht="13.5" hidden="false" customHeight="false" outlineLevel="0" collapsed="false">
      <c r="A32" s="103" t="s">
        <v>79</v>
      </c>
      <c r="R32" s="57"/>
    </row>
    <row r="33" customFormat="false" ht="13.5" hidden="false" customHeight="false" outlineLevel="0" collapsed="false">
      <c r="A33" s="103" t="s">
        <v>80</v>
      </c>
    </row>
  </sheetData>
  <mergeCells count="8">
    <mergeCell ref="D1:H1"/>
    <mergeCell ref="I1:K1"/>
    <mergeCell ref="A3:A4"/>
    <mergeCell ref="B3:B4"/>
    <mergeCell ref="C3:F3"/>
    <mergeCell ref="G3:H3"/>
    <mergeCell ref="I3:P3"/>
    <mergeCell ref="Q3:Q4"/>
  </mergeCells>
  <printOptions headings="false" gridLines="false" gridLinesSet="true" horizontalCentered="false" verticalCentered="false"/>
  <pageMargins left="0.590277777777778" right="0.551388888888889" top="0.984027777777778" bottom="0.511805555555556" header="0.511811023622047" footer="0.511811023622047"/>
  <pageSetup paperSize="9" scale="71" fitToWidth="1" fitToHeight="1" pageOrder="downThenOver" orientation="landscape" blackAndWhite="false" draft="false" cellComments="none" firstPageNumber="30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W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75"/>
    <col collapsed="false" customWidth="true" hidden="false" outlineLevel="0" max="8" min="2" style="1" width="10.62"/>
    <col collapsed="false" customWidth="true" hidden="false" outlineLevel="0" max="12" min="9" style="1" width="8.75"/>
    <col collapsed="false" customWidth="true" hidden="false" outlineLevel="0" max="13" min="13" style="1" width="8.36"/>
    <col collapsed="false" customWidth="true" hidden="false" outlineLevel="0" max="16" min="14" style="1" width="8.75"/>
    <col collapsed="false" customWidth="true" hidden="false" outlineLevel="0" max="17" min="17" style="1" width="11.12"/>
    <col collapsed="false" customWidth="false" hidden="false" outlineLevel="0" max="257" min="18" style="1" width="8.99"/>
  </cols>
  <sheetData>
    <row r="1" s="3" customFormat="true" ht="18" hidden="false" customHeight="true" outlineLevel="0" collapsed="false">
      <c r="A1" s="2" t="s">
        <v>0</v>
      </c>
      <c r="D1" s="87" t="s">
        <v>81</v>
      </c>
      <c r="E1" s="87"/>
      <c r="F1" s="87"/>
      <c r="G1" s="87"/>
      <c r="H1" s="87"/>
      <c r="I1" s="2" t="s">
        <v>82</v>
      </c>
      <c r="J1" s="2"/>
      <c r="K1" s="2"/>
      <c r="T1" s="104"/>
      <c r="U1" s="104"/>
      <c r="V1" s="104"/>
      <c r="W1" s="104"/>
    </row>
    <row r="2" s="7" customFormat="true" ht="13.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 t="s">
        <v>83</v>
      </c>
      <c r="Q2" s="6"/>
    </row>
    <row r="3" s="91" customFormat="true" ht="24" hidden="false" customHeight="true" outlineLevel="0" collapsed="false">
      <c r="A3" s="60" t="s">
        <v>3</v>
      </c>
      <c r="B3" s="60" t="s">
        <v>4</v>
      </c>
      <c r="C3" s="89" t="s">
        <v>65</v>
      </c>
      <c r="D3" s="89"/>
      <c r="E3" s="89"/>
      <c r="F3" s="89"/>
      <c r="G3" s="60" t="s">
        <v>84</v>
      </c>
      <c r="H3" s="60"/>
      <c r="I3" s="90" t="s">
        <v>67</v>
      </c>
      <c r="J3" s="90"/>
      <c r="K3" s="90"/>
      <c r="L3" s="90"/>
      <c r="M3" s="90"/>
      <c r="N3" s="90"/>
      <c r="O3" s="90"/>
      <c r="P3" s="90"/>
      <c r="Q3" s="60" t="s">
        <v>32</v>
      </c>
    </row>
    <row r="4" s="91" customFormat="true" ht="34.5" hidden="false" customHeight="true" outlineLevel="0" collapsed="false">
      <c r="A4" s="60"/>
      <c r="B4" s="60"/>
      <c r="C4" s="89" t="s">
        <v>4</v>
      </c>
      <c r="D4" s="89" t="s">
        <v>68</v>
      </c>
      <c r="E4" s="89" t="s">
        <v>69</v>
      </c>
      <c r="F4" s="89" t="s">
        <v>70</v>
      </c>
      <c r="G4" s="60" t="s">
        <v>4</v>
      </c>
      <c r="H4" s="61" t="s">
        <v>71</v>
      </c>
      <c r="I4" s="60" t="s">
        <v>4</v>
      </c>
      <c r="J4" s="60" t="s">
        <v>72</v>
      </c>
      <c r="K4" s="60" t="s">
        <v>73</v>
      </c>
      <c r="L4" s="92" t="s">
        <v>74</v>
      </c>
      <c r="M4" s="60" t="s">
        <v>75</v>
      </c>
      <c r="N4" s="60" t="s">
        <v>76</v>
      </c>
      <c r="O4" s="60" t="s">
        <v>77</v>
      </c>
      <c r="P4" s="59" t="s">
        <v>78</v>
      </c>
      <c r="Q4" s="60"/>
    </row>
    <row r="5" s="7" customFormat="true" ht="24" hidden="false" customHeight="true" outlineLevel="0" collapsed="false">
      <c r="A5" s="93"/>
      <c r="B5" s="94"/>
      <c r="C5" s="95"/>
      <c r="D5" s="95"/>
      <c r="E5" s="95"/>
      <c r="F5" s="95"/>
      <c r="G5" s="95"/>
      <c r="H5" s="95"/>
      <c r="I5" s="95"/>
      <c r="J5" s="95"/>
      <c r="K5" s="95"/>
      <c r="L5" s="95"/>
      <c r="M5" s="95"/>
      <c r="N5" s="95"/>
      <c r="O5" s="95"/>
      <c r="P5" s="95"/>
      <c r="Q5" s="63"/>
    </row>
    <row r="6" s="27" customFormat="true" ht="24" hidden="false" customHeight="true" outlineLevel="0" collapsed="false">
      <c r="A6" s="64" t="s">
        <v>42</v>
      </c>
      <c r="B6" s="97" t="n">
        <v>16377</v>
      </c>
      <c r="C6" s="97" t="n">
        <v>15992</v>
      </c>
      <c r="D6" s="97" t="n">
        <v>5275</v>
      </c>
      <c r="E6" s="97" t="n">
        <v>5369</v>
      </c>
      <c r="F6" s="97" t="n">
        <v>5348</v>
      </c>
      <c r="G6" s="97" t="n">
        <v>3</v>
      </c>
      <c r="H6" s="97" t="n">
        <v>3</v>
      </c>
      <c r="I6" s="97" t="n">
        <v>382</v>
      </c>
      <c r="J6" s="97" t="n">
        <v>192</v>
      </c>
      <c r="K6" s="97" t="n">
        <v>5</v>
      </c>
      <c r="L6" s="97" t="n">
        <v>7</v>
      </c>
      <c r="M6" s="97" t="n">
        <v>1</v>
      </c>
      <c r="N6" s="97" t="n">
        <v>3</v>
      </c>
      <c r="O6" s="97" t="n">
        <v>0</v>
      </c>
      <c r="P6" s="97" t="n">
        <v>174</v>
      </c>
      <c r="Q6" s="64" t="s">
        <v>42</v>
      </c>
      <c r="R6" s="98"/>
    </row>
    <row r="7" s="27" customFormat="true" ht="24" hidden="false" customHeight="true" outlineLevel="0" collapsed="false">
      <c r="A7" s="64"/>
      <c r="B7" s="99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  <c r="Q7" s="64"/>
      <c r="R7" s="98"/>
    </row>
    <row r="8" s="7" customFormat="true" ht="24" hidden="false" customHeight="true" outlineLevel="0" collapsed="false">
      <c r="A8" s="40" t="s">
        <v>5</v>
      </c>
      <c r="B8" s="50" t="n">
        <v>445</v>
      </c>
      <c r="C8" s="50" t="n">
        <v>445</v>
      </c>
      <c r="D8" s="50" t="n">
        <v>138</v>
      </c>
      <c r="E8" s="50" t="n">
        <v>153</v>
      </c>
      <c r="F8" s="50" t="n">
        <v>154</v>
      </c>
      <c r="G8" s="50" t="n">
        <v>0</v>
      </c>
      <c r="H8" s="50" t="n">
        <v>0</v>
      </c>
      <c r="I8" s="50" t="n">
        <v>0</v>
      </c>
      <c r="J8" s="50" t="n">
        <v>0</v>
      </c>
      <c r="K8" s="50" t="n">
        <v>0</v>
      </c>
      <c r="L8" s="50" t="n">
        <v>0</v>
      </c>
      <c r="M8" s="50" t="n">
        <v>0</v>
      </c>
      <c r="N8" s="50" t="n">
        <v>0</v>
      </c>
      <c r="O8" s="50" t="n">
        <v>0</v>
      </c>
      <c r="P8" s="50" t="n">
        <v>0</v>
      </c>
      <c r="Q8" s="40" t="s">
        <v>5</v>
      </c>
      <c r="R8" s="53"/>
    </row>
    <row r="9" s="7" customFormat="true" ht="24" hidden="false" customHeight="true" outlineLevel="0" collapsed="false">
      <c r="A9" s="40" t="s">
        <v>6</v>
      </c>
      <c r="B9" s="50" t="n">
        <v>15653</v>
      </c>
      <c r="C9" s="50" t="n">
        <v>15268</v>
      </c>
      <c r="D9" s="50" t="n">
        <v>5011</v>
      </c>
      <c r="E9" s="50" t="n">
        <v>5146</v>
      </c>
      <c r="F9" s="50" t="n">
        <v>5111</v>
      </c>
      <c r="G9" s="50" t="n">
        <v>3</v>
      </c>
      <c r="H9" s="50" t="n">
        <v>3</v>
      </c>
      <c r="I9" s="50" t="n">
        <v>382</v>
      </c>
      <c r="J9" s="50" t="n">
        <v>192</v>
      </c>
      <c r="K9" s="50" t="n">
        <v>5</v>
      </c>
      <c r="L9" s="50" t="n">
        <v>7</v>
      </c>
      <c r="M9" s="50" t="n">
        <v>1</v>
      </c>
      <c r="N9" s="50" t="n">
        <v>3</v>
      </c>
      <c r="O9" s="50" t="n">
        <v>0</v>
      </c>
      <c r="P9" s="50" t="n">
        <v>174</v>
      </c>
      <c r="Q9" s="40" t="s">
        <v>6</v>
      </c>
      <c r="R9" s="53"/>
    </row>
    <row r="10" s="7" customFormat="true" ht="24" hidden="false" customHeight="true" outlineLevel="0" collapsed="false">
      <c r="A10" s="40" t="s">
        <v>7</v>
      </c>
      <c r="B10" s="50" t="n">
        <v>279</v>
      </c>
      <c r="C10" s="50" t="n">
        <v>279</v>
      </c>
      <c r="D10" s="50" t="n">
        <v>126</v>
      </c>
      <c r="E10" s="50" t="n">
        <v>70</v>
      </c>
      <c r="F10" s="50" t="n">
        <v>83</v>
      </c>
      <c r="G10" s="50" t="n">
        <v>0</v>
      </c>
      <c r="H10" s="50" t="n">
        <v>0</v>
      </c>
      <c r="I10" s="50" t="n">
        <v>0</v>
      </c>
      <c r="J10" s="50" t="n">
        <v>0</v>
      </c>
      <c r="K10" s="50" t="n">
        <v>0</v>
      </c>
      <c r="L10" s="50" t="n">
        <v>0</v>
      </c>
      <c r="M10" s="50" t="n">
        <v>0</v>
      </c>
      <c r="N10" s="50" t="n">
        <v>0</v>
      </c>
      <c r="O10" s="50" t="n">
        <v>0</v>
      </c>
      <c r="P10" s="50" t="n">
        <v>0</v>
      </c>
      <c r="Q10" s="40" t="s">
        <v>7</v>
      </c>
      <c r="R10" s="53"/>
    </row>
    <row r="11" s="7" customFormat="true" ht="24" hidden="false" customHeight="true" outlineLevel="0" collapsed="false">
      <c r="A11" s="63"/>
      <c r="B11" s="101"/>
      <c r="C11" s="101"/>
      <c r="D11" s="101"/>
      <c r="E11" s="101"/>
      <c r="F11" s="101"/>
      <c r="G11" s="101"/>
      <c r="H11" s="101"/>
      <c r="I11" s="101"/>
      <c r="J11" s="101"/>
      <c r="K11" s="101"/>
      <c r="L11" s="101"/>
      <c r="M11" s="101"/>
      <c r="N11" s="101"/>
      <c r="O11" s="101"/>
      <c r="P11" s="101"/>
      <c r="Q11" s="63"/>
      <c r="R11" s="53"/>
    </row>
    <row r="12" customFormat="false" ht="24" hidden="false" customHeight="true" outlineLevel="0" collapsed="false">
      <c r="A12" s="40" t="s">
        <v>43</v>
      </c>
      <c r="B12" s="50" t="n">
        <v>5559</v>
      </c>
      <c r="C12" s="50" t="n">
        <v>5434</v>
      </c>
      <c r="D12" s="50" t="n">
        <v>1818</v>
      </c>
      <c r="E12" s="50" t="n">
        <v>1838</v>
      </c>
      <c r="F12" s="50" t="n">
        <v>1778</v>
      </c>
      <c r="G12" s="50" t="n">
        <v>0</v>
      </c>
      <c r="H12" s="50" t="n">
        <v>0</v>
      </c>
      <c r="I12" s="50" t="n">
        <v>125</v>
      </c>
      <c r="J12" s="50" t="n">
        <v>51</v>
      </c>
      <c r="K12" s="50" t="n">
        <v>2</v>
      </c>
      <c r="L12" s="50" t="n">
        <v>1</v>
      </c>
      <c r="M12" s="50" t="n">
        <v>0</v>
      </c>
      <c r="N12" s="50" t="n">
        <v>0</v>
      </c>
      <c r="O12" s="50" t="n">
        <v>0</v>
      </c>
      <c r="P12" s="50" t="n">
        <v>71</v>
      </c>
      <c r="Q12" s="40" t="s">
        <v>43</v>
      </c>
      <c r="R12" s="57"/>
    </row>
    <row r="13" customFormat="false" ht="24" hidden="false" customHeight="true" outlineLevel="0" collapsed="false">
      <c r="A13" s="40" t="s">
        <v>44</v>
      </c>
      <c r="B13" s="50" t="n">
        <v>4549</v>
      </c>
      <c r="C13" s="50" t="n">
        <v>4452</v>
      </c>
      <c r="D13" s="50" t="n">
        <v>1483</v>
      </c>
      <c r="E13" s="50" t="n">
        <v>1497</v>
      </c>
      <c r="F13" s="50" t="n">
        <v>1472</v>
      </c>
      <c r="G13" s="50" t="n">
        <v>3</v>
      </c>
      <c r="H13" s="50" t="n">
        <v>3</v>
      </c>
      <c r="I13" s="50" t="n">
        <v>94</v>
      </c>
      <c r="J13" s="50" t="n">
        <v>43</v>
      </c>
      <c r="K13" s="50" t="n">
        <v>1</v>
      </c>
      <c r="L13" s="50" t="n">
        <v>3</v>
      </c>
      <c r="M13" s="50" t="n">
        <v>0</v>
      </c>
      <c r="N13" s="50" t="n">
        <v>1</v>
      </c>
      <c r="O13" s="50" t="n">
        <v>0</v>
      </c>
      <c r="P13" s="50" t="n">
        <v>46</v>
      </c>
      <c r="Q13" s="40" t="s">
        <v>44</v>
      </c>
      <c r="R13" s="57"/>
    </row>
    <row r="14" customFormat="false" ht="24" hidden="false" customHeight="true" outlineLevel="0" collapsed="false">
      <c r="A14" s="40" t="s">
        <v>45</v>
      </c>
      <c r="B14" s="50" t="n">
        <v>1286</v>
      </c>
      <c r="C14" s="50" t="n">
        <v>1245</v>
      </c>
      <c r="D14" s="50" t="n">
        <v>396</v>
      </c>
      <c r="E14" s="50" t="n">
        <v>411</v>
      </c>
      <c r="F14" s="50" t="n">
        <v>438</v>
      </c>
      <c r="G14" s="50" t="n">
        <v>0</v>
      </c>
      <c r="H14" s="50" t="n">
        <v>0</v>
      </c>
      <c r="I14" s="50" t="n">
        <v>41</v>
      </c>
      <c r="J14" s="50" t="n">
        <v>25</v>
      </c>
      <c r="K14" s="50" t="n">
        <v>0</v>
      </c>
      <c r="L14" s="50" t="n">
        <v>1</v>
      </c>
      <c r="M14" s="50" t="n">
        <v>0</v>
      </c>
      <c r="N14" s="50" t="n">
        <v>1</v>
      </c>
      <c r="O14" s="50" t="n">
        <v>0</v>
      </c>
      <c r="P14" s="50" t="n">
        <v>14</v>
      </c>
      <c r="Q14" s="40" t="s">
        <v>45</v>
      </c>
      <c r="R14" s="57"/>
    </row>
    <row r="15" customFormat="false" ht="24" hidden="false" customHeight="true" outlineLevel="0" collapsed="false">
      <c r="A15" s="40" t="s">
        <v>46</v>
      </c>
      <c r="B15" s="50" t="n">
        <v>989</v>
      </c>
      <c r="C15" s="50" t="n">
        <v>972</v>
      </c>
      <c r="D15" s="50" t="n">
        <v>312</v>
      </c>
      <c r="E15" s="50" t="n">
        <v>313</v>
      </c>
      <c r="F15" s="50" t="n">
        <v>347</v>
      </c>
      <c r="G15" s="50" t="n">
        <v>0</v>
      </c>
      <c r="H15" s="50" t="n">
        <v>0</v>
      </c>
      <c r="I15" s="50" t="n">
        <v>17</v>
      </c>
      <c r="J15" s="50" t="n">
        <v>8</v>
      </c>
      <c r="K15" s="50" t="n">
        <v>1</v>
      </c>
      <c r="L15" s="50" t="n">
        <v>0</v>
      </c>
      <c r="M15" s="50" t="n">
        <v>0</v>
      </c>
      <c r="N15" s="50" t="n">
        <v>0</v>
      </c>
      <c r="O15" s="50" t="n">
        <v>0</v>
      </c>
      <c r="P15" s="50" t="n">
        <v>8</v>
      </c>
      <c r="Q15" s="40" t="s">
        <v>46</v>
      </c>
      <c r="R15" s="57"/>
    </row>
    <row r="16" customFormat="false" ht="24" hidden="false" customHeight="true" outlineLevel="0" collapsed="false">
      <c r="A16" s="40" t="s">
        <v>47</v>
      </c>
      <c r="B16" s="50" t="n">
        <v>297</v>
      </c>
      <c r="C16" s="50" t="n">
        <v>294</v>
      </c>
      <c r="D16" s="50" t="n">
        <v>91</v>
      </c>
      <c r="E16" s="50" t="n">
        <v>105</v>
      </c>
      <c r="F16" s="50" t="n">
        <v>98</v>
      </c>
      <c r="G16" s="50" t="n">
        <v>0</v>
      </c>
      <c r="H16" s="50" t="n">
        <v>0</v>
      </c>
      <c r="I16" s="50" t="n">
        <v>3</v>
      </c>
      <c r="J16" s="50" t="n">
        <v>2</v>
      </c>
      <c r="K16" s="50" t="n">
        <v>0</v>
      </c>
      <c r="L16" s="50" t="n">
        <v>0</v>
      </c>
      <c r="M16" s="50" t="n">
        <v>0</v>
      </c>
      <c r="N16" s="50" t="n">
        <v>0</v>
      </c>
      <c r="O16" s="50" t="n">
        <v>0</v>
      </c>
      <c r="P16" s="50" t="n">
        <v>1</v>
      </c>
      <c r="Q16" s="40" t="s">
        <v>47</v>
      </c>
      <c r="R16" s="57"/>
    </row>
    <row r="17" customFormat="false" ht="24" hidden="false" customHeight="true" outlineLevel="0" collapsed="false">
      <c r="A17" s="40" t="s">
        <v>48</v>
      </c>
      <c r="B17" s="50" t="n">
        <v>64</v>
      </c>
      <c r="C17" s="50" t="n">
        <v>60</v>
      </c>
      <c r="D17" s="50" t="n">
        <v>16</v>
      </c>
      <c r="E17" s="50" t="n">
        <v>20</v>
      </c>
      <c r="F17" s="50" t="n">
        <v>24</v>
      </c>
      <c r="G17" s="50" t="n">
        <v>0</v>
      </c>
      <c r="H17" s="50" t="n">
        <v>0</v>
      </c>
      <c r="I17" s="50" t="n">
        <v>4</v>
      </c>
      <c r="J17" s="50" t="n">
        <v>4</v>
      </c>
      <c r="K17" s="50" t="n">
        <v>0</v>
      </c>
      <c r="L17" s="50" t="n">
        <v>0</v>
      </c>
      <c r="M17" s="50" t="n">
        <v>0</v>
      </c>
      <c r="N17" s="50" t="n">
        <v>0</v>
      </c>
      <c r="O17" s="50" t="n">
        <v>0</v>
      </c>
      <c r="P17" s="50" t="n">
        <v>0</v>
      </c>
      <c r="Q17" s="40" t="s">
        <v>48</v>
      </c>
      <c r="R17" s="57"/>
    </row>
    <row r="18" customFormat="false" ht="24" hidden="false" customHeight="true" outlineLevel="0" collapsed="false">
      <c r="A18" s="40" t="s">
        <v>49</v>
      </c>
      <c r="B18" s="50" t="n">
        <v>160</v>
      </c>
      <c r="C18" s="50" t="n">
        <v>157</v>
      </c>
      <c r="D18" s="50" t="n">
        <v>46</v>
      </c>
      <c r="E18" s="50" t="n">
        <v>54</v>
      </c>
      <c r="F18" s="50" t="n">
        <v>57</v>
      </c>
      <c r="G18" s="50" t="n">
        <v>0</v>
      </c>
      <c r="H18" s="50" t="n">
        <v>0</v>
      </c>
      <c r="I18" s="50" t="n">
        <v>3</v>
      </c>
      <c r="J18" s="50" t="n">
        <v>2</v>
      </c>
      <c r="K18" s="50" t="n">
        <v>0</v>
      </c>
      <c r="L18" s="50" t="n">
        <v>0</v>
      </c>
      <c r="M18" s="50" t="n">
        <v>0</v>
      </c>
      <c r="N18" s="50" t="n">
        <v>0</v>
      </c>
      <c r="O18" s="50" t="n">
        <v>0</v>
      </c>
      <c r="P18" s="50" t="n">
        <v>1</v>
      </c>
      <c r="Q18" s="40" t="s">
        <v>49</v>
      </c>
      <c r="R18" s="57"/>
    </row>
    <row r="19" customFormat="false" ht="24" hidden="false" customHeight="true" outlineLevel="0" collapsed="false">
      <c r="A19" s="40" t="s">
        <v>50</v>
      </c>
      <c r="B19" s="50" t="n">
        <v>515</v>
      </c>
      <c r="C19" s="50" t="n">
        <v>500</v>
      </c>
      <c r="D19" s="50" t="n">
        <v>161</v>
      </c>
      <c r="E19" s="50" t="n">
        <v>178</v>
      </c>
      <c r="F19" s="50" t="n">
        <v>161</v>
      </c>
      <c r="G19" s="50" t="n">
        <v>0</v>
      </c>
      <c r="H19" s="50" t="n">
        <v>0</v>
      </c>
      <c r="I19" s="50" t="n">
        <v>15</v>
      </c>
      <c r="J19" s="50" t="n">
        <v>7</v>
      </c>
      <c r="K19" s="50" t="n">
        <v>0</v>
      </c>
      <c r="L19" s="50" t="n">
        <v>1</v>
      </c>
      <c r="M19" s="50" t="n">
        <v>0</v>
      </c>
      <c r="N19" s="50" t="n">
        <v>0</v>
      </c>
      <c r="O19" s="50" t="n">
        <v>0</v>
      </c>
      <c r="P19" s="50" t="n">
        <v>7</v>
      </c>
      <c r="Q19" s="40" t="s">
        <v>50</v>
      </c>
      <c r="R19" s="57"/>
    </row>
    <row r="20" customFormat="false" ht="24" hidden="false" customHeight="true" outlineLevel="0" collapsed="false">
      <c r="A20" s="40" t="s">
        <v>51</v>
      </c>
      <c r="B20" s="50" t="n">
        <v>166</v>
      </c>
      <c r="C20" s="50" t="n">
        <v>159</v>
      </c>
      <c r="D20" s="50" t="n">
        <v>44</v>
      </c>
      <c r="E20" s="50" t="n">
        <v>61</v>
      </c>
      <c r="F20" s="50" t="n">
        <v>54</v>
      </c>
      <c r="G20" s="50" t="n">
        <v>0</v>
      </c>
      <c r="H20" s="50" t="n">
        <v>0</v>
      </c>
      <c r="I20" s="50" t="n">
        <v>7</v>
      </c>
      <c r="J20" s="50" t="n">
        <v>4</v>
      </c>
      <c r="K20" s="50" t="n">
        <v>0</v>
      </c>
      <c r="L20" s="50" t="n">
        <v>0</v>
      </c>
      <c r="M20" s="50" t="n">
        <v>0</v>
      </c>
      <c r="N20" s="50" t="n">
        <v>0</v>
      </c>
      <c r="O20" s="50" t="n">
        <v>0</v>
      </c>
      <c r="P20" s="50" t="n">
        <v>3</v>
      </c>
      <c r="Q20" s="40" t="s">
        <v>51</v>
      </c>
      <c r="R20" s="57"/>
    </row>
    <row r="21" customFormat="false" ht="24" hidden="false" customHeight="true" outlineLevel="0" collapsed="false">
      <c r="A21" s="40" t="s">
        <v>52</v>
      </c>
      <c r="B21" s="50" t="n">
        <v>559</v>
      </c>
      <c r="C21" s="50" t="n">
        <v>549</v>
      </c>
      <c r="D21" s="50" t="n">
        <v>189</v>
      </c>
      <c r="E21" s="50" t="n">
        <v>152</v>
      </c>
      <c r="F21" s="50" t="n">
        <v>208</v>
      </c>
      <c r="G21" s="50" t="n">
        <v>0</v>
      </c>
      <c r="H21" s="50" t="n">
        <v>0</v>
      </c>
      <c r="I21" s="50" t="n">
        <v>10</v>
      </c>
      <c r="J21" s="50" t="n">
        <v>8</v>
      </c>
      <c r="K21" s="50" t="n">
        <v>0</v>
      </c>
      <c r="L21" s="50" t="n">
        <v>0</v>
      </c>
      <c r="M21" s="50" t="n">
        <v>0</v>
      </c>
      <c r="N21" s="50" t="n">
        <v>0</v>
      </c>
      <c r="O21" s="50" t="n">
        <v>0</v>
      </c>
      <c r="P21" s="50" t="n">
        <v>2</v>
      </c>
      <c r="Q21" s="40" t="s">
        <v>52</v>
      </c>
      <c r="R21" s="57"/>
    </row>
    <row r="22" customFormat="false" ht="24" hidden="false" customHeight="true" outlineLevel="0" collapsed="false">
      <c r="A22" s="40" t="s">
        <v>53</v>
      </c>
      <c r="B22" s="50" t="n">
        <v>511</v>
      </c>
      <c r="C22" s="50" t="n">
        <v>489</v>
      </c>
      <c r="D22" s="50" t="n">
        <v>170</v>
      </c>
      <c r="E22" s="50" t="n">
        <v>164</v>
      </c>
      <c r="F22" s="50" t="n">
        <v>155</v>
      </c>
      <c r="G22" s="50" t="n">
        <v>0</v>
      </c>
      <c r="H22" s="50" t="n">
        <v>0</v>
      </c>
      <c r="I22" s="50" t="n">
        <v>22</v>
      </c>
      <c r="J22" s="50" t="n">
        <v>14</v>
      </c>
      <c r="K22" s="50" t="n">
        <v>0</v>
      </c>
      <c r="L22" s="50" t="n">
        <v>0</v>
      </c>
      <c r="M22" s="50" t="n">
        <v>1</v>
      </c>
      <c r="N22" s="50" t="n">
        <v>1</v>
      </c>
      <c r="O22" s="50" t="n">
        <v>0</v>
      </c>
      <c r="P22" s="50" t="n">
        <v>6</v>
      </c>
      <c r="Q22" s="40" t="s">
        <v>53</v>
      </c>
      <c r="R22" s="57"/>
    </row>
    <row r="23" customFormat="false" ht="24" hidden="false" customHeight="true" outlineLevel="0" collapsed="false">
      <c r="A23" s="40" t="s">
        <v>54</v>
      </c>
      <c r="B23" s="50" t="n">
        <v>419</v>
      </c>
      <c r="C23" s="50" t="n">
        <v>404</v>
      </c>
      <c r="D23" s="50" t="n">
        <v>147</v>
      </c>
      <c r="E23" s="50" t="n">
        <v>132</v>
      </c>
      <c r="F23" s="50" t="n">
        <v>125</v>
      </c>
      <c r="G23" s="50" t="n">
        <v>0</v>
      </c>
      <c r="H23" s="50" t="n">
        <v>0</v>
      </c>
      <c r="I23" s="50" t="n">
        <v>15</v>
      </c>
      <c r="J23" s="50" t="n">
        <v>9</v>
      </c>
      <c r="K23" s="50" t="n">
        <v>0</v>
      </c>
      <c r="L23" s="50" t="n">
        <v>0</v>
      </c>
      <c r="M23" s="50" t="n">
        <v>0</v>
      </c>
      <c r="N23" s="50" t="n">
        <v>0</v>
      </c>
      <c r="O23" s="50" t="n">
        <v>0</v>
      </c>
      <c r="P23" s="50" t="n">
        <v>6</v>
      </c>
      <c r="Q23" s="40" t="s">
        <v>54</v>
      </c>
      <c r="R23" s="57"/>
    </row>
    <row r="24" customFormat="false" ht="24" hidden="false" customHeight="true" outlineLevel="0" collapsed="false">
      <c r="A24" s="40" t="s">
        <v>55</v>
      </c>
      <c r="B24" s="50" t="n">
        <v>0</v>
      </c>
      <c r="C24" s="50" t="n">
        <v>0</v>
      </c>
      <c r="D24" s="50" t="n">
        <v>0</v>
      </c>
      <c r="E24" s="50" t="n">
        <v>0</v>
      </c>
      <c r="F24" s="50" t="n">
        <v>0</v>
      </c>
      <c r="G24" s="50" t="n">
        <v>0</v>
      </c>
      <c r="H24" s="50" t="n">
        <v>0</v>
      </c>
      <c r="I24" s="50" t="n">
        <v>0</v>
      </c>
      <c r="J24" s="50" t="n">
        <v>0</v>
      </c>
      <c r="K24" s="50" t="n">
        <v>0</v>
      </c>
      <c r="L24" s="50" t="n">
        <v>0</v>
      </c>
      <c r="M24" s="50" t="n">
        <v>0</v>
      </c>
      <c r="N24" s="50" t="n">
        <v>0</v>
      </c>
      <c r="O24" s="50" t="n">
        <v>0</v>
      </c>
      <c r="P24" s="50" t="n">
        <v>0</v>
      </c>
      <c r="Q24" s="40" t="s">
        <v>55</v>
      </c>
      <c r="R24" s="57"/>
    </row>
    <row r="25" customFormat="false" ht="24" hidden="false" customHeight="true" outlineLevel="0" collapsed="false">
      <c r="A25" s="40" t="s">
        <v>56</v>
      </c>
      <c r="B25" s="50" t="n">
        <v>455</v>
      </c>
      <c r="C25" s="50" t="n">
        <v>444</v>
      </c>
      <c r="D25" s="50" t="n">
        <v>139</v>
      </c>
      <c r="E25" s="50" t="n">
        <v>149</v>
      </c>
      <c r="F25" s="50" t="n">
        <v>156</v>
      </c>
      <c r="G25" s="50" t="n">
        <v>0</v>
      </c>
      <c r="H25" s="50" t="n">
        <v>0</v>
      </c>
      <c r="I25" s="50" t="n">
        <v>11</v>
      </c>
      <c r="J25" s="50" t="n">
        <v>6</v>
      </c>
      <c r="K25" s="50" t="n">
        <v>0</v>
      </c>
      <c r="L25" s="50" t="n">
        <v>1</v>
      </c>
      <c r="M25" s="50" t="n">
        <v>0</v>
      </c>
      <c r="N25" s="50" t="n">
        <v>0</v>
      </c>
      <c r="O25" s="50" t="n">
        <v>0</v>
      </c>
      <c r="P25" s="50" t="n">
        <v>4</v>
      </c>
      <c r="Q25" s="40" t="s">
        <v>56</v>
      </c>
      <c r="R25" s="57"/>
    </row>
    <row r="26" customFormat="false" ht="24" hidden="false" customHeight="true" outlineLevel="0" collapsed="false">
      <c r="A26" s="40" t="s">
        <v>57</v>
      </c>
      <c r="B26" s="50" t="n">
        <v>316</v>
      </c>
      <c r="C26" s="50" t="n">
        <v>309</v>
      </c>
      <c r="D26" s="50" t="n">
        <v>97</v>
      </c>
      <c r="E26" s="50" t="n">
        <v>122</v>
      </c>
      <c r="F26" s="50" t="n">
        <v>90</v>
      </c>
      <c r="G26" s="50" t="n">
        <v>0</v>
      </c>
      <c r="H26" s="50" t="n">
        <v>0</v>
      </c>
      <c r="I26" s="50" t="n">
        <v>7</v>
      </c>
      <c r="J26" s="50" t="n">
        <v>4</v>
      </c>
      <c r="K26" s="50" t="n">
        <v>1</v>
      </c>
      <c r="L26" s="50" t="n">
        <v>0</v>
      </c>
      <c r="M26" s="50" t="n">
        <v>0</v>
      </c>
      <c r="N26" s="50" t="n">
        <v>0</v>
      </c>
      <c r="O26" s="50" t="n">
        <v>0</v>
      </c>
      <c r="P26" s="50" t="n">
        <v>2</v>
      </c>
      <c r="Q26" s="40" t="s">
        <v>57</v>
      </c>
      <c r="R26" s="57"/>
    </row>
    <row r="27" customFormat="false" ht="24" hidden="false" customHeight="true" outlineLevel="0" collapsed="false">
      <c r="A27" s="40" t="s">
        <v>58</v>
      </c>
      <c r="B27" s="50" t="n">
        <v>291</v>
      </c>
      <c r="C27" s="50" t="n">
        <v>285</v>
      </c>
      <c r="D27" s="50" t="n">
        <v>90</v>
      </c>
      <c r="E27" s="50" t="n">
        <v>92</v>
      </c>
      <c r="F27" s="50" t="n">
        <v>103</v>
      </c>
      <c r="G27" s="50" t="n">
        <v>0</v>
      </c>
      <c r="H27" s="50" t="n">
        <v>0</v>
      </c>
      <c r="I27" s="50" t="n">
        <v>6</v>
      </c>
      <c r="J27" s="50" t="n">
        <v>4</v>
      </c>
      <c r="K27" s="50" t="n">
        <v>0</v>
      </c>
      <c r="L27" s="50" t="n">
        <v>0</v>
      </c>
      <c r="M27" s="50" t="n">
        <v>0</v>
      </c>
      <c r="N27" s="50" t="n">
        <v>0</v>
      </c>
      <c r="O27" s="50" t="n">
        <v>0</v>
      </c>
      <c r="P27" s="50" t="n">
        <v>2</v>
      </c>
      <c r="Q27" s="40" t="s">
        <v>58</v>
      </c>
      <c r="R27" s="57"/>
    </row>
    <row r="28" customFormat="false" ht="24" hidden="false" customHeight="true" outlineLevel="0" collapsed="false">
      <c r="A28" s="40" t="s">
        <v>59</v>
      </c>
      <c r="B28" s="50" t="n">
        <v>112</v>
      </c>
      <c r="C28" s="50" t="n">
        <v>111</v>
      </c>
      <c r="D28" s="50" t="n">
        <v>33</v>
      </c>
      <c r="E28" s="50" t="n">
        <v>41</v>
      </c>
      <c r="F28" s="50" t="n">
        <v>37</v>
      </c>
      <c r="G28" s="50" t="n">
        <v>0</v>
      </c>
      <c r="H28" s="50" t="n">
        <v>0</v>
      </c>
      <c r="I28" s="50" t="n">
        <v>1</v>
      </c>
      <c r="J28" s="50" t="n">
        <v>1</v>
      </c>
      <c r="K28" s="50" t="n">
        <v>0</v>
      </c>
      <c r="L28" s="50" t="n">
        <v>0</v>
      </c>
      <c r="M28" s="50" t="n">
        <v>0</v>
      </c>
      <c r="N28" s="50" t="n">
        <v>0</v>
      </c>
      <c r="O28" s="50" t="n">
        <v>0</v>
      </c>
      <c r="P28" s="50" t="n">
        <v>0</v>
      </c>
      <c r="Q28" s="40" t="s">
        <v>59</v>
      </c>
      <c r="R28" s="57"/>
    </row>
    <row r="29" customFormat="false" ht="24" hidden="false" customHeight="true" outlineLevel="0" collapsed="false">
      <c r="A29" s="40" t="s">
        <v>60</v>
      </c>
      <c r="B29" s="50" t="n">
        <v>69</v>
      </c>
      <c r="C29" s="50" t="n">
        <v>68</v>
      </c>
      <c r="D29" s="50" t="n">
        <v>19</v>
      </c>
      <c r="E29" s="50" t="n">
        <v>28</v>
      </c>
      <c r="F29" s="50" t="n">
        <v>21</v>
      </c>
      <c r="G29" s="50" t="n">
        <v>0</v>
      </c>
      <c r="H29" s="50" t="n">
        <v>0</v>
      </c>
      <c r="I29" s="50" t="n">
        <v>1</v>
      </c>
      <c r="J29" s="50" t="n">
        <v>0</v>
      </c>
      <c r="K29" s="50" t="n">
        <v>0</v>
      </c>
      <c r="L29" s="50" t="n">
        <v>0</v>
      </c>
      <c r="M29" s="50" t="n">
        <v>0</v>
      </c>
      <c r="N29" s="50" t="n">
        <v>0</v>
      </c>
      <c r="O29" s="50" t="n">
        <v>0</v>
      </c>
      <c r="P29" s="50" t="n">
        <v>1</v>
      </c>
      <c r="Q29" s="40" t="s">
        <v>60</v>
      </c>
      <c r="R29" s="57"/>
    </row>
    <row r="30" customFormat="false" ht="24" hidden="false" customHeight="true" outlineLevel="0" collapsed="false">
      <c r="A30" s="40" t="s">
        <v>61</v>
      </c>
      <c r="B30" s="50" t="n">
        <v>60</v>
      </c>
      <c r="C30" s="50" t="n">
        <v>60</v>
      </c>
      <c r="D30" s="50" t="n">
        <v>24</v>
      </c>
      <c r="E30" s="50" t="n">
        <v>12</v>
      </c>
      <c r="F30" s="50" t="n">
        <v>24</v>
      </c>
      <c r="G30" s="50" t="n">
        <v>0</v>
      </c>
      <c r="H30" s="50" t="n">
        <v>0</v>
      </c>
      <c r="I30" s="50" t="n">
        <v>0</v>
      </c>
      <c r="J30" s="50" t="n">
        <v>0</v>
      </c>
      <c r="K30" s="50" t="n">
        <v>0</v>
      </c>
      <c r="L30" s="50" t="n">
        <v>0</v>
      </c>
      <c r="M30" s="50" t="n">
        <v>0</v>
      </c>
      <c r="N30" s="50" t="n">
        <v>0</v>
      </c>
      <c r="O30" s="50" t="n">
        <v>0</v>
      </c>
      <c r="P30" s="50" t="n">
        <v>0</v>
      </c>
      <c r="Q30" s="40" t="s">
        <v>61</v>
      </c>
      <c r="R30" s="57"/>
    </row>
    <row r="31" customFormat="false" ht="5.25" hidden="false" customHeight="true" outlineLevel="0" collapsed="false">
      <c r="A31" s="54"/>
      <c r="B31" s="105"/>
      <c r="C31" s="105"/>
      <c r="D31" s="105"/>
      <c r="E31" s="105"/>
      <c r="F31" s="105"/>
      <c r="G31" s="105"/>
      <c r="H31" s="105"/>
      <c r="I31" s="105"/>
      <c r="J31" s="105"/>
      <c r="K31" s="105"/>
      <c r="L31" s="105"/>
      <c r="M31" s="105"/>
      <c r="N31" s="105"/>
      <c r="O31" s="105"/>
      <c r="P31" s="105"/>
      <c r="Q31" s="54"/>
      <c r="R31" s="57"/>
    </row>
    <row r="32" customFormat="false" ht="13.5" hidden="false" customHeight="false" outlineLevel="0" collapsed="false">
      <c r="R32" s="57"/>
    </row>
  </sheetData>
  <mergeCells count="9">
    <mergeCell ref="D1:H1"/>
    <mergeCell ref="T1:W1"/>
    <mergeCell ref="P2:Q2"/>
    <mergeCell ref="A3:A4"/>
    <mergeCell ref="B3:B4"/>
    <mergeCell ref="C3:F3"/>
    <mergeCell ref="G3:H3"/>
    <mergeCell ref="I3:P3"/>
    <mergeCell ref="Q3:Q4"/>
  </mergeCells>
  <printOptions headings="false" gridLines="false" gridLinesSet="true" horizontalCentered="false" verticalCentered="false"/>
  <pageMargins left="0.551388888888889" right="0.551388888888889" top="0.984027777777778" bottom="0.511805555555556" header="0.511811023622047" footer="0.511811023622047"/>
  <pageSetup paperSize="9" scale="74" fitToWidth="1" fitToHeight="1" pageOrder="downThenOver" orientation="landscape" blackAndWhite="false" draft="false" cellComments="none" firstPageNumber="32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7.37"/>
    <col collapsed="false" customWidth="true" hidden="false" outlineLevel="0" max="4" min="3" style="1" width="7.12"/>
    <col collapsed="false" customWidth="true" hidden="false" outlineLevel="0" max="5" min="5" style="1" width="6.25"/>
    <col collapsed="false" customWidth="true" hidden="false" outlineLevel="0" max="7" min="6" style="1" width="5.12"/>
    <col collapsed="false" customWidth="true" hidden="false" outlineLevel="0" max="8" min="8" style="1" width="6.25"/>
    <col collapsed="false" customWidth="true" hidden="false" outlineLevel="0" max="10" min="9" style="1" width="5.12"/>
    <col collapsed="false" customWidth="true" hidden="false" outlineLevel="0" max="11" min="11" style="1" width="6.25"/>
    <col collapsed="false" customWidth="true" hidden="false" outlineLevel="0" max="13" min="12" style="1" width="5.12"/>
    <col collapsed="false" customWidth="true" hidden="false" outlineLevel="0" max="14" min="14" style="1" width="6.25"/>
    <col collapsed="false" customWidth="true" hidden="false" outlineLevel="0" max="16" min="15" style="1" width="5.12"/>
    <col collapsed="false" customWidth="true" hidden="false" outlineLevel="0" max="17" min="17" style="1" width="7.37"/>
    <col collapsed="false" customWidth="true" hidden="false" outlineLevel="0" max="19" min="18" style="1" width="5.87"/>
    <col collapsed="false" customWidth="true" hidden="false" outlineLevel="0" max="20" min="20" style="1" width="6.25"/>
    <col collapsed="false" customWidth="true" hidden="false" outlineLevel="0" max="22" min="21" style="1" width="5.12"/>
    <col collapsed="false" customWidth="true" hidden="false" outlineLevel="0" max="23" min="23" style="1" width="6.37"/>
    <col collapsed="false" customWidth="true" hidden="false" outlineLevel="0" max="25" min="24" style="1" width="5.12"/>
    <col collapsed="false" customWidth="true" hidden="false" outlineLevel="0" max="26" min="26" style="1" width="6.37"/>
    <col collapsed="false" customWidth="true" hidden="false" outlineLevel="0" max="28" min="27" style="1" width="5.12"/>
    <col collapsed="false" customWidth="true" hidden="false" outlineLevel="0" max="29" min="29" style="1" width="6.37"/>
    <col collapsed="false" customWidth="true" hidden="false" outlineLevel="0" max="30" min="30" style="1" width="5.75"/>
    <col collapsed="false" customWidth="true" hidden="false" outlineLevel="0" max="31" min="31" style="1" width="5.12"/>
    <col collapsed="false" customWidth="true" hidden="false" outlineLevel="0" max="32" min="32" style="1" width="11.24"/>
    <col collapsed="false" customWidth="false" hidden="false" outlineLevel="0" max="257" min="33" style="1" width="8.99"/>
  </cols>
  <sheetData>
    <row r="1" s="3" customFormat="true" ht="20.25" hidden="false" customHeight="true" outlineLevel="0" collapsed="false">
      <c r="A1" s="2" t="s">
        <v>0</v>
      </c>
      <c r="G1" s="87" t="s">
        <v>85</v>
      </c>
      <c r="H1" s="87"/>
      <c r="I1" s="87"/>
      <c r="J1" s="87"/>
      <c r="K1" s="87"/>
      <c r="L1" s="87"/>
      <c r="M1" s="87"/>
      <c r="N1" s="87"/>
      <c r="O1" s="87"/>
      <c r="P1" s="87"/>
      <c r="Q1" s="2" t="s">
        <v>86</v>
      </c>
      <c r="R1" s="2"/>
      <c r="S1" s="2"/>
      <c r="T1" s="2"/>
      <c r="U1" s="2"/>
      <c r="V1" s="2"/>
    </row>
    <row r="2" s="7" customFormat="true" ht="13.5" hidden="false" customHeight="false" outlineLevel="0" collapsed="false">
      <c r="A2" s="105"/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5"/>
      <c r="U2" s="105"/>
      <c r="V2" s="105"/>
      <c r="W2" s="105"/>
      <c r="X2" s="105"/>
      <c r="Y2" s="105"/>
      <c r="Z2" s="105"/>
      <c r="AA2" s="105"/>
      <c r="AB2" s="105"/>
      <c r="AC2" s="105"/>
      <c r="AD2" s="105"/>
      <c r="AE2" s="105"/>
      <c r="AF2" s="106" t="s">
        <v>83</v>
      </c>
    </row>
    <row r="3" s="7" customFormat="true" ht="21.95" hidden="false" customHeight="true" outlineLevel="0" collapsed="false">
      <c r="A3" s="9" t="s">
        <v>32</v>
      </c>
      <c r="B3" s="9" t="s">
        <v>87</v>
      </c>
      <c r="C3" s="9"/>
      <c r="D3" s="9"/>
      <c r="E3" s="9" t="s">
        <v>88</v>
      </c>
      <c r="F3" s="9"/>
      <c r="G3" s="9"/>
      <c r="H3" s="9" t="s">
        <v>89</v>
      </c>
      <c r="I3" s="9"/>
      <c r="J3" s="9"/>
      <c r="K3" s="9" t="s">
        <v>90</v>
      </c>
      <c r="L3" s="9"/>
      <c r="M3" s="9"/>
      <c r="N3" s="9" t="s">
        <v>91</v>
      </c>
      <c r="O3" s="9"/>
      <c r="P3" s="9"/>
      <c r="Q3" s="9" t="s">
        <v>92</v>
      </c>
      <c r="R3" s="9"/>
      <c r="S3" s="9"/>
      <c r="T3" s="9" t="s">
        <v>93</v>
      </c>
      <c r="U3" s="9"/>
      <c r="V3" s="9"/>
      <c r="W3" s="9" t="s">
        <v>94</v>
      </c>
      <c r="X3" s="9"/>
      <c r="Y3" s="9"/>
      <c r="Z3" s="9" t="s">
        <v>95</v>
      </c>
      <c r="AA3" s="9"/>
      <c r="AB3" s="9"/>
      <c r="AC3" s="9" t="s">
        <v>96</v>
      </c>
      <c r="AD3" s="9"/>
      <c r="AE3" s="9"/>
      <c r="AF3" s="9" t="s">
        <v>32</v>
      </c>
    </row>
    <row r="4" s="7" customFormat="true" ht="21.95" hidden="false" customHeight="true" outlineLevel="0" collapsed="false">
      <c r="A4" s="9"/>
      <c r="B4" s="9" t="s">
        <v>97</v>
      </c>
      <c r="C4" s="9" t="s">
        <v>98</v>
      </c>
      <c r="D4" s="9" t="s">
        <v>99</v>
      </c>
      <c r="E4" s="9" t="s">
        <v>97</v>
      </c>
      <c r="F4" s="9" t="s">
        <v>98</v>
      </c>
      <c r="G4" s="9" t="s">
        <v>99</v>
      </c>
      <c r="H4" s="9" t="s">
        <v>97</v>
      </c>
      <c r="I4" s="9" t="s">
        <v>98</v>
      </c>
      <c r="J4" s="9" t="s">
        <v>99</v>
      </c>
      <c r="K4" s="9" t="s">
        <v>97</v>
      </c>
      <c r="L4" s="9" t="s">
        <v>98</v>
      </c>
      <c r="M4" s="9" t="s">
        <v>99</v>
      </c>
      <c r="N4" s="9" t="s">
        <v>97</v>
      </c>
      <c r="O4" s="9" t="s">
        <v>98</v>
      </c>
      <c r="P4" s="9" t="s">
        <v>99</v>
      </c>
      <c r="Q4" s="9" t="s">
        <v>97</v>
      </c>
      <c r="R4" s="9" t="s">
        <v>98</v>
      </c>
      <c r="S4" s="9" t="s">
        <v>99</v>
      </c>
      <c r="T4" s="9" t="s">
        <v>97</v>
      </c>
      <c r="U4" s="9" t="s">
        <v>98</v>
      </c>
      <c r="V4" s="9" t="s">
        <v>99</v>
      </c>
      <c r="W4" s="9" t="s">
        <v>97</v>
      </c>
      <c r="X4" s="9" t="s">
        <v>98</v>
      </c>
      <c r="Y4" s="9" t="s">
        <v>99</v>
      </c>
      <c r="Z4" s="9" t="s">
        <v>97</v>
      </c>
      <c r="AA4" s="9" t="s">
        <v>98</v>
      </c>
      <c r="AB4" s="9" t="s">
        <v>99</v>
      </c>
      <c r="AC4" s="9" t="s">
        <v>97</v>
      </c>
      <c r="AD4" s="9" t="s">
        <v>98</v>
      </c>
      <c r="AE4" s="9" t="s">
        <v>99</v>
      </c>
      <c r="AF4" s="9"/>
    </row>
    <row r="5" s="7" customFormat="true" ht="21.95" hidden="false" customHeight="true" outlineLevel="0" collapsed="false">
      <c r="A5" s="93"/>
      <c r="B5" s="44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63"/>
    </row>
    <row r="6" s="7" customFormat="true" ht="21.95" hidden="false" customHeight="true" outlineLevel="0" collapsed="false">
      <c r="A6" s="40" t="s">
        <v>14</v>
      </c>
      <c r="B6" s="21" t="n">
        <v>1465</v>
      </c>
      <c r="C6" s="21" t="n">
        <v>868</v>
      </c>
      <c r="D6" s="21" t="n">
        <v>597</v>
      </c>
      <c r="E6" s="21" t="n">
        <v>61</v>
      </c>
      <c r="F6" s="21" t="n">
        <v>57</v>
      </c>
      <c r="G6" s="21" t="n">
        <v>4</v>
      </c>
      <c r="H6" s="49" t="n">
        <v>5</v>
      </c>
      <c r="I6" s="49" t="n">
        <v>5</v>
      </c>
      <c r="J6" s="49" t="n">
        <v>0</v>
      </c>
      <c r="K6" s="21" t="n">
        <v>64</v>
      </c>
      <c r="L6" s="21" t="n">
        <v>59</v>
      </c>
      <c r="M6" s="21" t="n">
        <v>5</v>
      </c>
      <c r="N6" s="49" t="n">
        <v>1</v>
      </c>
      <c r="O6" s="49" t="n">
        <v>1</v>
      </c>
      <c r="P6" s="49" t="n">
        <v>0</v>
      </c>
      <c r="Q6" s="21" t="n">
        <v>1121</v>
      </c>
      <c r="R6" s="21" t="n">
        <v>677</v>
      </c>
      <c r="S6" s="21" t="n">
        <v>444</v>
      </c>
      <c r="T6" s="21" t="n">
        <v>63</v>
      </c>
      <c r="U6" s="21" t="n">
        <v>0</v>
      </c>
      <c r="V6" s="21" t="n">
        <v>63</v>
      </c>
      <c r="W6" s="21" t="n">
        <v>7</v>
      </c>
      <c r="X6" s="21" t="n">
        <v>0</v>
      </c>
      <c r="Y6" s="21" t="n">
        <v>7</v>
      </c>
      <c r="Z6" s="49" t="n">
        <v>1</v>
      </c>
      <c r="AA6" s="49" t="n">
        <v>0</v>
      </c>
      <c r="AB6" s="49" t="n">
        <v>1</v>
      </c>
      <c r="AC6" s="21" t="n">
        <v>142</v>
      </c>
      <c r="AD6" s="21" t="n">
        <v>69</v>
      </c>
      <c r="AE6" s="21" t="n">
        <v>73</v>
      </c>
      <c r="AF6" s="40" t="s">
        <v>14</v>
      </c>
    </row>
    <row r="7" s="7" customFormat="true" ht="21.95" hidden="false" customHeight="true" outlineLevel="0" collapsed="false">
      <c r="A7" s="40" t="s">
        <v>15</v>
      </c>
      <c r="B7" s="21" t="n">
        <v>1458</v>
      </c>
      <c r="C7" s="21" t="n">
        <v>867</v>
      </c>
      <c r="D7" s="21" t="n">
        <v>591</v>
      </c>
      <c r="E7" s="21" t="n">
        <v>61</v>
      </c>
      <c r="F7" s="21" t="n">
        <v>56</v>
      </c>
      <c r="G7" s="21" t="n">
        <v>5</v>
      </c>
      <c r="H7" s="49" t="n">
        <v>5</v>
      </c>
      <c r="I7" s="49" t="n">
        <v>5</v>
      </c>
      <c r="J7" s="49" t="n">
        <v>0</v>
      </c>
      <c r="K7" s="21" t="n">
        <v>64</v>
      </c>
      <c r="L7" s="21" t="n">
        <v>60</v>
      </c>
      <c r="M7" s="21" t="n">
        <v>4</v>
      </c>
      <c r="N7" s="49" t="n">
        <v>1</v>
      </c>
      <c r="O7" s="49" t="n">
        <v>1</v>
      </c>
      <c r="P7" s="49" t="n">
        <v>0</v>
      </c>
      <c r="Q7" s="21" t="n">
        <v>1108</v>
      </c>
      <c r="R7" s="21" t="n">
        <v>671</v>
      </c>
      <c r="S7" s="21" t="n">
        <v>437</v>
      </c>
      <c r="T7" s="21" t="n">
        <v>63</v>
      </c>
      <c r="U7" s="21" t="n">
        <v>0</v>
      </c>
      <c r="V7" s="21" t="n">
        <v>63</v>
      </c>
      <c r="W7" s="21" t="n">
        <v>5</v>
      </c>
      <c r="X7" s="21" t="n">
        <v>0</v>
      </c>
      <c r="Y7" s="21" t="n">
        <v>5</v>
      </c>
      <c r="Z7" s="49" t="n">
        <v>6</v>
      </c>
      <c r="AA7" s="49" t="n">
        <v>0</v>
      </c>
      <c r="AB7" s="49" t="n">
        <v>6</v>
      </c>
      <c r="AC7" s="21" t="n">
        <v>145</v>
      </c>
      <c r="AD7" s="21" t="n">
        <v>74</v>
      </c>
      <c r="AE7" s="21" t="n">
        <v>71</v>
      </c>
      <c r="AF7" s="40" t="s">
        <v>15</v>
      </c>
    </row>
    <row r="8" s="7" customFormat="true" ht="21.95" hidden="false" customHeight="true" outlineLevel="0" collapsed="false">
      <c r="A8" s="40" t="s">
        <v>16</v>
      </c>
      <c r="B8" s="21" t="n">
        <v>1457</v>
      </c>
      <c r="C8" s="21" t="n">
        <v>869</v>
      </c>
      <c r="D8" s="21" t="n">
        <v>588</v>
      </c>
      <c r="E8" s="21" t="n">
        <v>61</v>
      </c>
      <c r="F8" s="101" t="n">
        <v>57</v>
      </c>
      <c r="G8" s="101" t="n">
        <v>4</v>
      </c>
      <c r="H8" s="49" t="n">
        <v>6</v>
      </c>
      <c r="I8" s="49" t="n">
        <v>6</v>
      </c>
      <c r="J8" s="49" t="n">
        <v>0</v>
      </c>
      <c r="K8" s="21" t="n">
        <v>63</v>
      </c>
      <c r="L8" s="101" t="n">
        <v>57</v>
      </c>
      <c r="M8" s="101" t="n">
        <v>6</v>
      </c>
      <c r="N8" s="49" t="n">
        <v>1</v>
      </c>
      <c r="O8" s="49" t="n">
        <v>1</v>
      </c>
      <c r="P8" s="49" t="n">
        <v>0</v>
      </c>
      <c r="Q8" s="21" t="n">
        <v>1088</v>
      </c>
      <c r="R8" s="101" t="n">
        <v>663</v>
      </c>
      <c r="S8" s="101" t="n">
        <v>425</v>
      </c>
      <c r="T8" s="21" t="n">
        <v>60</v>
      </c>
      <c r="U8" s="101" t="n">
        <v>0</v>
      </c>
      <c r="V8" s="101" t="n">
        <v>60</v>
      </c>
      <c r="W8" s="21" t="n">
        <v>9</v>
      </c>
      <c r="X8" s="101" t="n">
        <v>0</v>
      </c>
      <c r="Y8" s="101" t="n">
        <v>9</v>
      </c>
      <c r="Z8" s="21" t="n">
        <v>6</v>
      </c>
      <c r="AA8" s="101" t="n">
        <v>0</v>
      </c>
      <c r="AB8" s="101" t="n">
        <v>6</v>
      </c>
      <c r="AC8" s="21" t="n">
        <v>163</v>
      </c>
      <c r="AD8" s="101" t="n">
        <v>85</v>
      </c>
      <c r="AE8" s="101" t="n">
        <v>78</v>
      </c>
      <c r="AF8" s="40" t="s">
        <v>16</v>
      </c>
    </row>
    <row r="9" s="7" customFormat="true" ht="21.95" hidden="false" customHeight="true" outlineLevel="0" collapsed="false">
      <c r="A9" s="40" t="s">
        <v>17</v>
      </c>
      <c r="B9" s="21" t="n">
        <v>1485</v>
      </c>
      <c r="C9" s="21" t="n">
        <v>886</v>
      </c>
      <c r="D9" s="21" t="n">
        <v>599</v>
      </c>
      <c r="E9" s="21" t="n">
        <v>61</v>
      </c>
      <c r="F9" s="101" t="n">
        <v>57</v>
      </c>
      <c r="G9" s="101" t="n">
        <v>4</v>
      </c>
      <c r="H9" s="49" t="n">
        <v>6</v>
      </c>
      <c r="I9" s="49" t="n">
        <v>6</v>
      </c>
      <c r="J9" s="49" t="n">
        <v>0</v>
      </c>
      <c r="K9" s="21" t="n">
        <v>64</v>
      </c>
      <c r="L9" s="101" t="n">
        <v>59</v>
      </c>
      <c r="M9" s="101" t="n">
        <v>5</v>
      </c>
      <c r="N9" s="49" t="n">
        <v>1</v>
      </c>
      <c r="O9" s="49" t="n">
        <v>1</v>
      </c>
      <c r="P9" s="49" t="n">
        <v>0</v>
      </c>
      <c r="Q9" s="21" t="n">
        <v>1108</v>
      </c>
      <c r="R9" s="101" t="n">
        <v>671</v>
      </c>
      <c r="S9" s="101" t="n">
        <v>437</v>
      </c>
      <c r="T9" s="21" t="n">
        <v>61</v>
      </c>
      <c r="U9" s="101" t="n">
        <v>0</v>
      </c>
      <c r="V9" s="101" t="n">
        <v>61</v>
      </c>
      <c r="W9" s="21" t="n">
        <v>10</v>
      </c>
      <c r="X9" s="101" t="n">
        <v>0</v>
      </c>
      <c r="Y9" s="101" t="n">
        <v>10</v>
      </c>
      <c r="Z9" s="21" t="n">
        <v>6</v>
      </c>
      <c r="AA9" s="101" t="n">
        <v>0</v>
      </c>
      <c r="AB9" s="101" t="n">
        <v>6</v>
      </c>
      <c r="AC9" s="21" t="n">
        <v>168</v>
      </c>
      <c r="AD9" s="101" t="n">
        <v>92</v>
      </c>
      <c r="AE9" s="101" t="n">
        <v>76</v>
      </c>
      <c r="AF9" s="40" t="s">
        <v>17</v>
      </c>
    </row>
    <row r="10" s="7" customFormat="true" ht="21.95" hidden="false" customHeight="true" outlineLevel="0" collapsed="false">
      <c r="A10" s="40" t="s">
        <v>18</v>
      </c>
      <c r="B10" s="21" t="n">
        <v>1481</v>
      </c>
      <c r="C10" s="21" t="n">
        <v>890</v>
      </c>
      <c r="D10" s="21" t="n">
        <v>591</v>
      </c>
      <c r="E10" s="21" t="n">
        <v>60</v>
      </c>
      <c r="F10" s="101" t="n">
        <v>55</v>
      </c>
      <c r="G10" s="101" t="n">
        <v>5</v>
      </c>
      <c r="H10" s="49" t="n">
        <v>5</v>
      </c>
      <c r="I10" s="49" t="n">
        <v>5</v>
      </c>
      <c r="J10" s="49" t="n">
        <v>0</v>
      </c>
      <c r="K10" s="21" t="n">
        <v>63</v>
      </c>
      <c r="L10" s="101" t="n">
        <v>56</v>
      </c>
      <c r="M10" s="101" t="n">
        <v>7</v>
      </c>
      <c r="N10" s="49" t="n">
        <v>1</v>
      </c>
      <c r="O10" s="49" t="n">
        <v>1</v>
      </c>
      <c r="P10" s="49" t="n">
        <v>0</v>
      </c>
      <c r="Q10" s="21" t="n">
        <v>1107</v>
      </c>
      <c r="R10" s="101" t="n">
        <v>673</v>
      </c>
      <c r="S10" s="101" t="n">
        <v>434</v>
      </c>
      <c r="T10" s="21" t="n">
        <v>60</v>
      </c>
      <c r="U10" s="101" t="n">
        <v>0</v>
      </c>
      <c r="V10" s="101" t="n">
        <v>60</v>
      </c>
      <c r="W10" s="21" t="n">
        <v>9</v>
      </c>
      <c r="X10" s="101" t="n">
        <v>0</v>
      </c>
      <c r="Y10" s="101" t="n">
        <v>9</v>
      </c>
      <c r="Z10" s="21" t="n">
        <v>6</v>
      </c>
      <c r="AA10" s="101" t="n">
        <v>0</v>
      </c>
      <c r="AB10" s="101" t="n">
        <v>6</v>
      </c>
      <c r="AC10" s="21" t="n">
        <v>170</v>
      </c>
      <c r="AD10" s="101" t="n">
        <v>100</v>
      </c>
      <c r="AE10" s="101" t="n">
        <v>70</v>
      </c>
      <c r="AF10" s="40" t="s">
        <v>18</v>
      </c>
    </row>
    <row r="11" s="27" customFormat="true" ht="21.95" hidden="false" customHeight="true" outlineLevel="0" collapsed="false">
      <c r="A11" s="64" t="s">
        <v>19</v>
      </c>
      <c r="B11" s="97" t="n">
        <v>1510</v>
      </c>
      <c r="C11" s="97" t="n">
        <v>900</v>
      </c>
      <c r="D11" s="97" t="n">
        <v>610</v>
      </c>
      <c r="E11" s="97" t="n">
        <v>61</v>
      </c>
      <c r="F11" s="97" t="n">
        <v>57</v>
      </c>
      <c r="G11" s="97" t="n">
        <v>4</v>
      </c>
      <c r="H11" s="97" t="n">
        <v>5</v>
      </c>
      <c r="I11" s="97" t="n">
        <v>4</v>
      </c>
      <c r="J11" s="97" t="n">
        <v>1</v>
      </c>
      <c r="K11" s="97" t="n">
        <v>66</v>
      </c>
      <c r="L11" s="97" t="n">
        <v>57</v>
      </c>
      <c r="M11" s="97" t="n">
        <v>9</v>
      </c>
      <c r="N11" s="97" t="n">
        <v>1</v>
      </c>
      <c r="O11" s="97" t="n">
        <v>0</v>
      </c>
      <c r="P11" s="97" t="n">
        <v>1</v>
      </c>
      <c r="Q11" s="97" t="n">
        <v>1106</v>
      </c>
      <c r="R11" s="97" t="n">
        <v>671</v>
      </c>
      <c r="S11" s="97" t="n">
        <v>435</v>
      </c>
      <c r="T11" s="97" t="n">
        <v>61</v>
      </c>
      <c r="U11" s="97" t="n">
        <v>1</v>
      </c>
      <c r="V11" s="97" t="n">
        <v>60</v>
      </c>
      <c r="W11" s="107" t="n">
        <v>10</v>
      </c>
      <c r="X11" s="107" t="n">
        <v>0</v>
      </c>
      <c r="Y11" s="107" t="n">
        <v>10</v>
      </c>
      <c r="Z11" s="107" t="n">
        <v>5</v>
      </c>
      <c r="AA11" s="107" t="n">
        <v>0</v>
      </c>
      <c r="AB11" s="107" t="n">
        <v>5</v>
      </c>
      <c r="AC11" s="107" t="n">
        <v>195</v>
      </c>
      <c r="AD11" s="107" t="n">
        <v>110</v>
      </c>
      <c r="AE11" s="107" t="n">
        <v>85</v>
      </c>
      <c r="AF11" s="64" t="s">
        <v>19</v>
      </c>
    </row>
    <row r="12" s="27" customFormat="true" ht="21.95" hidden="false" customHeight="true" outlineLevel="0" collapsed="false">
      <c r="A12" s="64"/>
      <c r="B12" s="99"/>
      <c r="C12" s="99"/>
      <c r="D12" s="99"/>
      <c r="E12" s="99"/>
      <c r="F12" s="99"/>
      <c r="G12" s="99"/>
      <c r="H12" s="99"/>
      <c r="I12" s="99"/>
      <c r="J12" s="99"/>
      <c r="K12" s="99"/>
      <c r="L12" s="99"/>
      <c r="M12" s="99"/>
      <c r="N12" s="99"/>
      <c r="O12" s="99"/>
      <c r="P12" s="99"/>
      <c r="Q12" s="99"/>
      <c r="R12" s="99"/>
      <c r="S12" s="99"/>
      <c r="T12" s="99"/>
      <c r="U12" s="99"/>
      <c r="V12" s="99"/>
      <c r="W12" s="99"/>
      <c r="X12" s="99"/>
      <c r="Y12" s="99"/>
      <c r="Z12" s="99"/>
      <c r="AA12" s="99"/>
      <c r="AB12" s="99"/>
      <c r="AC12" s="99"/>
      <c r="AD12" s="99"/>
      <c r="AE12" s="99"/>
      <c r="AF12" s="64"/>
    </row>
    <row r="13" s="7" customFormat="true" ht="21.95" hidden="false" customHeight="true" outlineLevel="0" collapsed="false">
      <c r="A13" s="40" t="s">
        <v>100</v>
      </c>
      <c r="B13" s="50" t="n">
        <v>23</v>
      </c>
      <c r="C13" s="50" t="n">
        <v>13</v>
      </c>
      <c r="D13" s="50" t="n">
        <v>10</v>
      </c>
      <c r="E13" s="50" t="n">
        <v>0</v>
      </c>
      <c r="F13" s="50" t="n">
        <v>0</v>
      </c>
      <c r="G13" s="50" t="n">
        <v>0</v>
      </c>
      <c r="H13" s="50" t="n">
        <v>1</v>
      </c>
      <c r="I13" s="50" t="n">
        <v>0</v>
      </c>
      <c r="J13" s="50" t="n">
        <v>1</v>
      </c>
      <c r="K13" s="50" t="n">
        <v>1</v>
      </c>
      <c r="L13" s="50" t="n">
        <v>0</v>
      </c>
      <c r="M13" s="50" t="n">
        <v>1</v>
      </c>
      <c r="N13" s="50" t="n">
        <v>1</v>
      </c>
      <c r="O13" s="50" t="n">
        <v>0</v>
      </c>
      <c r="P13" s="50" t="n">
        <v>1</v>
      </c>
      <c r="Q13" s="50" t="n">
        <v>19</v>
      </c>
      <c r="R13" s="50" t="n">
        <v>13</v>
      </c>
      <c r="S13" s="50" t="n">
        <v>6</v>
      </c>
      <c r="T13" s="50" t="n">
        <v>1</v>
      </c>
      <c r="U13" s="50" t="n">
        <v>0</v>
      </c>
      <c r="V13" s="50" t="n">
        <v>1</v>
      </c>
      <c r="W13" s="108" t="n">
        <v>0</v>
      </c>
      <c r="X13" s="108" t="n">
        <v>0</v>
      </c>
      <c r="Y13" s="108" t="n">
        <v>0</v>
      </c>
      <c r="Z13" s="108" t="n">
        <v>0</v>
      </c>
      <c r="AA13" s="108" t="n">
        <v>0</v>
      </c>
      <c r="AB13" s="108" t="n">
        <v>0</v>
      </c>
      <c r="AC13" s="108" t="n">
        <v>0</v>
      </c>
      <c r="AD13" s="108" t="n">
        <v>0</v>
      </c>
      <c r="AE13" s="108" t="n">
        <v>0</v>
      </c>
      <c r="AF13" s="40" t="s">
        <v>5</v>
      </c>
    </row>
    <row r="14" s="7" customFormat="true" ht="21.95" hidden="false" customHeight="true" outlineLevel="0" collapsed="false">
      <c r="A14" s="40" t="s">
        <v>101</v>
      </c>
      <c r="B14" s="50" t="n">
        <v>1458</v>
      </c>
      <c r="C14" s="50" t="n">
        <v>865</v>
      </c>
      <c r="D14" s="50" t="n">
        <v>593</v>
      </c>
      <c r="E14" s="50" t="n">
        <v>59</v>
      </c>
      <c r="F14" s="50" t="n">
        <v>55</v>
      </c>
      <c r="G14" s="50" t="n">
        <v>4</v>
      </c>
      <c r="H14" s="50" t="n">
        <v>4</v>
      </c>
      <c r="I14" s="50" t="n">
        <v>4</v>
      </c>
      <c r="J14" s="50" t="n">
        <v>0</v>
      </c>
      <c r="K14" s="50" t="n">
        <v>63</v>
      </c>
      <c r="L14" s="50" t="n">
        <v>55</v>
      </c>
      <c r="M14" s="50" t="n">
        <v>8</v>
      </c>
      <c r="N14" s="50" t="n">
        <v>0</v>
      </c>
      <c r="O14" s="50" t="n">
        <v>0</v>
      </c>
      <c r="P14" s="50" t="n">
        <v>0</v>
      </c>
      <c r="Q14" s="50" t="n">
        <v>1078</v>
      </c>
      <c r="R14" s="50" t="n">
        <v>652</v>
      </c>
      <c r="S14" s="50" t="n">
        <v>426</v>
      </c>
      <c r="T14" s="50" t="n">
        <v>58</v>
      </c>
      <c r="U14" s="50" t="n">
        <v>0</v>
      </c>
      <c r="V14" s="50" t="n">
        <v>58</v>
      </c>
      <c r="W14" s="108" t="n">
        <v>9</v>
      </c>
      <c r="X14" s="108" t="n">
        <v>0</v>
      </c>
      <c r="Y14" s="108" t="n">
        <v>9</v>
      </c>
      <c r="Z14" s="108" t="n">
        <v>5</v>
      </c>
      <c r="AA14" s="108" t="n">
        <v>0</v>
      </c>
      <c r="AB14" s="108" t="n">
        <v>5</v>
      </c>
      <c r="AC14" s="108" t="n">
        <v>182</v>
      </c>
      <c r="AD14" s="108" t="n">
        <v>99</v>
      </c>
      <c r="AE14" s="108" t="n">
        <v>83</v>
      </c>
      <c r="AF14" s="40" t="s">
        <v>6</v>
      </c>
    </row>
    <row r="15" s="7" customFormat="true" ht="21.95" hidden="false" customHeight="true" outlineLevel="0" collapsed="false">
      <c r="A15" s="40" t="s">
        <v>102</v>
      </c>
      <c r="B15" s="50" t="n">
        <v>29</v>
      </c>
      <c r="C15" s="50" t="n">
        <v>22</v>
      </c>
      <c r="D15" s="50" t="n">
        <v>7</v>
      </c>
      <c r="E15" s="50" t="n">
        <v>2</v>
      </c>
      <c r="F15" s="50" t="n">
        <v>2</v>
      </c>
      <c r="G15" s="50" t="n">
        <v>0</v>
      </c>
      <c r="H15" s="50" t="n">
        <v>0</v>
      </c>
      <c r="I15" s="50" t="n">
        <v>0</v>
      </c>
      <c r="J15" s="50" t="n">
        <v>0</v>
      </c>
      <c r="K15" s="50" t="n">
        <v>2</v>
      </c>
      <c r="L15" s="50" t="n">
        <v>2</v>
      </c>
      <c r="M15" s="50" t="n">
        <v>0</v>
      </c>
      <c r="N15" s="50" t="n">
        <v>0</v>
      </c>
      <c r="O15" s="50" t="n">
        <v>0</v>
      </c>
      <c r="P15" s="50" t="n">
        <v>0</v>
      </c>
      <c r="Q15" s="50" t="n">
        <v>9</v>
      </c>
      <c r="R15" s="50" t="n">
        <v>6</v>
      </c>
      <c r="S15" s="50" t="n">
        <v>3</v>
      </c>
      <c r="T15" s="50" t="n">
        <v>2</v>
      </c>
      <c r="U15" s="50" t="n">
        <v>1</v>
      </c>
      <c r="V15" s="50" t="n">
        <v>1</v>
      </c>
      <c r="W15" s="108" t="n">
        <v>1</v>
      </c>
      <c r="X15" s="108" t="n">
        <v>0</v>
      </c>
      <c r="Y15" s="108" t="n">
        <v>1</v>
      </c>
      <c r="Z15" s="108" t="n">
        <v>0</v>
      </c>
      <c r="AA15" s="108" t="n">
        <v>0</v>
      </c>
      <c r="AB15" s="108" t="n">
        <v>0</v>
      </c>
      <c r="AC15" s="108" t="n">
        <v>13</v>
      </c>
      <c r="AD15" s="108" t="n">
        <v>11</v>
      </c>
      <c r="AE15" s="108" t="n">
        <v>2</v>
      </c>
      <c r="AF15" s="40" t="s">
        <v>7</v>
      </c>
    </row>
    <row r="16" s="7" customFormat="true" ht="21.95" hidden="false" customHeight="true" outlineLevel="0" collapsed="false">
      <c r="A16" s="63"/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63"/>
    </row>
    <row r="17" customFormat="false" ht="21.95" hidden="false" customHeight="true" outlineLevel="0" collapsed="false">
      <c r="A17" s="40" t="s">
        <v>43</v>
      </c>
      <c r="B17" s="50" t="n">
        <v>477</v>
      </c>
      <c r="C17" s="50" t="n">
        <v>268</v>
      </c>
      <c r="D17" s="50" t="n">
        <v>209</v>
      </c>
      <c r="E17" s="50" t="n">
        <v>18</v>
      </c>
      <c r="F17" s="50" t="n">
        <v>17</v>
      </c>
      <c r="G17" s="50" t="n">
        <v>1</v>
      </c>
      <c r="H17" s="50" t="n">
        <v>4</v>
      </c>
      <c r="I17" s="50" t="n">
        <v>3</v>
      </c>
      <c r="J17" s="50" t="n">
        <v>1</v>
      </c>
      <c r="K17" s="50" t="n">
        <v>20</v>
      </c>
      <c r="L17" s="50" t="n">
        <v>15</v>
      </c>
      <c r="M17" s="50" t="n">
        <v>5</v>
      </c>
      <c r="N17" s="50" t="n">
        <v>1</v>
      </c>
      <c r="O17" s="50" t="n">
        <v>0</v>
      </c>
      <c r="P17" s="50" t="n">
        <v>1</v>
      </c>
      <c r="Q17" s="50" t="n">
        <v>352</v>
      </c>
      <c r="R17" s="50" t="n">
        <v>202</v>
      </c>
      <c r="S17" s="50" t="n">
        <v>150</v>
      </c>
      <c r="T17" s="50" t="n">
        <v>18</v>
      </c>
      <c r="U17" s="50" t="n">
        <v>1</v>
      </c>
      <c r="V17" s="50" t="n">
        <v>17</v>
      </c>
      <c r="W17" s="108" t="n">
        <v>6</v>
      </c>
      <c r="X17" s="108" t="n">
        <v>0</v>
      </c>
      <c r="Y17" s="108" t="n">
        <v>6</v>
      </c>
      <c r="Z17" s="108" t="n">
        <v>1</v>
      </c>
      <c r="AA17" s="108" t="n">
        <v>0</v>
      </c>
      <c r="AB17" s="108" t="n">
        <v>1</v>
      </c>
      <c r="AC17" s="108" t="n">
        <v>57</v>
      </c>
      <c r="AD17" s="108" t="n">
        <v>30</v>
      </c>
      <c r="AE17" s="108" t="n">
        <v>27</v>
      </c>
      <c r="AF17" s="40" t="s">
        <v>43</v>
      </c>
    </row>
    <row r="18" customFormat="false" ht="21.95" hidden="false" customHeight="true" outlineLevel="0" collapsed="false">
      <c r="A18" s="40" t="s">
        <v>44</v>
      </c>
      <c r="B18" s="50" t="n">
        <v>350</v>
      </c>
      <c r="C18" s="50" t="n">
        <v>215</v>
      </c>
      <c r="D18" s="50" t="n">
        <v>135</v>
      </c>
      <c r="E18" s="50" t="n">
        <v>11</v>
      </c>
      <c r="F18" s="50" t="n">
        <v>10</v>
      </c>
      <c r="G18" s="50" t="n">
        <v>1</v>
      </c>
      <c r="H18" s="50" t="n">
        <v>1</v>
      </c>
      <c r="I18" s="50" t="n">
        <v>1</v>
      </c>
      <c r="J18" s="50" t="n">
        <v>0</v>
      </c>
      <c r="K18" s="50" t="n">
        <v>13</v>
      </c>
      <c r="L18" s="50" t="n">
        <v>12</v>
      </c>
      <c r="M18" s="50" t="n">
        <v>1</v>
      </c>
      <c r="N18" s="50" t="n">
        <v>0</v>
      </c>
      <c r="O18" s="50" t="n">
        <v>0</v>
      </c>
      <c r="P18" s="50" t="n">
        <v>0</v>
      </c>
      <c r="Q18" s="50" t="n">
        <v>257</v>
      </c>
      <c r="R18" s="50" t="n">
        <v>157</v>
      </c>
      <c r="S18" s="50" t="n">
        <v>100</v>
      </c>
      <c r="T18" s="50" t="n">
        <v>12</v>
      </c>
      <c r="U18" s="50" t="n">
        <v>0</v>
      </c>
      <c r="V18" s="50" t="n">
        <v>12</v>
      </c>
      <c r="W18" s="108" t="n">
        <v>1</v>
      </c>
      <c r="X18" s="108" t="n">
        <v>0</v>
      </c>
      <c r="Y18" s="108" t="n">
        <v>1</v>
      </c>
      <c r="Z18" s="108" t="n">
        <v>0</v>
      </c>
      <c r="AA18" s="108" t="n">
        <v>0</v>
      </c>
      <c r="AB18" s="108" t="n">
        <v>0</v>
      </c>
      <c r="AC18" s="108" t="n">
        <v>55</v>
      </c>
      <c r="AD18" s="108" t="n">
        <v>35</v>
      </c>
      <c r="AE18" s="108" t="n">
        <v>20</v>
      </c>
      <c r="AF18" s="40" t="s">
        <v>44</v>
      </c>
    </row>
    <row r="19" customFormat="false" ht="21.95" hidden="false" customHeight="true" outlineLevel="0" collapsed="false">
      <c r="A19" s="40" t="s">
        <v>45</v>
      </c>
      <c r="B19" s="50" t="n">
        <v>124</v>
      </c>
      <c r="C19" s="50" t="n">
        <v>75</v>
      </c>
      <c r="D19" s="50" t="n">
        <v>49</v>
      </c>
      <c r="E19" s="50" t="n">
        <v>5</v>
      </c>
      <c r="F19" s="50" t="n">
        <v>4</v>
      </c>
      <c r="G19" s="50" t="n">
        <v>1</v>
      </c>
      <c r="H19" s="50" t="n">
        <v>0</v>
      </c>
      <c r="I19" s="50" t="n">
        <v>0</v>
      </c>
      <c r="J19" s="50" t="n">
        <v>0</v>
      </c>
      <c r="K19" s="50" t="n">
        <v>5</v>
      </c>
      <c r="L19" s="50" t="n">
        <v>5</v>
      </c>
      <c r="M19" s="50" t="n">
        <v>0</v>
      </c>
      <c r="N19" s="50" t="n">
        <v>0</v>
      </c>
      <c r="O19" s="50" t="n">
        <v>0</v>
      </c>
      <c r="P19" s="50" t="n">
        <v>0</v>
      </c>
      <c r="Q19" s="50" t="n">
        <v>91</v>
      </c>
      <c r="R19" s="50" t="n">
        <v>58</v>
      </c>
      <c r="S19" s="50" t="n">
        <v>33</v>
      </c>
      <c r="T19" s="50" t="n">
        <v>5</v>
      </c>
      <c r="U19" s="50" t="n">
        <v>0</v>
      </c>
      <c r="V19" s="50" t="n">
        <v>5</v>
      </c>
      <c r="W19" s="108" t="n">
        <v>0</v>
      </c>
      <c r="X19" s="108" t="n">
        <v>0</v>
      </c>
      <c r="Y19" s="108" t="n">
        <v>0</v>
      </c>
      <c r="Z19" s="108" t="n">
        <v>1</v>
      </c>
      <c r="AA19" s="108" t="n">
        <v>0</v>
      </c>
      <c r="AB19" s="108" t="n">
        <v>1</v>
      </c>
      <c r="AC19" s="108" t="n">
        <v>17</v>
      </c>
      <c r="AD19" s="108" t="n">
        <v>8</v>
      </c>
      <c r="AE19" s="108" t="n">
        <v>9</v>
      </c>
      <c r="AF19" s="40" t="s">
        <v>45</v>
      </c>
    </row>
    <row r="20" customFormat="false" ht="21.95" hidden="false" customHeight="true" outlineLevel="0" collapsed="false">
      <c r="A20" s="40" t="s">
        <v>46</v>
      </c>
      <c r="B20" s="50" t="n">
        <v>80</v>
      </c>
      <c r="C20" s="50" t="n">
        <v>49</v>
      </c>
      <c r="D20" s="50" t="n">
        <v>31</v>
      </c>
      <c r="E20" s="50" t="n">
        <v>3</v>
      </c>
      <c r="F20" s="50" t="n">
        <v>3</v>
      </c>
      <c r="G20" s="50" t="n">
        <v>0</v>
      </c>
      <c r="H20" s="50" t="n">
        <v>0</v>
      </c>
      <c r="I20" s="50" t="n">
        <v>0</v>
      </c>
      <c r="J20" s="50" t="n">
        <v>0</v>
      </c>
      <c r="K20" s="50" t="n">
        <v>3</v>
      </c>
      <c r="L20" s="50" t="n">
        <v>3</v>
      </c>
      <c r="M20" s="50" t="n">
        <v>0</v>
      </c>
      <c r="N20" s="50" t="n">
        <v>0</v>
      </c>
      <c r="O20" s="50" t="n">
        <v>0</v>
      </c>
      <c r="P20" s="50" t="n">
        <v>0</v>
      </c>
      <c r="Q20" s="50" t="n">
        <v>61</v>
      </c>
      <c r="R20" s="50" t="n">
        <v>39</v>
      </c>
      <c r="S20" s="50" t="n">
        <v>22</v>
      </c>
      <c r="T20" s="50" t="n">
        <v>3</v>
      </c>
      <c r="U20" s="50" t="n">
        <v>0</v>
      </c>
      <c r="V20" s="50" t="n">
        <v>3</v>
      </c>
      <c r="W20" s="108" t="n">
        <v>0</v>
      </c>
      <c r="X20" s="108" t="n">
        <v>0</v>
      </c>
      <c r="Y20" s="108" t="n">
        <v>0</v>
      </c>
      <c r="Z20" s="108" t="n">
        <v>0</v>
      </c>
      <c r="AA20" s="108" t="n">
        <v>0</v>
      </c>
      <c r="AB20" s="108" t="n">
        <v>0</v>
      </c>
      <c r="AC20" s="108" t="n">
        <v>10</v>
      </c>
      <c r="AD20" s="108" t="n">
        <v>4</v>
      </c>
      <c r="AE20" s="108" t="n">
        <v>6</v>
      </c>
      <c r="AF20" s="40" t="s">
        <v>46</v>
      </c>
    </row>
    <row r="21" customFormat="false" ht="21.95" hidden="false" customHeight="true" outlineLevel="0" collapsed="false">
      <c r="A21" s="40" t="s">
        <v>47</v>
      </c>
      <c r="B21" s="50" t="n">
        <v>29</v>
      </c>
      <c r="C21" s="50" t="n">
        <v>16</v>
      </c>
      <c r="D21" s="50" t="n">
        <v>13</v>
      </c>
      <c r="E21" s="50" t="n">
        <v>1</v>
      </c>
      <c r="F21" s="50" t="n">
        <v>1</v>
      </c>
      <c r="G21" s="50" t="n">
        <v>0</v>
      </c>
      <c r="H21" s="50" t="n">
        <v>0</v>
      </c>
      <c r="I21" s="50" t="n">
        <v>0</v>
      </c>
      <c r="J21" s="50" t="n">
        <v>0</v>
      </c>
      <c r="K21" s="50" t="n">
        <v>1</v>
      </c>
      <c r="L21" s="50" t="n">
        <v>1</v>
      </c>
      <c r="M21" s="50" t="n">
        <v>0</v>
      </c>
      <c r="N21" s="50" t="n">
        <v>0</v>
      </c>
      <c r="O21" s="50" t="n">
        <v>0</v>
      </c>
      <c r="P21" s="50" t="n">
        <v>0</v>
      </c>
      <c r="Q21" s="50" t="n">
        <v>22</v>
      </c>
      <c r="R21" s="50" t="n">
        <v>12</v>
      </c>
      <c r="S21" s="50" t="n">
        <v>10</v>
      </c>
      <c r="T21" s="50" t="n">
        <v>1</v>
      </c>
      <c r="U21" s="50" t="n">
        <v>0</v>
      </c>
      <c r="V21" s="50" t="n">
        <v>1</v>
      </c>
      <c r="W21" s="108" t="n">
        <v>0</v>
      </c>
      <c r="X21" s="108" t="n">
        <v>0</v>
      </c>
      <c r="Y21" s="108" t="n">
        <v>0</v>
      </c>
      <c r="Z21" s="108" t="n">
        <v>1</v>
      </c>
      <c r="AA21" s="108" t="n">
        <v>0</v>
      </c>
      <c r="AB21" s="108" t="n">
        <v>1</v>
      </c>
      <c r="AC21" s="108" t="n">
        <v>3</v>
      </c>
      <c r="AD21" s="108" t="n">
        <v>2</v>
      </c>
      <c r="AE21" s="108" t="n">
        <v>1</v>
      </c>
      <c r="AF21" s="40" t="s">
        <v>47</v>
      </c>
    </row>
    <row r="22" customFormat="false" ht="21.95" hidden="false" customHeight="true" outlineLevel="0" collapsed="false">
      <c r="A22" s="40" t="s">
        <v>48</v>
      </c>
      <c r="B22" s="50" t="n">
        <v>13</v>
      </c>
      <c r="C22" s="50" t="n">
        <v>10</v>
      </c>
      <c r="D22" s="50" t="n">
        <v>3</v>
      </c>
      <c r="E22" s="50" t="n">
        <v>1</v>
      </c>
      <c r="F22" s="50" t="n">
        <v>1</v>
      </c>
      <c r="G22" s="50" t="n">
        <v>0</v>
      </c>
      <c r="H22" s="50" t="n">
        <v>0</v>
      </c>
      <c r="I22" s="50" t="n">
        <v>0</v>
      </c>
      <c r="J22" s="50" t="n">
        <v>0</v>
      </c>
      <c r="K22" s="50" t="n">
        <v>1</v>
      </c>
      <c r="L22" s="50" t="n">
        <v>1</v>
      </c>
      <c r="M22" s="50" t="n">
        <v>0</v>
      </c>
      <c r="N22" s="50" t="n">
        <v>0</v>
      </c>
      <c r="O22" s="50" t="n">
        <v>0</v>
      </c>
      <c r="P22" s="50" t="n">
        <v>0</v>
      </c>
      <c r="Q22" s="50" t="n">
        <v>9</v>
      </c>
      <c r="R22" s="50" t="n">
        <v>7</v>
      </c>
      <c r="S22" s="50" t="n">
        <v>2</v>
      </c>
      <c r="T22" s="50" t="n">
        <v>1</v>
      </c>
      <c r="U22" s="50" t="n">
        <v>0</v>
      </c>
      <c r="V22" s="50" t="n">
        <v>1</v>
      </c>
      <c r="W22" s="108" t="n">
        <v>0</v>
      </c>
      <c r="X22" s="108" t="n">
        <v>0</v>
      </c>
      <c r="Y22" s="108" t="n">
        <v>0</v>
      </c>
      <c r="Z22" s="108" t="n">
        <v>0</v>
      </c>
      <c r="AA22" s="108" t="n">
        <v>0</v>
      </c>
      <c r="AB22" s="108" t="n">
        <v>0</v>
      </c>
      <c r="AC22" s="108" t="n">
        <v>1</v>
      </c>
      <c r="AD22" s="108" t="n">
        <v>1</v>
      </c>
      <c r="AE22" s="108" t="n">
        <v>0</v>
      </c>
      <c r="AF22" s="40" t="s">
        <v>48</v>
      </c>
    </row>
    <row r="23" customFormat="false" ht="21.95" hidden="false" customHeight="true" outlineLevel="0" collapsed="false">
      <c r="A23" s="40" t="s">
        <v>49</v>
      </c>
      <c r="B23" s="50" t="n">
        <v>19</v>
      </c>
      <c r="C23" s="50" t="n">
        <v>10</v>
      </c>
      <c r="D23" s="50" t="n">
        <v>9</v>
      </c>
      <c r="E23" s="50" t="n">
        <v>1</v>
      </c>
      <c r="F23" s="50" t="n">
        <v>1</v>
      </c>
      <c r="G23" s="50" t="n">
        <v>0</v>
      </c>
      <c r="H23" s="50" t="n">
        <v>0</v>
      </c>
      <c r="I23" s="50" t="n">
        <v>0</v>
      </c>
      <c r="J23" s="50" t="n">
        <v>0</v>
      </c>
      <c r="K23" s="50" t="n">
        <v>1</v>
      </c>
      <c r="L23" s="50" t="n">
        <v>0</v>
      </c>
      <c r="M23" s="50" t="n">
        <v>1</v>
      </c>
      <c r="N23" s="50" t="n">
        <v>0</v>
      </c>
      <c r="O23" s="50" t="n">
        <v>0</v>
      </c>
      <c r="P23" s="50" t="n">
        <v>0</v>
      </c>
      <c r="Q23" s="50" t="n">
        <v>15</v>
      </c>
      <c r="R23" s="50" t="n">
        <v>9</v>
      </c>
      <c r="S23" s="50" t="n">
        <v>6</v>
      </c>
      <c r="T23" s="50" t="n">
        <v>1</v>
      </c>
      <c r="U23" s="50" t="n">
        <v>0</v>
      </c>
      <c r="V23" s="50" t="n">
        <v>1</v>
      </c>
      <c r="W23" s="108" t="n">
        <v>0</v>
      </c>
      <c r="X23" s="108" t="n">
        <v>0</v>
      </c>
      <c r="Y23" s="108" t="n">
        <v>0</v>
      </c>
      <c r="Z23" s="108" t="n">
        <v>0</v>
      </c>
      <c r="AA23" s="108" t="n">
        <v>0</v>
      </c>
      <c r="AB23" s="108" t="n">
        <v>0</v>
      </c>
      <c r="AC23" s="108" t="n">
        <v>1</v>
      </c>
      <c r="AD23" s="108" t="n">
        <v>0</v>
      </c>
      <c r="AE23" s="108" t="n">
        <v>1</v>
      </c>
      <c r="AF23" s="40" t="s">
        <v>49</v>
      </c>
    </row>
    <row r="24" customFormat="false" ht="21.95" hidden="false" customHeight="true" outlineLevel="0" collapsed="false">
      <c r="A24" s="40" t="s">
        <v>50</v>
      </c>
      <c r="B24" s="50" t="n">
        <v>58</v>
      </c>
      <c r="C24" s="50" t="n">
        <v>31</v>
      </c>
      <c r="D24" s="50" t="n">
        <v>27</v>
      </c>
      <c r="E24" s="50" t="n">
        <v>3</v>
      </c>
      <c r="F24" s="50" t="n">
        <v>3</v>
      </c>
      <c r="G24" s="50" t="n">
        <v>0</v>
      </c>
      <c r="H24" s="50" t="n">
        <v>0</v>
      </c>
      <c r="I24" s="50" t="n">
        <v>0</v>
      </c>
      <c r="J24" s="50" t="n">
        <v>0</v>
      </c>
      <c r="K24" s="50" t="n">
        <v>3</v>
      </c>
      <c r="L24" s="50" t="n">
        <v>3</v>
      </c>
      <c r="M24" s="50" t="n">
        <v>0</v>
      </c>
      <c r="N24" s="50" t="n">
        <v>0</v>
      </c>
      <c r="O24" s="50" t="n">
        <v>0</v>
      </c>
      <c r="P24" s="50" t="n">
        <v>0</v>
      </c>
      <c r="Q24" s="50" t="n">
        <v>44</v>
      </c>
      <c r="R24" s="50" t="n">
        <v>24</v>
      </c>
      <c r="S24" s="50" t="n">
        <v>20</v>
      </c>
      <c r="T24" s="50" t="n">
        <v>3</v>
      </c>
      <c r="U24" s="50" t="n">
        <v>0</v>
      </c>
      <c r="V24" s="50" t="n">
        <v>3</v>
      </c>
      <c r="W24" s="108" t="n">
        <v>0</v>
      </c>
      <c r="X24" s="108" t="n">
        <v>0</v>
      </c>
      <c r="Y24" s="108" t="n">
        <v>0</v>
      </c>
      <c r="Z24" s="108" t="n">
        <v>1</v>
      </c>
      <c r="AA24" s="108" t="n">
        <v>0</v>
      </c>
      <c r="AB24" s="108" t="n">
        <v>1</v>
      </c>
      <c r="AC24" s="108" t="n">
        <v>4</v>
      </c>
      <c r="AD24" s="108" t="n">
        <v>1</v>
      </c>
      <c r="AE24" s="108" t="n">
        <v>3</v>
      </c>
      <c r="AF24" s="40" t="s">
        <v>50</v>
      </c>
    </row>
    <row r="25" customFormat="false" ht="21.95" hidden="false" customHeight="true" outlineLevel="0" collapsed="false">
      <c r="A25" s="40" t="s">
        <v>51</v>
      </c>
      <c r="B25" s="50" t="n">
        <v>20</v>
      </c>
      <c r="C25" s="50" t="n">
        <v>12</v>
      </c>
      <c r="D25" s="50" t="n">
        <v>8</v>
      </c>
      <c r="E25" s="50" t="n">
        <v>1</v>
      </c>
      <c r="F25" s="50" t="n">
        <v>1</v>
      </c>
      <c r="G25" s="50" t="n">
        <v>0</v>
      </c>
      <c r="H25" s="50" t="n">
        <v>0</v>
      </c>
      <c r="I25" s="50" t="n">
        <v>0</v>
      </c>
      <c r="J25" s="50" t="n">
        <v>0</v>
      </c>
      <c r="K25" s="50" t="n">
        <v>1</v>
      </c>
      <c r="L25" s="50" t="n">
        <v>1</v>
      </c>
      <c r="M25" s="50" t="n">
        <v>0</v>
      </c>
      <c r="N25" s="50" t="n">
        <v>0</v>
      </c>
      <c r="O25" s="50" t="n">
        <v>0</v>
      </c>
      <c r="P25" s="50" t="n">
        <v>0</v>
      </c>
      <c r="Q25" s="50" t="n">
        <v>13</v>
      </c>
      <c r="R25" s="50" t="n">
        <v>8</v>
      </c>
      <c r="S25" s="50" t="n">
        <v>5</v>
      </c>
      <c r="T25" s="50" t="n">
        <v>1</v>
      </c>
      <c r="U25" s="50" t="n">
        <v>0</v>
      </c>
      <c r="V25" s="50" t="n">
        <v>1</v>
      </c>
      <c r="W25" s="108" t="n">
        <v>0</v>
      </c>
      <c r="X25" s="108" t="n">
        <v>0</v>
      </c>
      <c r="Y25" s="108" t="n">
        <v>0</v>
      </c>
      <c r="Z25" s="108" t="n">
        <v>0</v>
      </c>
      <c r="AA25" s="108" t="n">
        <v>0</v>
      </c>
      <c r="AB25" s="108" t="n">
        <v>0</v>
      </c>
      <c r="AC25" s="108" t="n">
        <v>4</v>
      </c>
      <c r="AD25" s="108" t="n">
        <v>2</v>
      </c>
      <c r="AE25" s="108" t="n">
        <v>2</v>
      </c>
      <c r="AF25" s="40" t="s">
        <v>51</v>
      </c>
    </row>
    <row r="26" customFormat="false" ht="21.95" hidden="false" customHeight="true" outlineLevel="0" collapsed="false">
      <c r="A26" s="40" t="s">
        <v>52</v>
      </c>
      <c r="B26" s="50" t="n">
        <v>56</v>
      </c>
      <c r="C26" s="50" t="n">
        <v>41</v>
      </c>
      <c r="D26" s="50" t="n">
        <v>15</v>
      </c>
      <c r="E26" s="50" t="n">
        <v>3</v>
      </c>
      <c r="F26" s="50" t="n">
        <v>3</v>
      </c>
      <c r="G26" s="50" t="n">
        <v>0</v>
      </c>
      <c r="H26" s="50" t="n">
        <v>0</v>
      </c>
      <c r="I26" s="50" t="n">
        <v>0</v>
      </c>
      <c r="J26" s="50" t="n">
        <v>0</v>
      </c>
      <c r="K26" s="50" t="n">
        <v>3</v>
      </c>
      <c r="L26" s="50" t="n">
        <v>3</v>
      </c>
      <c r="M26" s="50" t="n">
        <v>0</v>
      </c>
      <c r="N26" s="50" t="n">
        <v>0</v>
      </c>
      <c r="O26" s="50" t="n">
        <v>0</v>
      </c>
      <c r="P26" s="50" t="n">
        <v>0</v>
      </c>
      <c r="Q26" s="50" t="n">
        <v>37</v>
      </c>
      <c r="R26" s="50" t="n">
        <v>26</v>
      </c>
      <c r="S26" s="50" t="n">
        <v>11</v>
      </c>
      <c r="T26" s="50" t="n">
        <v>2</v>
      </c>
      <c r="U26" s="50" t="n">
        <v>0</v>
      </c>
      <c r="V26" s="50" t="n">
        <v>2</v>
      </c>
      <c r="W26" s="108" t="n">
        <v>1</v>
      </c>
      <c r="X26" s="108" t="n">
        <v>0</v>
      </c>
      <c r="Y26" s="108" t="n">
        <v>1</v>
      </c>
      <c r="Z26" s="108" t="n">
        <v>0</v>
      </c>
      <c r="AA26" s="108" t="n">
        <v>0</v>
      </c>
      <c r="AB26" s="108" t="n">
        <v>0</v>
      </c>
      <c r="AC26" s="108" t="n">
        <v>10</v>
      </c>
      <c r="AD26" s="108" t="n">
        <v>9</v>
      </c>
      <c r="AE26" s="108" t="n">
        <v>1</v>
      </c>
      <c r="AF26" s="40" t="s">
        <v>52</v>
      </c>
    </row>
    <row r="27" customFormat="false" ht="21.95" hidden="false" customHeight="true" outlineLevel="0" collapsed="false">
      <c r="A27" s="40" t="s">
        <v>53</v>
      </c>
      <c r="B27" s="50" t="n">
        <v>50</v>
      </c>
      <c r="C27" s="50" t="n">
        <v>29</v>
      </c>
      <c r="D27" s="50" t="n">
        <v>21</v>
      </c>
      <c r="E27" s="50" t="n">
        <v>2</v>
      </c>
      <c r="F27" s="50" t="n">
        <v>2</v>
      </c>
      <c r="G27" s="50" t="n">
        <v>0</v>
      </c>
      <c r="H27" s="50" t="n">
        <v>0</v>
      </c>
      <c r="I27" s="50" t="n">
        <v>0</v>
      </c>
      <c r="J27" s="50" t="n">
        <v>0</v>
      </c>
      <c r="K27" s="50" t="n">
        <v>2</v>
      </c>
      <c r="L27" s="50" t="n">
        <v>2</v>
      </c>
      <c r="M27" s="50" t="n">
        <v>0</v>
      </c>
      <c r="N27" s="50" t="n">
        <v>0</v>
      </c>
      <c r="O27" s="50" t="n">
        <v>0</v>
      </c>
      <c r="P27" s="50" t="n">
        <v>0</v>
      </c>
      <c r="Q27" s="50" t="n">
        <v>36</v>
      </c>
      <c r="R27" s="50" t="n">
        <v>21</v>
      </c>
      <c r="S27" s="50" t="n">
        <v>15</v>
      </c>
      <c r="T27" s="50" t="n">
        <v>2</v>
      </c>
      <c r="U27" s="50" t="n">
        <v>0</v>
      </c>
      <c r="V27" s="50" t="n">
        <v>2</v>
      </c>
      <c r="W27" s="108" t="n">
        <v>0</v>
      </c>
      <c r="X27" s="108" t="n">
        <v>0</v>
      </c>
      <c r="Y27" s="108" t="n">
        <v>0</v>
      </c>
      <c r="Z27" s="108" t="n">
        <v>0</v>
      </c>
      <c r="AA27" s="108" t="n">
        <v>0</v>
      </c>
      <c r="AB27" s="108" t="n">
        <v>0</v>
      </c>
      <c r="AC27" s="108" t="n">
        <v>8</v>
      </c>
      <c r="AD27" s="108" t="n">
        <v>4</v>
      </c>
      <c r="AE27" s="108" t="n">
        <v>4</v>
      </c>
      <c r="AF27" s="40" t="s">
        <v>53</v>
      </c>
    </row>
    <row r="28" customFormat="false" ht="21.95" hidden="false" customHeight="true" outlineLevel="0" collapsed="false">
      <c r="A28" s="40" t="s">
        <v>54</v>
      </c>
      <c r="B28" s="50" t="n">
        <v>45</v>
      </c>
      <c r="C28" s="50" t="n">
        <v>26</v>
      </c>
      <c r="D28" s="50" t="n">
        <v>19</v>
      </c>
      <c r="E28" s="50" t="n">
        <v>2</v>
      </c>
      <c r="F28" s="50" t="n">
        <v>2</v>
      </c>
      <c r="G28" s="50" t="n">
        <v>0</v>
      </c>
      <c r="H28" s="50" t="n">
        <v>0</v>
      </c>
      <c r="I28" s="50" t="n">
        <v>0</v>
      </c>
      <c r="J28" s="50" t="n">
        <v>0</v>
      </c>
      <c r="K28" s="50" t="n">
        <v>2</v>
      </c>
      <c r="L28" s="50" t="n">
        <v>2</v>
      </c>
      <c r="M28" s="50" t="n">
        <v>0</v>
      </c>
      <c r="N28" s="50" t="n">
        <v>0</v>
      </c>
      <c r="O28" s="50" t="n">
        <v>0</v>
      </c>
      <c r="P28" s="50" t="n">
        <v>0</v>
      </c>
      <c r="Q28" s="50" t="n">
        <v>31</v>
      </c>
      <c r="R28" s="50" t="n">
        <v>18</v>
      </c>
      <c r="S28" s="50" t="n">
        <v>13</v>
      </c>
      <c r="T28" s="50" t="n">
        <v>2</v>
      </c>
      <c r="U28" s="50" t="n">
        <v>0</v>
      </c>
      <c r="V28" s="50" t="n">
        <v>2</v>
      </c>
      <c r="W28" s="108" t="n">
        <v>0</v>
      </c>
      <c r="X28" s="108" t="n">
        <v>0</v>
      </c>
      <c r="Y28" s="108" t="n">
        <v>0</v>
      </c>
      <c r="Z28" s="108" t="n">
        <v>0</v>
      </c>
      <c r="AA28" s="108" t="n">
        <v>0</v>
      </c>
      <c r="AB28" s="108" t="n">
        <v>0</v>
      </c>
      <c r="AC28" s="108" t="n">
        <v>8</v>
      </c>
      <c r="AD28" s="108" t="n">
        <v>4</v>
      </c>
      <c r="AE28" s="108" t="n">
        <v>4</v>
      </c>
      <c r="AF28" s="40" t="s">
        <v>54</v>
      </c>
    </row>
    <row r="29" customFormat="false" ht="21.95" hidden="false" customHeight="true" outlineLevel="0" collapsed="false">
      <c r="A29" s="40" t="s">
        <v>55</v>
      </c>
      <c r="B29" s="50" t="n">
        <v>0</v>
      </c>
      <c r="C29" s="50" t="n">
        <v>0</v>
      </c>
      <c r="D29" s="50" t="n">
        <v>0</v>
      </c>
      <c r="E29" s="50" t="n">
        <v>0</v>
      </c>
      <c r="F29" s="50" t="n">
        <v>0</v>
      </c>
      <c r="G29" s="50" t="n">
        <v>0</v>
      </c>
      <c r="H29" s="50" t="n">
        <v>0</v>
      </c>
      <c r="I29" s="50" t="n">
        <v>0</v>
      </c>
      <c r="J29" s="50" t="n">
        <v>0</v>
      </c>
      <c r="K29" s="50" t="n">
        <v>0</v>
      </c>
      <c r="L29" s="50" t="n">
        <v>0</v>
      </c>
      <c r="M29" s="50" t="n">
        <v>0</v>
      </c>
      <c r="N29" s="50" t="n">
        <v>0</v>
      </c>
      <c r="O29" s="50" t="n">
        <v>0</v>
      </c>
      <c r="P29" s="50" t="n">
        <v>0</v>
      </c>
      <c r="Q29" s="50" t="n">
        <v>0</v>
      </c>
      <c r="R29" s="50" t="n">
        <v>0</v>
      </c>
      <c r="S29" s="50" t="n">
        <v>0</v>
      </c>
      <c r="T29" s="50" t="n">
        <v>0</v>
      </c>
      <c r="U29" s="50" t="n">
        <v>0</v>
      </c>
      <c r="V29" s="50" t="n">
        <v>0</v>
      </c>
      <c r="W29" s="108" t="n">
        <v>0</v>
      </c>
      <c r="X29" s="108" t="n">
        <v>0</v>
      </c>
      <c r="Y29" s="108" t="n">
        <v>0</v>
      </c>
      <c r="Z29" s="108" t="n">
        <v>0</v>
      </c>
      <c r="AA29" s="108" t="n">
        <v>0</v>
      </c>
      <c r="AB29" s="108" t="n">
        <v>0</v>
      </c>
      <c r="AC29" s="108" t="n">
        <v>0</v>
      </c>
      <c r="AD29" s="108" t="n">
        <v>0</v>
      </c>
      <c r="AE29" s="108" t="n">
        <v>0</v>
      </c>
      <c r="AF29" s="40" t="s">
        <v>55</v>
      </c>
    </row>
    <row r="30" customFormat="false" ht="21.95" hidden="false" customHeight="true" outlineLevel="0" collapsed="false">
      <c r="A30" s="40" t="s">
        <v>56</v>
      </c>
      <c r="B30" s="50" t="n">
        <v>62</v>
      </c>
      <c r="C30" s="50" t="n">
        <v>39</v>
      </c>
      <c r="D30" s="50" t="n">
        <v>23</v>
      </c>
      <c r="E30" s="50" t="n">
        <v>3</v>
      </c>
      <c r="F30" s="50" t="n">
        <v>3</v>
      </c>
      <c r="G30" s="50" t="n">
        <v>0</v>
      </c>
      <c r="H30" s="50" t="n">
        <v>0</v>
      </c>
      <c r="I30" s="50" t="n">
        <v>0</v>
      </c>
      <c r="J30" s="50" t="n">
        <v>0</v>
      </c>
      <c r="K30" s="50" t="n">
        <v>3</v>
      </c>
      <c r="L30" s="50" t="n">
        <v>3</v>
      </c>
      <c r="M30" s="50" t="n">
        <v>0</v>
      </c>
      <c r="N30" s="50" t="n">
        <v>0</v>
      </c>
      <c r="O30" s="50" t="n">
        <v>0</v>
      </c>
      <c r="P30" s="50" t="n">
        <v>0</v>
      </c>
      <c r="Q30" s="50" t="n">
        <v>44</v>
      </c>
      <c r="R30" s="50" t="n">
        <v>29</v>
      </c>
      <c r="S30" s="50" t="n">
        <v>15</v>
      </c>
      <c r="T30" s="50" t="n">
        <v>3</v>
      </c>
      <c r="U30" s="50" t="n">
        <v>0</v>
      </c>
      <c r="V30" s="50" t="n">
        <v>3</v>
      </c>
      <c r="W30" s="108" t="n">
        <v>1</v>
      </c>
      <c r="X30" s="108" t="n">
        <v>0</v>
      </c>
      <c r="Y30" s="108" t="n">
        <v>1</v>
      </c>
      <c r="Z30" s="108" t="n">
        <v>1</v>
      </c>
      <c r="AA30" s="108" t="n">
        <v>0</v>
      </c>
      <c r="AB30" s="108" t="n">
        <v>1</v>
      </c>
      <c r="AC30" s="108" t="n">
        <v>7</v>
      </c>
      <c r="AD30" s="108" t="n">
        <v>4</v>
      </c>
      <c r="AE30" s="108" t="n">
        <v>3</v>
      </c>
      <c r="AF30" s="40" t="s">
        <v>56</v>
      </c>
    </row>
    <row r="31" customFormat="false" ht="21.95" hidden="false" customHeight="true" outlineLevel="0" collapsed="false">
      <c r="A31" s="40" t="s">
        <v>57</v>
      </c>
      <c r="B31" s="50" t="n">
        <v>39</v>
      </c>
      <c r="C31" s="50" t="n">
        <v>21</v>
      </c>
      <c r="D31" s="50" t="n">
        <v>18</v>
      </c>
      <c r="E31" s="50" t="n">
        <v>2</v>
      </c>
      <c r="F31" s="50" t="n">
        <v>2</v>
      </c>
      <c r="G31" s="50" t="n">
        <v>0</v>
      </c>
      <c r="H31" s="50" t="n">
        <v>0</v>
      </c>
      <c r="I31" s="50" t="n">
        <v>0</v>
      </c>
      <c r="J31" s="50" t="n">
        <v>0</v>
      </c>
      <c r="K31" s="50" t="n">
        <v>2</v>
      </c>
      <c r="L31" s="50" t="n">
        <v>0</v>
      </c>
      <c r="M31" s="50" t="n">
        <v>2</v>
      </c>
      <c r="N31" s="50" t="n">
        <v>0</v>
      </c>
      <c r="O31" s="50" t="n">
        <v>0</v>
      </c>
      <c r="P31" s="50" t="n">
        <v>0</v>
      </c>
      <c r="Q31" s="50" t="n">
        <v>29</v>
      </c>
      <c r="R31" s="50" t="n">
        <v>17</v>
      </c>
      <c r="S31" s="50" t="n">
        <v>12</v>
      </c>
      <c r="T31" s="50" t="n">
        <v>2</v>
      </c>
      <c r="U31" s="50" t="n">
        <v>0</v>
      </c>
      <c r="V31" s="50" t="n">
        <v>2</v>
      </c>
      <c r="W31" s="108" t="n">
        <v>1</v>
      </c>
      <c r="X31" s="108" t="n">
        <v>0</v>
      </c>
      <c r="Y31" s="108" t="n">
        <v>1</v>
      </c>
      <c r="Z31" s="108" t="n">
        <v>0</v>
      </c>
      <c r="AA31" s="108" t="n">
        <v>0</v>
      </c>
      <c r="AB31" s="108" t="n">
        <v>0</v>
      </c>
      <c r="AC31" s="108" t="n">
        <v>3</v>
      </c>
      <c r="AD31" s="108" t="n">
        <v>2</v>
      </c>
      <c r="AE31" s="108" t="n">
        <v>1</v>
      </c>
      <c r="AF31" s="40" t="s">
        <v>57</v>
      </c>
    </row>
    <row r="32" customFormat="false" ht="21.95" hidden="false" customHeight="true" outlineLevel="0" collapsed="false">
      <c r="A32" s="40" t="s">
        <v>58</v>
      </c>
      <c r="B32" s="50" t="n">
        <v>44</v>
      </c>
      <c r="C32" s="50" t="n">
        <v>28</v>
      </c>
      <c r="D32" s="50" t="n">
        <v>16</v>
      </c>
      <c r="E32" s="50" t="n">
        <v>2</v>
      </c>
      <c r="F32" s="50" t="n">
        <v>1</v>
      </c>
      <c r="G32" s="50" t="n">
        <v>1</v>
      </c>
      <c r="H32" s="50" t="n">
        <v>0</v>
      </c>
      <c r="I32" s="50" t="n">
        <v>0</v>
      </c>
      <c r="J32" s="50" t="n">
        <v>0</v>
      </c>
      <c r="K32" s="50" t="n">
        <v>3</v>
      </c>
      <c r="L32" s="50" t="n">
        <v>3</v>
      </c>
      <c r="M32" s="50" t="n">
        <v>0</v>
      </c>
      <c r="N32" s="50" t="n">
        <v>0</v>
      </c>
      <c r="O32" s="50" t="n">
        <v>0</v>
      </c>
      <c r="P32" s="50" t="n">
        <v>0</v>
      </c>
      <c r="Q32" s="50" t="n">
        <v>34</v>
      </c>
      <c r="R32" s="50" t="n">
        <v>22</v>
      </c>
      <c r="S32" s="50" t="n">
        <v>12</v>
      </c>
      <c r="T32" s="50" t="n">
        <v>2</v>
      </c>
      <c r="U32" s="50" t="n">
        <v>0</v>
      </c>
      <c r="V32" s="50" t="n">
        <v>2</v>
      </c>
      <c r="W32" s="108" t="n">
        <v>0</v>
      </c>
      <c r="X32" s="108" t="n">
        <v>0</v>
      </c>
      <c r="Y32" s="108" t="n">
        <v>0</v>
      </c>
      <c r="Z32" s="108" t="n">
        <v>0</v>
      </c>
      <c r="AA32" s="108" t="n">
        <v>0</v>
      </c>
      <c r="AB32" s="108" t="n">
        <v>0</v>
      </c>
      <c r="AC32" s="108" t="n">
        <v>3</v>
      </c>
      <c r="AD32" s="108" t="n">
        <v>2</v>
      </c>
      <c r="AE32" s="108" t="n">
        <v>1</v>
      </c>
      <c r="AF32" s="40" t="s">
        <v>103</v>
      </c>
    </row>
    <row r="33" customFormat="false" ht="21.95" hidden="false" customHeight="true" outlineLevel="0" collapsed="false">
      <c r="A33" s="40" t="s">
        <v>59</v>
      </c>
      <c r="B33" s="50" t="n">
        <v>16</v>
      </c>
      <c r="C33" s="50" t="n">
        <v>12</v>
      </c>
      <c r="D33" s="50" t="n">
        <v>4</v>
      </c>
      <c r="E33" s="50" t="n">
        <v>1</v>
      </c>
      <c r="F33" s="50" t="n">
        <v>1</v>
      </c>
      <c r="G33" s="50" t="n">
        <v>0</v>
      </c>
      <c r="H33" s="50" t="n">
        <v>0</v>
      </c>
      <c r="I33" s="50" t="n">
        <v>0</v>
      </c>
      <c r="J33" s="50" t="n">
        <v>0</v>
      </c>
      <c r="K33" s="50" t="n">
        <v>1</v>
      </c>
      <c r="L33" s="50" t="n">
        <v>1</v>
      </c>
      <c r="M33" s="50" t="n">
        <v>0</v>
      </c>
      <c r="N33" s="50" t="n">
        <v>0</v>
      </c>
      <c r="O33" s="50" t="n">
        <v>0</v>
      </c>
      <c r="P33" s="50" t="n">
        <v>0</v>
      </c>
      <c r="Q33" s="50" t="n">
        <v>11</v>
      </c>
      <c r="R33" s="50" t="n">
        <v>8</v>
      </c>
      <c r="S33" s="50" t="n">
        <v>3</v>
      </c>
      <c r="T33" s="50" t="n">
        <v>1</v>
      </c>
      <c r="U33" s="50" t="n">
        <v>0</v>
      </c>
      <c r="V33" s="50" t="n">
        <v>1</v>
      </c>
      <c r="W33" s="108" t="n">
        <v>0</v>
      </c>
      <c r="X33" s="108" t="n">
        <v>0</v>
      </c>
      <c r="Y33" s="108" t="n">
        <v>0</v>
      </c>
      <c r="Z33" s="108" t="n">
        <v>0</v>
      </c>
      <c r="AA33" s="108" t="n">
        <v>0</v>
      </c>
      <c r="AB33" s="108" t="n">
        <v>0</v>
      </c>
      <c r="AC33" s="108" t="n">
        <v>2</v>
      </c>
      <c r="AD33" s="108" t="n">
        <v>2</v>
      </c>
      <c r="AE33" s="108" t="n">
        <v>0</v>
      </c>
      <c r="AF33" s="40" t="s">
        <v>59</v>
      </c>
    </row>
    <row r="34" customFormat="false" ht="21.95" hidden="false" customHeight="true" outlineLevel="0" collapsed="false">
      <c r="A34" s="40" t="s">
        <v>60</v>
      </c>
      <c r="B34" s="50" t="n">
        <v>15</v>
      </c>
      <c r="C34" s="50" t="n">
        <v>9</v>
      </c>
      <c r="D34" s="50" t="n">
        <v>6</v>
      </c>
      <c r="E34" s="50" t="n">
        <v>1</v>
      </c>
      <c r="F34" s="50" t="n">
        <v>1</v>
      </c>
      <c r="G34" s="50" t="n">
        <v>0</v>
      </c>
      <c r="H34" s="50" t="n">
        <v>0</v>
      </c>
      <c r="I34" s="50" t="n">
        <v>0</v>
      </c>
      <c r="J34" s="50" t="n">
        <v>0</v>
      </c>
      <c r="K34" s="50" t="n">
        <v>1</v>
      </c>
      <c r="L34" s="50" t="n">
        <v>1</v>
      </c>
      <c r="M34" s="50" t="n">
        <v>0</v>
      </c>
      <c r="N34" s="50" t="n">
        <v>0</v>
      </c>
      <c r="O34" s="50" t="n">
        <v>0</v>
      </c>
      <c r="P34" s="50" t="n">
        <v>0</v>
      </c>
      <c r="Q34" s="50" t="n">
        <v>10</v>
      </c>
      <c r="R34" s="50" t="n">
        <v>7</v>
      </c>
      <c r="S34" s="50" t="n">
        <v>3</v>
      </c>
      <c r="T34" s="50" t="n">
        <v>1</v>
      </c>
      <c r="U34" s="50" t="n">
        <v>0</v>
      </c>
      <c r="V34" s="50" t="n">
        <v>1</v>
      </c>
      <c r="W34" s="108" t="n">
        <v>0</v>
      </c>
      <c r="X34" s="108" t="n">
        <v>0</v>
      </c>
      <c r="Y34" s="108" t="n">
        <v>0</v>
      </c>
      <c r="Z34" s="108" t="n">
        <v>0</v>
      </c>
      <c r="AA34" s="108" t="n">
        <v>0</v>
      </c>
      <c r="AB34" s="108" t="n">
        <v>0</v>
      </c>
      <c r="AC34" s="108" t="n">
        <v>2</v>
      </c>
      <c r="AD34" s="108" t="n">
        <v>0</v>
      </c>
      <c r="AE34" s="108" t="n">
        <v>2</v>
      </c>
      <c r="AF34" s="40" t="s">
        <v>60</v>
      </c>
    </row>
    <row r="35" customFormat="false" ht="21.95" hidden="false" customHeight="true" outlineLevel="0" collapsed="false">
      <c r="A35" s="40" t="s">
        <v>61</v>
      </c>
      <c r="B35" s="50" t="n">
        <v>13</v>
      </c>
      <c r="C35" s="50" t="n">
        <v>9</v>
      </c>
      <c r="D35" s="50" t="n">
        <v>4</v>
      </c>
      <c r="E35" s="50" t="n">
        <v>1</v>
      </c>
      <c r="F35" s="50" t="n">
        <v>1</v>
      </c>
      <c r="G35" s="50" t="n">
        <v>0</v>
      </c>
      <c r="H35" s="50" t="n">
        <v>0</v>
      </c>
      <c r="I35" s="50" t="n">
        <v>0</v>
      </c>
      <c r="J35" s="50" t="n">
        <v>0</v>
      </c>
      <c r="K35" s="50" t="n">
        <v>1</v>
      </c>
      <c r="L35" s="50" t="n">
        <v>1</v>
      </c>
      <c r="M35" s="50" t="n">
        <v>0</v>
      </c>
      <c r="N35" s="50" t="n">
        <v>0</v>
      </c>
      <c r="O35" s="50" t="n">
        <v>0</v>
      </c>
      <c r="P35" s="50" t="n">
        <v>0</v>
      </c>
      <c r="Q35" s="50" t="n">
        <v>10</v>
      </c>
      <c r="R35" s="50" t="n">
        <v>7</v>
      </c>
      <c r="S35" s="50" t="n">
        <v>3</v>
      </c>
      <c r="T35" s="50" t="n">
        <v>1</v>
      </c>
      <c r="U35" s="50" t="n">
        <v>0</v>
      </c>
      <c r="V35" s="50" t="n">
        <v>1</v>
      </c>
      <c r="W35" s="108" t="n">
        <v>0</v>
      </c>
      <c r="X35" s="108" t="n">
        <v>0</v>
      </c>
      <c r="Y35" s="108" t="n">
        <v>0</v>
      </c>
      <c r="Z35" s="108" t="n">
        <v>0</v>
      </c>
      <c r="AA35" s="108" t="n">
        <v>0</v>
      </c>
      <c r="AB35" s="108" t="n">
        <v>0</v>
      </c>
      <c r="AC35" s="108" t="n">
        <v>0</v>
      </c>
      <c r="AD35" s="108" t="n">
        <v>0</v>
      </c>
      <c r="AE35" s="108" t="n">
        <v>0</v>
      </c>
      <c r="AF35" s="40" t="s">
        <v>61</v>
      </c>
    </row>
    <row r="36" customFormat="false" ht="13.5" hidden="false" customHeight="false" outlineLevel="0" collapsed="false">
      <c r="A36" s="54"/>
      <c r="B36" s="105"/>
      <c r="C36" s="105"/>
      <c r="D36" s="105"/>
      <c r="E36" s="105"/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5"/>
      <c r="AF36" s="54"/>
    </row>
    <row r="37" customFormat="false" ht="5.25" hidden="false" customHeight="true" outlineLevel="0" collapsed="false"/>
  </sheetData>
  <mergeCells count="13">
    <mergeCell ref="G1:P1"/>
    <mergeCell ref="A3:A4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F4"/>
  </mergeCells>
  <printOptions headings="false" gridLines="false" gridLinesSet="true" horizontalCentered="false" verticalCentered="false"/>
  <pageMargins left="0.511805555555556" right="0.472222222222222" top="0.984027777777778" bottom="0.511805555555556" header="0.511811023622047" footer="0.511811023622047"/>
  <pageSetup paperSize="9" scale="70" fitToWidth="1" fitToHeight="1" pageOrder="downThenOver" orientation="landscape" blackAndWhite="false" draft="false" cellComments="none" firstPageNumber="34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4" min="2" style="1" width="5.62"/>
    <col collapsed="false" customWidth="true" hidden="false" outlineLevel="0" max="16" min="5" style="1" width="5.36"/>
    <col collapsed="false" customWidth="true" hidden="false" outlineLevel="0" max="19" min="17" style="1" width="4.62"/>
    <col collapsed="false" customWidth="true" hidden="false" outlineLevel="0" max="25" min="20" style="1" width="4.12"/>
    <col collapsed="false" customWidth="true" hidden="false" outlineLevel="0" max="34" min="26" style="1" width="4.62"/>
    <col collapsed="false" customWidth="true" hidden="false" outlineLevel="0" max="35" min="35" style="1" width="11.12"/>
    <col collapsed="false" customWidth="false" hidden="false" outlineLevel="0" max="257" min="36" style="1" width="8.99"/>
  </cols>
  <sheetData>
    <row r="1" s="3" customFormat="true" ht="20.25" hidden="false" customHeight="true" outlineLevel="0" collapsed="false">
      <c r="A1" s="2" t="s">
        <v>0</v>
      </c>
      <c r="H1" s="4"/>
      <c r="I1" s="4"/>
      <c r="J1" s="4"/>
      <c r="K1" s="87" t="s">
        <v>104</v>
      </c>
      <c r="L1" s="87"/>
      <c r="M1" s="87"/>
      <c r="N1" s="87"/>
      <c r="O1" s="87"/>
      <c r="P1" s="87"/>
      <c r="Q1" s="67" t="s">
        <v>105</v>
      </c>
      <c r="R1" s="67"/>
      <c r="S1" s="67"/>
      <c r="T1" s="67"/>
      <c r="U1" s="67"/>
    </row>
    <row r="2" s="7" customFormat="true" ht="13.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6" t="s">
        <v>83</v>
      </c>
    </row>
    <row r="3" s="7" customFormat="true" ht="21.95" hidden="false" customHeight="true" outlineLevel="0" collapsed="false">
      <c r="A3" s="9" t="s">
        <v>3</v>
      </c>
      <c r="B3" s="9" t="s">
        <v>106</v>
      </c>
      <c r="C3" s="9"/>
      <c r="D3" s="9"/>
      <c r="E3" s="9" t="s">
        <v>107</v>
      </c>
      <c r="F3" s="9"/>
      <c r="G3" s="9"/>
      <c r="H3" s="9"/>
      <c r="I3" s="9"/>
      <c r="J3" s="9"/>
      <c r="K3" s="40" t="s">
        <v>108</v>
      </c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93"/>
    </row>
    <row r="4" s="7" customFormat="true" ht="28.5" hidden="false" customHeight="true" outlineLevel="0" collapsed="false">
      <c r="A4" s="9"/>
      <c r="B4" s="9"/>
      <c r="C4" s="9"/>
      <c r="D4" s="9"/>
      <c r="E4" s="109" t="s">
        <v>109</v>
      </c>
      <c r="F4" s="109"/>
      <c r="G4" s="109"/>
      <c r="H4" s="109" t="s">
        <v>110</v>
      </c>
      <c r="I4" s="109"/>
      <c r="J4" s="109"/>
      <c r="K4" s="110" t="s">
        <v>111</v>
      </c>
      <c r="L4" s="110"/>
      <c r="M4" s="110"/>
      <c r="N4" s="109" t="s">
        <v>109</v>
      </c>
      <c r="O4" s="109"/>
      <c r="P4" s="109"/>
      <c r="Q4" s="111" t="s">
        <v>112</v>
      </c>
      <c r="R4" s="111"/>
      <c r="S4" s="111"/>
      <c r="T4" s="112" t="s">
        <v>113</v>
      </c>
      <c r="U4" s="112"/>
      <c r="V4" s="112"/>
      <c r="W4" s="109" t="s">
        <v>110</v>
      </c>
      <c r="X4" s="109"/>
      <c r="Y4" s="109"/>
      <c r="Z4" s="111" t="s">
        <v>114</v>
      </c>
      <c r="AA4" s="111"/>
      <c r="AB4" s="111"/>
      <c r="AC4" s="109" t="s">
        <v>115</v>
      </c>
      <c r="AD4" s="109"/>
      <c r="AE4" s="109"/>
      <c r="AF4" s="109" t="s">
        <v>116</v>
      </c>
      <c r="AG4" s="109"/>
      <c r="AH4" s="109"/>
      <c r="AI4" s="40" t="s">
        <v>3</v>
      </c>
    </row>
    <row r="5" s="7" customFormat="true" ht="21.95" hidden="false" customHeight="true" outlineLevel="0" collapsed="false">
      <c r="A5" s="9"/>
      <c r="B5" s="9" t="s">
        <v>23</v>
      </c>
      <c r="C5" s="9" t="s">
        <v>98</v>
      </c>
      <c r="D5" s="9" t="s">
        <v>99</v>
      </c>
      <c r="E5" s="9" t="s">
        <v>23</v>
      </c>
      <c r="F5" s="9" t="s">
        <v>98</v>
      </c>
      <c r="G5" s="9" t="s">
        <v>99</v>
      </c>
      <c r="H5" s="9" t="s">
        <v>23</v>
      </c>
      <c r="I5" s="9" t="s">
        <v>98</v>
      </c>
      <c r="J5" s="9" t="s">
        <v>99</v>
      </c>
      <c r="K5" s="9" t="s">
        <v>23</v>
      </c>
      <c r="L5" s="9" t="s">
        <v>98</v>
      </c>
      <c r="M5" s="9" t="s">
        <v>99</v>
      </c>
      <c r="N5" s="9" t="s">
        <v>23</v>
      </c>
      <c r="O5" s="9" t="s">
        <v>98</v>
      </c>
      <c r="P5" s="9" t="s">
        <v>99</v>
      </c>
      <c r="Q5" s="9" t="s">
        <v>23</v>
      </c>
      <c r="R5" s="9" t="s">
        <v>98</v>
      </c>
      <c r="S5" s="9" t="s">
        <v>99</v>
      </c>
      <c r="T5" s="9" t="s">
        <v>23</v>
      </c>
      <c r="U5" s="9" t="s">
        <v>98</v>
      </c>
      <c r="V5" s="9" t="s">
        <v>99</v>
      </c>
      <c r="W5" s="9" t="s">
        <v>23</v>
      </c>
      <c r="X5" s="9" t="s">
        <v>98</v>
      </c>
      <c r="Y5" s="9" t="s">
        <v>99</v>
      </c>
      <c r="Z5" s="9" t="s">
        <v>23</v>
      </c>
      <c r="AA5" s="9" t="s">
        <v>98</v>
      </c>
      <c r="AB5" s="9" t="s">
        <v>99</v>
      </c>
      <c r="AC5" s="9" t="s">
        <v>23</v>
      </c>
      <c r="AD5" s="9" t="s">
        <v>98</v>
      </c>
      <c r="AE5" s="9" t="s">
        <v>99</v>
      </c>
      <c r="AF5" s="9" t="s">
        <v>23</v>
      </c>
      <c r="AG5" s="9" t="s">
        <v>98</v>
      </c>
      <c r="AH5" s="9" t="s">
        <v>99</v>
      </c>
      <c r="AI5" s="54"/>
    </row>
    <row r="6" s="7" customFormat="true" ht="14.25" hidden="false" customHeight="true" outlineLevel="0" collapsed="false">
      <c r="A6" s="14"/>
      <c r="B6" s="34"/>
      <c r="C6" s="95"/>
      <c r="D6" s="95"/>
      <c r="E6" s="95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  <c r="AI6" s="63"/>
    </row>
    <row r="7" s="7" customFormat="true" ht="21.95" hidden="false" customHeight="true" outlineLevel="0" collapsed="false">
      <c r="A7" s="19" t="s">
        <v>14</v>
      </c>
      <c r="B7" s="77" t="n">
        <v>258</v>
      </c>
      <c r="C7" s="113" t="n">
        <v>25</v>
      </c>
      <c r="D7" s="113" t="n">
        <v>233</v>
      </c>
      <c r="E7" s="113" t="n">
        <v>72</v>
      </c>
      <c r="F7" s="113" t="n">
        <v>10</v>
      </c>
      <c r="G7" s="113" t="n">
        <v>62</v>
      </c>
      <c r="H7" s="113" t="n">
        <v>22</v>
      </c>
      <c r="I7" s="113" t="n">
        <v>1</v>
      </c>
      <c r="J7" s="113" t="n">
        <v>21</v>
      </c>
      <c r="K7" s="113" t="n">
        <v>9</v>
      </c>
      <c r="L7" s="113" t="n">
        <v>0</v>
      </c>
      <c r="M7" s="113" t="n">
        <v>9</v>
      </c>
      <c r="N7" s="113" t="n">
        <v>5</v>
      </c>
      <c r="O7" s="113" t="n">
        <v>3</v>
      </c>
      <c r="P7" s="113" t="n">
        <v>2</v>
      </c>
      <c r="Q7" s="113" t="n">
        <v>52</v>
      </c>
      <c r="R7" s="113" t="n">
        <v>1</v>
      </c>
      <c r="S7" s="113" t="n">
        <v>51</v>
      </c>
      <c r="T7" s="113" t="n">
        <v>0</v>
      </c>
      <c r="U7" s="113" t="n">
        <v>0</v>
      </c>
      <c r="V7" s="113" t="n">
        <v>0</v>
      </c>
      <c r="W7" s="113" t="n">
        <v>0</v>
      </c>
      <c r="X7" s="113" t="n">
        <v>0</v>
      </c>
      <c r="Y7" s="113" t="n">
        <v>0</v>
      </c>
      <c r="Z7" s="113" t="n">
        <v>5</v>
      </c>
      <c r="AA7" s="113" t="n">
        <v>0</v>
      </c>
      <c r="AB7" s="113" t="n">
        <v>5</v>
      </c>
      <c r="AC7" s="113" t="n">
        <v>55</v>
      </c>
      <c r="AD7" s="113" t="n">
        <v>6</v>
      </c>
      <c r="AE7" s="113" t="n">
        <v>49</v>
      </c>
      <c r="AF7" s="113" t="n">
        <v>38</v>
      </c>
      <c r="AG7" s="113" t="n">
        <v>4</v>
      </c>
      <c r="AH7" s="113" t="n">
        <v>34</v>
      </c>
      <c r="AI7" s="40" t="s">
        <v>14</v>
      </c>
    </row>
    <row r="8" s="7" customFormat="true" ht="21.95" hidden="false" customHeight="true" outlineLevel="0" collapsed="false">
      <c r="A8" s="40" t="s">
        <v>15</v>
      </c>
      <c r="B8" s="113" t="n">
        <v>261</v>
      </c>
      <c r="C8" s="113" t="n">
        <v>33</v>
      </c>
      <c r="D8" s="113" t="n">
        <v>228</v>
      </c>
      <c r="E8" s="113" t="n">
        <v>71</v>
      </c>
      <c r="F8" s="113" t="n">
        <v>9</v>
      </c>
      <c r="G8" s="113" t="n">
        <v>62</v>
      </c>
      <c r="H8" s="113" t="n">
        <v>17</v>
      </c>
      <c r="I8" s="113" t="n">
        <v>1</v>
      </c>
      <c r="J8" s="113" t="n">
        <v>16</v>
      </c>
      <c r="K8" s="113" t="n">
        <v>8</v>
      </c>
      <c r="L8" s="113" t="n">
        <v>0</v>
      </c>
      <c r="M8" s="113" t="n">
        <v>8</v>
      </c>
      <c r="N8" s="113" t="n">
        <v>5</v>
      </c>
      <c r="O8" s="113" t="n">
        <v>3</v>
      </c>
      <c r="P8" s="113" t="n">
        <v>2</v>
      </c>
      <c r="Q8" s="113" t="n">
        <v>54</v>
      </c>
      <c r="R8" s="113" t="n">
        <v>3</v>
      </c>
      <c r="S8" s="113" t="n">
        <v>51</v>
      </c>
      <c r="T8" s="113" t="n">
        <v>0</v>
      </c>
      <c r="U8" s="113" t="n">
        <v>0</v>
      </c>
      <c r="V8" s="113" t="n">
        <v>0</v>
      </c>
      <c r="W8" s="113" t="n">
        <v>0</v>
      </c>
      <c r="X8" s="113" t="n">
        <v>0</v>
      </c>
      <c r="Y8" s="113" t="n">
        <v>0</v>
      </c>
      <c r="Z8" s="113" t="n">
        <v>5</v>
      </c>
      <c r="AA8" s="113" t="n">
        <v>0</v>
      </c>
      <c r="AB8" s="113" t="n">
        <v>5</v>
      </c>
      <c r="AC8" s="113" t="n">
        <v>58</v>
      </c>
      <c r="AD8" s="113" t="n">
        <v>11</v>
      </c>
      <c r="AE8" s="113" t="n">
        <v>47</v>
      </c>
      <c r="AF8" s="113" t="n">
        <v>43</v>
      </c>
      <c r="AG8" s="113" t="n">
        <v>6</v>
      </c>
      <c r="AH8" s="113" t="n">
        <v>37</v>
      </c>
      <c r="AI8" s="40" t="s">
        <v>15</v>
      </c>
    </row>
    <row r="9" s="7" customFormat="true" ht="21.95" hidden="false" customHeight="true" outlineLevel="0" collapsed="false">
      <c r="A9" s="40" t="s">
        <v>16</v>
      </c>
      <c r="B9" s="113" t="n">
        <v>265</v>
      </c>
      <c r="C9" s="113" t="n">
        <v>40</v>
      </c>
      <c r="D9" s="113" t="n">
        <v>225</v>
      </c>
      <c r="E9" s="113" t="n">
        <v>71</v>
      </c>
      <c r="F9" s="101" t="n">
        <v>7</v>
      </c>
      <c r="G9" s="101" t="n">
        <v>64</v>
      </c>
      <c r="H9" s="113" t="n">
        <v>12</v>
      </c>
      <c r="I9" s="101" t="n">
        <v>1</v>
      </c>
      <c r="J9" s="101" t="n">
        <v>11</v>
      </c>
      <c r="K9" s="113" t="n">
        <v>10</v>
      </c>
      <c r="L9" s="101" t="n">
        <v>3</v>
      </c>
      <c r="M9" s="101" t="n">
        <v>7</v>
      </c>
      <c r="N9" s="113" t="n">
        <v>6</v>
      </c>
      <c r="O9" s="101" t="n">
        <v>3</v>
      </c>
      <c r="P9" s="101" t="n">
        <v>3</v>
      </c>
      <c r="Q9" s="113" t="n">
        <v>56</v>
      </c>
      <c r="R9" s="101" t="n">
        <v>1</v>
      </c>
      <c r="S9" s="101" t="n">
        <v>55</v>
      </c>
      <c r="T9" s="113" t="n">
        <v>0</v>
      </c>
      <c r="U9" s="101" t="n">
        <v>0</v>
      </c>
      <c r="V9" s="101" t="n">
        <v>0</v>
      </c>
      <c r="W9" s="113" t="n">
        <v>0</v>
      </c>
      <c r="X9" s="101" t="n">
        <v>0</v>
      </c>
      <c r="Y9" s="101" t="n">
        <v>0</v>
      </c>
      <c r="Z9" s="113" t="n">
        <v>5</v>
      </c>
      <c r="AA9" s="101" t="n">
        <v>0</v>
      </c>
      <c r="AB9" s="101" t="n">
        <v>5</v>
      </c>
      <c r="AC9" s="113" t="n">
        <v>54</v>
      </c>
      <c r="AD9" s="101" t="n">
        <v>14</v>
      </c>
      <c r="AE9" s="101" t="n">
        <v>40</v>
      </c>
      <c r="AF9" s="113" t="n">
        <v>51</v>
      </c>
      <c r="AG9" s="101" t="n">
        <v>11</v>
      </c>
      <c r="AH9" s="114" t="n">
        <v>40</v>
      </c>
      <c r="AI9" s="40" t="s">
        <v>16</v>
      </c>
    </row>
    <row r="10" s="7" customFormat="true" ht="21.95" hidden="false" customHeight="true" outlineLevel="0" collapsed="false">
      <c r="A10" s="40" t="s">
        <v>17</v>
      </c>
      <c r="B10" s="113" t="n">
        <v>265</v>
      </c>
      <c r="C10" s="113" t="n">
        <v>39</v>
      </c>
      <c r="D10" s="113" t="n">
        <v>226</v>
      </c>
      <c r="E10" s="113" t="n">
        <v>70</v>
      </c>
      <c r="F10" s="101" t="n">
        <v>7</v>
      </c>
      <c r="G10" s="101" t="n">
        <v>63</v>
      </c>
      <c r="H10" s="113" t="n">
        <v>12</v>
      </c>
      <c r="I10" s="101" t="n">
        <v>2</v>
      </c>
      <c r="J10" s="101" t="n">
        <v>10</v>
      </c>
      <c r="K10" s="113" t="n">
        <v>11</v>
      </c>
      <c r="L10" s="101" t="n">
        <v>3</v>
      </c>
      <c r="M10" s="101" t="n">
        <v>8</v>
      </c>
      <c r="N10" s="113" t="n">
        <v>7</v>
      </c>
      <c r="O10" s="101" t="n">
        <v>3</v>
      </c>
      <c r="P10" s="101" t="n">
        <v>4</v>
      </c>
      <c r="Q10" s="113" t="n">
        <v>57</v>
      </c>
      <c r="R10" s="101" t="n">
        <v>1</v>
      </c>
      <c r="S10" s="101" t="n">
        <v>56</v>
      </c>
      <c r="T10" s="113" t="n">
        <v>0</v>
      </c>
      <c r="U10" s="101" t="n">
        <v>0</v>
      </c>
      <c r="V10" s="101" t="n">
        <v>0</v>
      </c>
      <c r="W10" s="113" t="n">
        <v>0</v>
      </c>
      <c r="X10" s="101" t="n">
        <v>0</v>
      </c>
      <c r="Y10" s="101" t="n">
        <v>0</v>
      </c>
      <c r="Z10" s="113" t="n">
        <v>6</v>
      </c>
      <c r="AA10" s="101" t="n">
        <v>0</v>
      </c>
      <c r="AB10" s="101" t="n">
        <v>6</v>
      </c>
      <c r="AC10" s="113" t="n">
        <v>55</v>
      </c>
      <c r="AD10" s="101" t="n">
        <v>13</v>
      </c>
      <c r="AE10" s="101" t="n">
        <v>42</v>
      </c>
      <c r="AF10" s="113" t="n">
        <v>47</v>
      </c>
      <c r="AG10" s="101" t="n">
        <v>10</v>
      </c>
      <c r="AH10" s="114" t="n">
        <v>37</v>
      </c>
      <c r="AI10" s="40" t="s">
        <v>17</v>
      </c>
    </row>
    <row r="11" s="7" customFormat="true" ht="21.95" hidden="false" customHeight="true" outlineLevel="0" collapsed="false">
      <c r="A11" s="40" t="s">
        <v>18</v>
      </c>
      <c r="B11" s="113" t="n">
        <v>262</v>
      </c>
      <c r="C11" s="113" t="n">
        <v>34</v>
      </c>
      <c r="D11" s="113" t="n">
        <v>228</v>
      </c>
      <c r="E11" s="113" t="n">
        <v>68</v>
      </c>
      <c r="F11" s="101" t="n">
        <v>6</v>
      </c>
      <c r="G11" s="101" t="n">
        <v>62</v>
      </c>
      <c r="H11" s="113" t="n">
        <v>12</v>
      </c>
      <c r="I11" s="101" t="n">
        <v>2</v>
      </c>
      <c r="J11" s="101" t="n">
        <v>10</v>
      </c>
      <c r="K11" s="113" t="n">
        <v>10</v>
      </c>
      <c r="L11" s="101" t="n">
        <v>1</v>
      </c>
      <c r="M11" s="101" t="n">
        <v>9</v>
      </c>
      <c r="N11" s="113" t="n">
        <v>7</v>
      </c>
      <c r="O11" s="101" t="n">
        <v>4</v>
      </c>
      <c r="P11" s="101" t="n">
        <v>3</v>
      </c>
      <c r="Q11" s="113" t="n">
        <v>58</v>
      </c>
      <c r="R11" s="101" t="n">
        <v>1</v>
      </c>
      <c r="S11" s="101" t="n">
        <v>57</v>
      </c>
      <c r="T11" s="113" t="n">
        <v>0</v>
      </c>
      <c r="U11" s="101" t="n">
        <v>0</v>
      </c>
      <c r="V11" s="101" t="n">
        <v>0</v>
      </c>
      <c r="W11" s="113" t="n">
        <v>0</v>
      </c>
      <c r="X11" s="101" t="n">
        <v>0</v>
      </c>
      <c r="Y11" s="101" t="n">
        <v>0</v>
      </c>
      <c r="Z11" s="113" t="n">
        <v>5</v>
      </c>
      <c r="AA11" s="101" t="n">
        <v>0</v>
      </c>
      <c r="AB11" s="101" t="n">
        <v>5</v>
      </c>
      <c r="AC11" s="113" t="n">
        <v>54</v>
      </c>
      <c r="AD11" s="101" t="n">
        <v>12</v>
      </c>
      <c r="AE11" s="101" t="n">
        <v>42</v>
      </c>
      <c r="AF11" s="113" t="n">
        <v>48</v>
      </c>
      <c r="AG11" s="101" t="n">
        <v>8</v>
      </c>
      <c r="AH11" s="114" t="n">
        <v>40</v>
      </c>
      <c r="AI11" s="40" t="s">
        <v>18</v>
      </c>
    </row>
    <row r="12" s="27" customFormat="true" ht="21.95" hidden="false" customHeight="true" outlineLevel="0" collapsed="false">
      <c r="A12" s="64" t="s">
        <v>19</v>
      </c>
      <c r="B12" s="97" t="n">
        <v>259</v>
      </c>
      <c r="C12" s="97" t="n">
        <v>36</v>
      </c>
      <c r="D12" s="97" t="n">
        <v>223</v>
      </c>
      <c r="E12" s="97" t="n">
        <v>68</v>
      </c>
      <c r="F12" s="97" t="n">
        <v>5</v>
      </c>
      <c r="G12" s="97" t="n">
        <v>63</v>
      </c>
      <c r="H12" s="97" t="n">
        <v>13</v>
      </c>
      <c r="I12" s="97" t="n">
        <v>1</v>
      </c>
      <c r="J12" s="97" t="n">
        <v>12</v>
      </c>
      <c r="K12" s="97" t="n">
        <v>7</v>
      </c>
      <c r="L12" s="97" t="n">
        <v>1</v>
      </c>
      <c r="M12" s="97" t="n">
        <v>6</v>
      </c>
      <c r="N12" s="97" t="n">
        <v>9</v>
      </c>
      <c r="O12" s="97" t="n">
        <v>4</v>
      </c>
      <c r="P12" s="97" t="n">
        <v>5</v>
      </c>
      <c r="Q12" s="97" t="n">
        <v>56</v>
      </c>
      <c r="R12" s="97" t="n">
        <v>1</v>
      </c>
      <c r="S12" s="97" t="n">
        <v>55</v>
      </c>
      <c r="T12" s="97" t="n">
        <v>0</v>
      </c>
      <c r="U12" s="97" t="n">
        <v>0</v>
      </c>
      <c r="V12" s="97" t="n">
        <v>0</v>
      </c>
      <c r="W12" s="97" t="n">
        <v>0</v>
      </c>
      <c r="X12" s="97" t="n">
        <v>0</v>
      </c>
      <c r="Y12" s="97" t="n">
        <v>0</v>
      </c>
      <c r="Z12" s="97" t="n">
        <v>1</v>
      </c>
      <c r="AA12" s="97" t="n">
        <v>0</v>
      </c>
      <c r="AB12" s="97" t="n">
        <v>1</v>
      </c>
      <c r="AC12" s="97" t="n">
        <v>53</v>
      </c>
      <c r="AD12" s="97" t="n">
        <v>13</v>
      </c>
      <c r="AE12" s="97" t="n">
        <v>40</v>
      </c>
      <c r="AF12" s="97" t="n">
        <v>52</v>
      </c>
      <c r="AG12" s="97" t="n">
        <v>11</v>
      </c>
      <c r="AH12" s="97" t="n">
        <v>41</v>
      </c>
      <c r="AI12" s="64" t="s">
        <v>19</v>
      </c>
    </row>
    <row r="13" s="27" customFormat="true" ht="21.95" hidden="false" customHeight="true" outlineLevel="0" collapsed="false">
      <c r="A13" s="64"/>
      <c r="B13" s="99"/>
      <c r="C13" s="99"/>
      <c r="D13" s="99"/>
      <c r="E13" s="99"/>
      <c r="F13" s="99"/>
      <c r="G13" s="99"/>
      <c r="H13" s="99"/>
      <c r="I13" s="99"/>
      <c r="J13" s="99"/>
      <c r="K13" s="99"/>
      <c r="L13" s="99"/>
      <c r="M13" s="99"/>
      <c r="N13" s="99"/>
      <c r="O13" s="99"/>
      <c r="P13" s="99"/>
      <c r="Q13" s="99"/>
      <c r="R13" s="99"/>
      <c r="S13" s="99"/>
      <c r="T13" s="99"/>
      <c r="U13" s="99"/>
      <c r="V13" s="99"/>
      <c r="W13" s="99"/>
      <c r="X13" s="99"/>
      <c r="Y13" s="99"/>
      <c r="Z13" s="99"/>
      <c r="AA13" s="99"/>
      <c r="AB13" s="99"/>
      <c r="AC13" s="99"/>
      <c r="AD13" s="99"/>
      <c r="AE13" s="99"/>
      <c r="AF13" s="99"/>
      <c r="AG13" s="99"/>
      <c r="AH13" s="99"/>
      <c r="AI13" s="64"/>
    </row>
    <row r="14" s="7" customFormat="true" ht="21.95" hidden="false" customHeight="true" outlineLevel="0" collapsed="false">
      <c r="A14" s="40" t="s">
        <v>117</v>
      </c>
      <c r="B14" s="50" t="n">
        <v>4</v>
      </c>
      <c r="C14" s="50" t="n">
        <v>2</v>
      </c>
      <c r="D14" s="50" t="n">
        <v>2</v>
      </c>
      <c r="E14" s="50" t="n">
        <v>0</v>
      </c>
      <c r="F14" s="50" t="n">
        <v>0</v>
      </c>
      <c r="G14" s="50" t="n">
        <v>0</v>
      </c>
      <c r="H14" s="50" t="n">
        <v>0</v>
      </c>
      <c r="I14" s="50" t="n">
        <v>0</v>
      </c>
      <c r="J14" s="50" t="n">
        <v>0</v>
      </c>
      <c r="K14" s="50" t="n">
        <v>0</v>
      </c>
      <c r="L14" s="50" t="n">
        <v>0</v>
      </c>
      <c r="M14" s="50" t="n">
        <v>0</v>
      </c>
      <c r="N14" s="50" t="n">
        <v>3</v>
      </c>
      <c r="O14" s="50" t="n">
        <v>2</v>
      </c>
      <c r="P14" s="50" t="n">
        <v>1</v>
      </c>
      <c r="Q14" s="50" t="n">
        <v>0</v>
      </c>
      <c r="R14" s="50" t="n">
        <v>0</v>
      </c>
      <c r="S14" s="50" t="n">
        <v>0</v>
      </c>
      <c r="T14" s="50" t="n">
        <v>0</v>
      </c>
      <c r="U14" s="50" t="n">
        <v>0</v>
      </c>
      <c r="V14" s="50" t="n">
        <v>0</v>
      </c>
      <c r="W14" s="50" t="n">
        <v>0</v>
      </c>
      <c r="X14" s="50" t="n">
        <v>0</v>
      </c>
      <c r="Y14" s="50" t="n">
        <v>0</v>
      </c>
      <c r="Z14" s="50" t="n">
        <v>1</v>
      </c>
      <c r="AA14" s="50" t="n">
        <v>0</v>
      </c>
      <c r="AB14" s="50" t="n">
        <v>1</v>
      </c>
      <c r="AC14" s="50" t="n">
        <v>0</v>
      </c>
      <c r="AD14" s="50" t="n">
        <v>0</v>
      </c>
      <c r="AE14" s="50" t="n">
        <v>0</v>
      </c>
      <c r="AF14" s="50" t="n">
        <v>0</v>
      </c>
      <c r="AG14" s="50" t="n">
        <v>0</v>
      </c>
      <c r="AH14" s="50" t="n">
        <v>0</v>
      </c>
      <c r="AI14" s="40" t="s">
        <v>5</v>
      </c>
    </row>
    <row r="15" s="7" customFormat="true" ht="21.95" hidden="false" customHeight="true" outlineLevel="0" collapsed="false">
      <c r="A15" s="40" t="s">
        <v>118</v>
      </c>
      <c r="B15" s="50" t="n">
        <v>247</v>
      </c>
      <c r="C15" s="50" t="n">
        <v>29</v>
      </c>
      <c r="D15" s="50" t="n">
        <v>218</v>
      </c>
      <c r="E15" s="50" t="n">
        <v>68</v>
      </c>
      <c r="F15" s="50" t="n">
        <v>5</v>
      </c>
      <c r="G15" s="50" t="n">
        <v>63</v>
      </c>
      <c r="H15" s="50" t="n">
        <v>13</v>
      </c>
      <c r="I15" s="50" t="n">
        <v>1</v>
      </c>
      <c r="J15" s="50" t="n">
        <v>12</v>
      </c>
      <c r="K15" s="50" t="n">
        <v>7</v>
      </c>
      <c r="L15" s="50" t="n">
        <v>1</v>
      </c>
      <c r="M15" s="50" t="n">
        <v>6</v>
      </c>
      <c r="N15" s="50" t="n">
        <v>1</v>
      </c>
      <c r="O15" s="50" t="n">
        <v>0</v>
      </c>
      <c r="P15" s="50" t="n">
        <v>1</v>
      </c>
      <c r="Q15" s="50" t="n">
        <v>56</v>
      </c>
      <c r="R15" s="50" t="n">
        <v>1</v>
      </c>
      <c r="S15" s="50" t="n">
        <v>55</v>
      </c>
      <c r="T15" s="50" t="n">
        <v>0</v>
      </c>
      <c r="U15" s="50" t="n">
        <v>0</v>
      </c>
      <c r="V15" s="50" t="n">
        <v>0</v>
      </c>
      <c r="W15" s="50" t="n">
        <v>0</v>
      </c>
      <c r="X15" s="50" t="n">
        <v>0</v>
      </c>
      <c r="Y15" s="50" t="n">
        <v>0</v>
      </c>
      <c r="Z15" s="50" t="n">
        <v>0</v>
      </c>
      <c r="AA15" s="50" t="n">
        <v>0</v>
      </c>
      <c r="AB15" s="50" t="n">
        <v>0</v>
      </c>
      <c r="AC15" s="50" t="n">
        <v>53</v>
      </c>
      <c r="AD15" s="50" t="n">
        <v>13</v>
      </c>
      <c r="AE15" s="50" t="n">
        <v>40</v>
      </c>
      <c r="AF15" s="50" t="n">
        <v>49</v>
      </c>
      <c r="AG15" s="50" t="n">
        <v>8</v>
      </c>
      <c r="AH15" s="50" t="n">
        <v>41</v>
      </c>
      <c r="AI15" s="40" t="s">
        <v>6</v>
      </c>
    </row>
    <row r="16" s="7" customFormat="true" ht="21.95" hidden="false" customHeight="true" outlineLevel="0" collapsed="false">
      <c r="A16" s="40" t="s">
        <v>119</v>
      </c>
      <c r="B16" s="50" t="n">
        <v>8</v>
      </c>
      <c r="C16" s="50" t="n">
        <v>5</v>
      </c>
      <c r="D16" s="50" t="n">
        <v>3</v>
      </c>
      <c r="E16" s="50" t="n">
        <v>0</v>
      </c>
      <c r="F16" s="50" t="n">
        <v>0</v>
      </c>
      <c r="G16" s="50" t="n">
        <v>0</v>
      </c>
      <c r="H16" s="50" t="n">
        <v>0</v>
      </c>
      <c r="I16" s="50" t="n">
        <v>0</v>
      </c>
      <c r="J16" s="50" t="n">
        <v>0</v>
      </c>
      <c r="K16" s="50" t="n">
        <v>0</v>
      </c>
      <c r="L16" s="50" t="n">
        <v>0</v>
      </c>
      <c r="M16" s="50" t="n">
        <v>0</v>
      </c>
      <c r="N16" s="50" t="n">
        <v>5</v>
      </c>
      <c r="O16" s="50" t="n">
        <v>2</v>
      </c>
      <c r="P16" s="50" t="n">
        <v>3</v>
      </c>
      <c r="Q16" s="50" t="n">
        <v>0</v>
      </c>
      <c r="R16" s="50" t="n">
        <v>0</v>
      </c>
      <c r="S16" s="50" t="n">
        <v>0</v>
      </c>
      <c r="T16" s="50" t="n">
        <v>0</v>
      </c>
      <c r="U16" s="50" t="n">
        <v>0</v>
      </c>
      <c r="V16" s="50" t="n">
        <v>0</v>
      </c>
      <c r="W16" s="50" t="n">
        <v>0</v>
      </c>
      <c r="X16" s="50" t="n">
        <v>0</v>
      </c>
      <c r="Y16" s="50" t="n">
        <v>0</v>
      </c>
      <c r="Z16" s="50" t="n">
        <v>0</v>
      </c>
      <c r="AA16" s="50" t="n">
        <v>0</v>
      </c>
      <c r="AB16" s="50" t="n">
        <v>0</v>
      </c>
      <c r="AC16" s="50" t="n">
        <v>0</v>
      </c>
      <c r="AD16" s="50" t="n">
        <v>0</v>
      </c>
      <c r="AE16" s="50" t="n">
        <v>0</v>
      </c>
      <c r="AF16" s="50" t="n">
        <v>3</v>
      </c>
      <c r="AG16" s="50" t="n">
        <v>3</v>
      </c>
      <c r="AH16" s="50" t="n">
        <v>0</v>
      </c>
      <c r="AI16" s="40" t="s">
        <v>7</v>
      </c>
    </row>
    <row r="17" s="7" customFormat="true" ht="21.95" hidden="false" customHeight="true" outlineLevel="0" collapsed="false">
      <c r="A17" s="40"/>
      <c r="B17" s="101"/>
      <c r="C17" s="101"/>
      <c r="D17" s="101"/>
      <c r="E17" s="101"/>
      <c r="F17" s="101"/>
      <c r="G17" s="101"/>
      <c r="H17" s="101"/>
      <c r="I17" s="101"/>
      <c r="J17" s="101"/>
      <c r="K17" s="101"/>
      <c r="L17" s="101"/>
      <c r="M17" s="101"/>
      <c r="N17" s="101"/>
      <c r="O17" s="101"/>
      <c r="P17" s="101"/>
      <c r="Q17" s="101"/>
      <c r="R17" s="101"/>
      <c r="S17" s="101"/>
      <c r="T17" s="101"/>
      <c r="U17" s="101"/>
      <c r="V17" s="101"/>
      <c r="W17" s="101"/>
      <c r="X17" s="101"/>
      <c r="Y17" s="101"/>
      <c r="Z17" s="21"/>
      <c r="AA17" s="21"/>
      <c r="AB17" s="21"/>
      <c r="AC17" s="21"/>
      <c r="AD17" s="21"/>
      <c r="AE17" s="21"/>
      <c r="AF17" s="21"/>
      <c r="AG17" s="21"/>
      <c r="AH17" s="21"/>
      <c r="AI17" s="40"/>
    </row>
    <row r="18" customFormat="false" ht="21.95" hidden="false" customHeight="true" outlineLevel="0" collapsed="false">
      <c r="A18" s="40" t="s">
        <v>43</v>
      </c>
      <c r="B18" s="50" t="n">
        <v>85</v>
      </c>
      <c r="C18" s="50" t="n">
        <v>6</v>
      </c>
      <c r="D18" s="50" t="n">
        <v>79</v>
      </c>
      <c r="E18" s="50" t="n">
        <v>20</v>
      </c>
      <c r="F18" s="50" t="n">
        <v>0</v>
      </c>
      <c r="G18" s="50" t="n">
        <v>20</v>
      </c>
      <c r="H18" s="50" t="n">
        <v>7</v>
      </c>
      <c r="I18" s="50" t="n">
        <v>0</v>
      </c>
      <c r="J18" s="50" t="n">
        <v>7</v>
      </c>
      <c r="K18" s="50" t="n">
        <v>1</v>
      </c>
      <c r="L18" s="50" t="n">
        <v>0</v>
      </c>
      <c r="M18" s="50" t="n">
        <v>1</v>
      </c>
      <c r="N18" s="50" t="n">
        <v>4</v>
      </c>
      <c r="O18" s="50" t="n">
        <v>2</v>
      </c>
      <c r="P18" s="50" t="n">
        <v>2</v>
      </c>
      <c r="Q18" s="50" t="n">
        <v>16</v>
      </c>
      <c r="R18" s="50" t="n">
        <v>0</v>
      </c>
      <c r="S18" s="50" t="n">
        <v>16</v>
      </c>
      <c r="T18" s="50" t="n">
        <v>0</v>
      </c>
      <c r="U18" s="50" t="n">
        <v>0</v>
      </c>
      <c r="V18" s="50" t="n">
        <v>0</v>
      </c>
      <c r="W18" s="50" t="n">
        <v>0</v>
      </c>
      <c r="X18" s="50" t="n">
        <v>0</v>
      </c>
      <c r="Y18" s="50" t="n">
        <v>0</v>
      </c>
      <c r="Z18" s="50" t="n">
        <v>1</v>
      </c>
      <c r="AA18" s="50" t="n">
        <v>0</v>
      </c>
      <c r="AB18" s="50" t="n">
        <v>1</v>
      </c>
      <c r="AC18" s="50" t="n">
        <v>16</v>
      </c>
      <c r="AD18" s="50" t="n">
        <v>2</v>
      </c>
      <c r="AE18" s="50" t="n">
        <v>14</v>
      </c>
      <c r="AF18" s="50" t="n">
        <v>20</v>
      </c>
      <c r="AG18" s="50" t="n">
        <v>2</v>
      </c>
      <c r="AH18" s="50" t="n">
        <v>18</v>
      </c>
      <c r="AI18" s="40" t="s">
        <v>43</v>
      </c>
    </row>
    <row r="19" customFormat="false" ht="21.95" hidden="false" customHeight="true" outlineLevel="0" collapsed="false">
      <c r="A19" s="40" t="s">
        <v>44</v>
      </c>
      <c r="B19" s="50" t="n">
        <v>38</v>
      </c>
      <c r="C19" s="50" t="n">
        <v>13</v>
      </c>
      <c r="D19" s="50" t="n">
        <v>25</v>
      </c>
      <c r="E19" s="50" t="n">
        <v>12</v>
      </c>
      <c r="F19" s="50" t="n">
        <v>3</v>
      </c>
      <c r="G19" s="50" t="n">
        <v>9</v>
      </c>
      <c r="H19" s="50" t="n">
        <v>0</v>
      </c>
      <c r="I19" s="50" t="n">
        <v>0</v>
      </c>
      <c r="J19" s="50" t="n">
        <v>0</v>
      </c>
      <c r="K19" s="50" t="n">
        <v>0</v>
      </c>
      <c r="L19" s="50" t="n">
        <v>0</v>
      </c>
      <c r="M19" s="50" t="n">
        <v>0</v>
      </c>
      <c r="N19" s="50" t="n">
        <v>2</v>
      </c>
      <c r="O19" s="50" t="n">
        <v>1</v>
      </c>
      <c r="P19" s="50" t="n">
        <v>1</v>
      </c>
      <c r="Q19" s="50" t="n">
        <v>11</v>
      </c>
      <c r="R19" s="50" t="n">
        <v>0</v>
      </c>
      <c r="S19" s="50" t="n">
        <v>11</v>
      </c>
      <c r="T19" s="50" t="n">
        <v>0</v>
      </c>
      <c r="U19" s="50" t="n">
        <v>0</v>
      </c>
      <c r="V19" s="50" t="n">
        <v>0</v>
      </c>
      <c r="W19" s="50" t="n">
        <v>0</v>
      </c>
      <c r="X19" s="50" t="n">
        <v>0</v>
      </c>
      <c r="Y19" s="50" t="n">
        <v>0</v>
      </c>
      <c r="Z19" s="50" t="n">
        <v>0</v>
      </c>
      <c r="AA19" s="50" t="n">
        <v>0</v>
      </c>
      <c r="AB19" s="50" t="n">
        <v>0</v>
      </c>
      <c r="AC19" s="50" t="n">
        <v>11</v>
      </c>
      <c r="AD19" s="50" t="n">
        <v>7</v>
      </c>
      <c r="AE19" s="50" t="n">
        <v>4</v>
      </c>
      <c r="AF19" s="50" t="n">
        <v>2</v>
      </c>
      <c r="AG19" s="50" t="n">
        <v>2</v>
      </c>
      <c r="AH19" s="50" t="n">
        <v>0</v>
      </c>
      <c r="AI19" s="40" t="s">
        <v>44</v>
      </c>
    </row>
    <row r="20" customFormat="false" ht="21.95" hidden="false" customHeight="true" outlineLevel="0" collapsed="false">
      <c r="A20" s="40" t="s">
        <v>45</v>
      </c>
      <c r="B20" s="50" t="n">
        <v>17</v>
      </c>
      <c r="C20" s="50" t="n">
        <v>2</v>
      </c>
      <c r="D20" s="50" t="n">
        <v>15</v>
      </c>
      <c r="E20" s="50" t="n">
        <v>6</v>
      </c>
      <c r="F20" s="50" t="n">
        <v>0</v>
      </c>
      <c r="G20" s="50" t="n">
        <v>6</v>
      </c>
      <c r="H20" s="50" t="n">
        <v>1</v>
      </c>
      <c r="I20" s="50" t="n">
        <v>0</v>
      </c>
      <c r="J20" s="50" t="n">
        <v>1</v>
      </c>
      <c r="K20" s="50" t="n">
        <v>0</v>
      </c>
      <c r="L20" s="50" t="n">
        <v>0</v>
      </c>
      <c r="M20" s="50" t="n">
        <v>0</v>
      </c>
      <c r="N20" s="50" t="n">
        <v>0</v>
      </c>
      <c r="O20" s="50" t="n">
        <v>0</v>
      </c>
      <c r="P20" s="50" t="n">
        <v>0</v>
      </c>
      <c r="Q20" s="50" t="n">
        <v>5</v>
      </c>
      <c r="R20" s="50" t="n">
        <v>0</v>
      </c>
      <c r="S20" s="50" t="n">
        <v>5</v>
      </c>
      <c r="T20" s="50" t="n">
        <v>0</v>
      </c>
      <c r="U20" s="50" t="n">
        <v>0</v>
      </c>
      <c r="V20" s="50" t="n">
        <v>0</v>
      </c>
      <c r="W20" s="50" t="n">
        <v>0</v>
      </c>
      <c r="X20" s="50" t="n">
        <v>0</v>
      </c>
      <c r="Y20" s="50" t="n">
        <v>0</v>
      </c>
      <c r="Z20" s="50" t="n">
        <v>0</v>
      </c>
      <c r="AA20" s="50" t="n">
        <v>0</v>
      </c>
      <c r="AB20" s="50" t="n">
        <v>0</v>
      </c>
      <c r="AC20" s="50" t="n">
        <v>5</v>
      </c>
      <c r="AD20" s="50" t="n">
        <v>2</v>
      </c>
      <c r="AE20" s="50" t="n">
        <v>3</v>
      </c>
      <c r="AF20" s="50" t="n">
        <v>0</v>
      </c>
      <c r="AG20" s="50" t="n">
        <v>0</v>
      </c>
      <c r="AH20" s="50" t="n">
        <v>0</v>
      </c>
      <c r="AI20" s="40" t="s">
        <v>45</v>
      </c>
    </row>
    <row r="21" customFormat="false" ht="21.95" hidden="false" customHeight="true" outlineLevel="0" collapsed="false">
      <c r="A21" s="40" t="s">
        <v>46</v>
      </c>
      <c r="B21" s="50" t="n">
        <v>17</v>
      </c>
      <c r="C21" s="50" t="n">
        <v>0</v>
      </c>
      <c r="D21" s="50" t="n">
        <v>17</v>
      </c>
      <c r="E21" s="50" t="n">
        <v>5</v>
      </c>
      <c r="F21" s="50" t="n">
        <v>0</v>
      </c>
      <c r="G21" s="50" t="n">
        <v>5</v>
      </c>
      <c r="H21" s="50" t="n">
        <v>0</v>
      </c>
      <c r="I21" s="50" t="n">
        <v>0</v>
      </c>
      <c r="J21" s="50" t="n">
        <v>0</v>
      </c>
      <c r="K21" s="50" t="n">
        <v>1</v>
      </c>
      <c r="L21" s="50" t="n">
        <v>0</v>
      </c>
      <c r="M21" s="50" t="n">
        <v>1</v>
      </c>
      <c r="N21" s="50" t="n">
        <v>0</v>
      </c>
      <c r="O21" s="50" t="n">
        <v>0</v>
      </c>
      <c r="P21" s="50" t="n">
        <v>0</v>
      </c>
      <c r="Q21" s="50" t="n">
        <v>3</v>
      </c>
      <c r="R21" s="50" t="n">
        <v>0</v>
      </c>
      <c r="S21" s="50" t="n">
        <v>3</v>
      </c>
      <c r="T21" s="50" t="n">
        <v>0</v>
      </c>
      <c r="U21" s="50" t="n">
        <v>0</v>
      </c>
      <c r="V21" s="50" t="n">
        <v>0</v>
      </c>
      <c r="W21" s="50" t="n">
        <v>0</v>
      </c>
      <c r="X21" s="50" t="n">
        <v>0</v>
      </c>
      <c r="Y21" s="50" t="n">
        <v>0</v>
      </c>
      <c r="Z21" s="50" t="n">
        <v>0</v>
      </c>
      <c r="AA21" s="50" t="n">
        <v>0</v>
      </c>
      <c r="AB21" s="50" t="n">
        <v>0</v>
      </c>
      <c r="AC21" s="50" t="n">
        <v>3</v>
      </c>
      <c r="AD21" s="50" t="n">
        <v>0</v>
      </c>
      <c r="AE21" s="50" t="n">
        <v>3</v>
      </c>
      <c r="AF21" s="50" t="n">
        <v>5</v>
      </c>
      <c r="AG21" s="50" t="n">
        <v>0</v>
      </c>
      <c r="AH21" s="50" t="n">
        <v>5</v>
      </c>
      <c r="AI21" s="40" t="s">
        <v>46</v>
      </c>
    </row>
    <row r="22" customFormat="false" ht="21.95" hidden="false" customHeight="true" outlineLevel="0" collapsed="false">
      <c r="A22" s="40" t="s">
        <v>47</v>
      </c>
      <c r="B22" s="50" t="n">
        <v>7</v>
      </c>
      <c r="C22" s="50" t="n">
        <v>2</v>
      </c>
      <c r="D22" s="50" t="n">
        <v>5</v>
      </c>
      <c r="E22" s="50" t="n">
        <v>1</v>
      </c>
      <c r="F22" s="50" t="n">
        <v>0</v>
      </c>
      <c r="G22" s="50" t="n">
        <v>1</v>
      </c>
      <c r="H22" s="50" t="n">
        <v>1</v>
      </c>
      <c r="I22" s="50" t="n">
        <v>0</v>
      </c>
      <c r="J22" s="50" t="n">
        <v>1</v>
      </c>
      <c r="K22" s="50" t="n">
        <v>1</v>
      </c>
      <c r="L22" s="50" t="n">
        <v>1</v>
      </c>
      <c r="M22" s="50" t="n">
        <v>0</v>
      </c>
      <c r="N22" s="50" t="n">
        <v>0</v>
      </c>
      <c r="O22" s="50" t="n">
        <v>0</v>
      </c>
      <c r="P22" s="50" t="n">
        <v>0</v>
      </c>
      <c r="Q22" s="50" t="n">
        <v>1</v>
      </c>
      <c r="R22" s="50" t="n">
        <v>0</v>
      </c>
      <c r="S22" s="50" t="n">
        <v>1</v>
      </c>
      <c r="T22" s="50" t="n">
        <v>0</v>
      </c>
      <c r="U22" s="50" t="n">
        <v>0</v>
      </c>
      <c r="V22" s="50" t="n">
        <v>0</v>
      </c>
      <c r="W22" s="50" t="n">
        <v>0</v>
      </c>
      <c r="X22" s="50" t="n">
        <v>0</v>
      </c>
      <c r="Y22" s="50" t="n">
        <v>0</v>
      </c>
      <c r="Z22" s="50" t="n">
        <v>0</v>
      </c>
      <c r="AA22" s="50" t="n">
        <v>0</v>
      </c>
      <c r="AB22" s="50" t="n">
        <v>0</v>
      </c>
      <c r="AC22" s="50" t="n">
        <v>2</v>
      </c>
      <c r="AD22" s="50" t="n">
        <v>0</v>
      </c>
      <c r="AE22" s="50" t="n">
        <v>2</v>
      </c>
      <c r="AF22" s="50" t="n">
        <v>1</v>
      </c>
      <c r="AG22" s="50" t="n">
        <v>1</v>
      </c>
      <c r="AH22" s="50" t="n">
        <v>0</v>
      </c>
      <c r="AI22" s="40" t="s">
        <v>47</v>
      </c>
    </row>
    <row r="23" customFormat="false" ht="21.95" hidden="false" customHeight="true" outlineLevel="0" collapsed="false">
      <c r="A23" s="40" t="s">
        <v>48</v>
      </c>
      <c r="B23" s="50" t="n">
        <v>5</v>
      </c>
      <c r="C23" s="50" t="n">
        <v>0</v>
      </c>
      <c r="D23" s="50" t="n">
        <v>5</v>
      </c>
      <c r="E23" s="50" t="n">
        <v>1</v>
      </c>
      <c r="F23" s="50" t="n">
        <v>0</v>
      </c>
      <c r="G23" s="50" t="n">
        <v>1</v>
      </c>
      <c r="H23" s="50" t="n">
        <v>0</v>
      </c>
      <c r="I23" s="50" t="n">
        <v>0</v>
      </c>
      <c r="J23" s="50" t="n">
        <v>0</v>
      </c>
      <c r="K23" s="50" t="n">
        <v>0</v>
      </c>
      <c r="L23" s="50" t="n">
        <v>0</v>
      </c>
      <c r="M23" s="50" t="n">
        <v>0</v>
      </c>
      <c r="N23" s="50" t="n">
        <v>0</v>
      </c>
      <c r="O23" s="50" t="n">
        <v>0</v>
      </c>
      <c r="P23" s="50" t="n">
        <v>0</v>
      </c>
      <c r="Q23" s="50" t="n">
        <v>1</v>
      </c>
      <c r="R23" s="50" t="n">
        <v>0</v>
      </c>
      <c r="S23" s="50" t="n">
        <v>1</v>
      </c>
      <c r="T23" s="50" t="n">
        <v>0</v>
      </c>
      <c r="U23" s="50" t="n">
        <v>0</v>
      </c>
      <c r="V23" s="50" t="n">
        <v>0</v>
      </c>
      <c r="W23" s="50" t="n">
        <v>0</v>
      </c>
      <c r="X23" s="50" t="n">
        <v>0</v>
      </c>
      <c r="Y23" s="50" t="n">
        <v>0</v>
      </c>
      <c r="Z23" s="50" t="n">
        <v>0</v>
      </c>
      <c r="AA23" s="50" t="n">
        <v>0</v>
      </c>
      <c r="AB23" s="50" t="n">
        <v>0</v>
      </c>
      <c r="AC23" s="50" t="n">
        <v>1</v>
      </c>
      <c r="AD23" s="50" t="n">
        <v>0</v>
      </c>
      <c r="AE23" s="50" t="n">
        <v>1</v>
      </c>
      <c r="AF23" s="50" t="n">
        <v>2</v>
      </c>
      <c r="AG23" s="50" t="n">
        <v>0</v>
      </c>
      <c r="AH23" s="50" t="n">
        <v>2</v>
      </c>
      <c r="AI23" s="40" t="s">
        <v>48</v>
      </c>
    </row>
    <row r="24" customFormat="false" ht="21.95" hidden="false" customHeight="true" outlineLevel="0" collapsed="false">
      <c r="A24" s="40" t="s">
        <v>49</v>
      </c>
      <c r="B24" s="50" t="n">
        <v>5</v>
      </c>
      <c r="C24" s="50" t="n">
        <v>0</v>
      </c>
      <c r="D24" s="50" t="n">
        <v>5</v>
      </c>
      <c r="E24" s="50" t="n">
        <v>1</v>
      </c>
      <c r="F24" s="50" t="n">
        <v>0</v>
      </c>
      <c r="G24" s="50" t="n">
        <v>1</v>
      </c>
      <c r="H24" s="50" t="n">
        <v>0</v>
      </c>
      <c r="I24" s="50" t="n">
        <v>0</v>
      </c>
      <c r="J24" s="50" t="n">
        <v>0</v>
      </c>
      <c r="K24" s="50" t="n">
        <v>0</v>
      </c>
      <c r="L24" s="50" t="n">
        <v>0</v>
      </c>
      <c r="M24" s="50" t="n">
        <v>0</v>
      </c>
      <c r="N24" s="50" t="n">
        <v>0</v>
      </c>
      <c r="O24" s="50" t="n">
        <v>0</v>
      </c>
      <c r="P24" s="50" t="n">
        <v>0</v>
      </c>
      <c r="Q24" s="50" t="n">
        <v>1</v>
      </c>
      <c r="R24" s="50" t="n">
        <v>0</v>
      </c>
      <c r="S24" s="50" t="n">
        <v>1</v>
      </c>
      <c r="T24" s="50" t="n">
        <v>0</v>
      </c>
      <c r="U24" s="50" t="n">
        <v>0</v>
      </c>
      <c r="V24" s="50" t="n">
        <v>0</v>
      </c>
      <c r="W24" s="50" t="n">
        <v>0</v>
      </c>
      <c r="X24" s="50" t="n">
        <v>0</v>
      </c>
      <c r="Y24" s="50" t="n">
        <v>0</v>
      </c>
      <c r="Z24" s="50" t="n">
        <v>0</v>
      </c>
      <c r="AA24" s="50" t="n">
        <v>0</v>
      </c>
      <c r="AB24" s="50" t="n">
        <v>0</v>
      </c>
      <c r="AC24" s="50" t="n">
        <v>1</v>
      </c>
      <c r="AD24" s="50" t="n">
        <v>0</v>
      </c>
      <c r="AE24" s="50" t="n">
        <v>1</v>
      </c>
      <c r="AF24" s="50" t="n">
        <v>2</v>
      </c>
      <c r="AG24" s="50" t="n">
        <v>0</v>
      </c>
      <c r="AH24" s="50" t="n">
        <v>2</v>
      </c>
      <c r="AI24" s="40" t="s">
        <v>49</v>
      </c>
    </row>
    <row r="25" customFormat="false" ht="21.95" hidden="false" customHeight="true" outlineLevel="0" collapsed="false">
      <c r="A25" s="40" t="s">
        <v>50</v>
      </c>
      <c r="B25" s="50" t="n">
        <v>11</v>
      </c>
      <c r="C25" s="50" t="n">
        <v>1</v>
      </c>
      <c r="D25" s="50" t="n">
        <v>10</v>
      </c>
      <c r="E25" s="50" t="n">
        <v>4</v>
      </c>
      <c r="F25" s="50" t="n">
        <v>0</v>
      </c>
      <c r="G25" s="50" t="n">
        <v>4</v>
      </c>
      <c r="H25" s="50" t="n">
        <v>0</v>
      </c>
      <c r="I25" s="50" t="n">
        <v>0</v>
      </c>
      <c r="J25" s="50" t="n">
        <v>0</v>
      </c>
      <c r="K25" s="50" t="n">
        <v>0</v>
      </c>
      <c r="L25" s="50" t="n">
        <v>0</v>
      </c>
      <c r="M25" s="50" t="n">
        <v>0</v>
      </c>
      <c r="N25" s="50" t="n">
        <v>1</v>
      </c>
      <c r="O25" s="50" t="n">
        <v>0</v>
      </c>
      <c r="P25" s="50" t="n">
        <v>1</v>
      </c>
      <c r="Q25" s="50" t="n">
        <v>3</v>
      </c>
      <c r="R25" s="50" t="n">
        <v>1</v>
      </c>
      <c r="S25" s="50" t="n">
        <v>2</v>
      </c>
      <c r="T25" s="50" t="n">
        <v>0</v>
      </c>
      <c r="U25" s="50" t="n">
        <v>0</v>
      </c>
      <c r="V25" s="50" t="n">
        <v>0</v>
      </c>
      <c r="W25" s="50" t="n">
        <v>0</v>
      </c>
      <c r="X25" s="50" t="n">
        <v>0</v>
      </c>
      <c r="Y25" s="50" t="n">
        <v>0</v>
      </c>
      <c r="Z25" s="50" t="n">
        <v>0</v>
      </c>
      <c r="AA25" s="50" t="n">
        <v>0</v>
      </c>
      <c r="AB25" s="50" t="n">
        <v>0</v>
      </c>
      <c r="AC25" s="50" t="n">
        <v>3</v>
      </c>
      <c r="AD25" s="50" t="n">
        <v>0</v>
      </c>
      <c r="AE25" s="50" t="n">
        <v>3</v>
      </c>
      <c r="AF25" s="50" t="n">
        <v>0</v>
      </c>
      <c r="AG25" s="50" t="n">
        <v>0</v>
      </c>
      <c r="AH25" s="50" t="n">
        <v>0</v>
      </c>
      <c r="AI25" s="40" t="s">
        <v>50</v>
      </c>
    </row>
    <row r="26" customFormat="false" ht="21.95" hidden="false" customHeight="true" outlineLevel="0" collapsed="false">
      <c r="A26" s="40" t="s">
        <v>51</v>
      </c>
      <c r="B26" s="50" t="n">
        <v>6</v>
      </c>
      <c r="C26" s="50" t="n">
        <v>1</v>
      </c>
      <c r="D26" s="50" t="n">
        <v>5</v>
      </c>
      <c r="E26" s="50" t="n">
        <v>1</v>
      </c>
      <c r="F26" s="50" t="n">
        <v>0</v>
      </c>
      <c r="G26" s="50" t="n">
        <v>1</v>
      </c>
      <c r="H26" s="50" t="n">
        <v>1</v>
      </c>
      <c r="I26" s="50" t="n">
        <v>0</v>
      </c>
      <c r="J26" s="50" t="n">
        <v>1</v>
      </c>
      <c r="K26" s="50" t="n">
        <v>0</v>
      </c>
      <c r="L26" s="50" t="n">
        <v>0</v>
      </c>
      <c r="M26" s="50" t="n">
        <v>0</v>
      </c>
      <c r="N26" s="50" t="n">
        <v>0</v>
      </c>
      <c r="O26" s="50" t="n">
        <v>0</v>
      </c>
      <c r="P26" s="50" t="n">
        <v>0</v>
      </c>
      <c r="Q26" s="50" t="n">
        <v>1</v>
      </c>
      <c r="R26" s="50" t="n">
        <v>0</v>
      </c>
      <c r="S26" s="50" t="n">
        <v>1</v>
      </c>
      <c r="T26" s="50" t="n">
        <v>0</v>
      </c>
      <c r="U26" s="50" t="n">
        <v>0</v>
      </c>
      <c r="V26" s="50" t="n">
        <v>0</v>
      </c>
      <c r="W26" s="50" t="n">
        <v>0</v>
      </c>
      <c r="X26" s="50" t="n">
        <v>0</v>
      </c>
      <c r="Y26" s="50" t="n">
        <v>0</v>
      </c>
      <c r="Z26" s="50" t="n">
        <v>0</v>
      </c>
      <c r="AA26" s="50" t="n">
        <v>0</v>
      </c>
      <c r="AB26" s="50" t="n">
        <v>0</v>
      </c>
      <c r="AC26" s="50" t="n">
        <v>0</v>
      </c>
      <c r="AD26" s="50" t="n">
        <v>0</v>
      </c>
      <c r="AE26" s="50" t="n">
        <v>0</v>
      </c>
      <c r="AF26" s="50" t="n">
        <v>3</v>
      </c>
      <c r="AG26" s="50" t="n">
        <v>1</v>
      </c>
      <c r="AH26" s="50" t="n">
        <v>2</v>
      </c>
      <c r="AI26" s="40" t="s">
        <v>51</v>
      </c>
    </row>
    <row r="27" customFormat="false" ht="21.95" hidden="false" customHeight="true" outlineLevel="0" collapsed="false">
      <c r="A27" s="40" t="s">
        <v>52</v>
      </c>
      <c r="B27" s="50" t="n">
        <v>12</v>
      </c>
      <c r="C27" s="50" t="n">
        <v>4</v>
      </c>
      <c r="D27" s="50" t="n">
        <v>8</v>
      </c>
      <c r="E27" s="50" t="n">
        <v>2</v>
      </c>
      <c r="F27" s="50" t="n">
        <v>0</v>
      </c>
      <c r="G27" s="50" t="n">
        <v>2</v>
      </c>
      <c r="H27" s="50" t="n">
        <v>1</v>
      </c>
      <c r="I27" s="50" t="n">
        <v>0</v>
      </c>
      <c r="J27" s="50" t="n">
        <v>1</v>
      </c>
      <c r="K27" s="50" t="n">
        <v>0</v>
      </c>
      <c r="L27" s="50" t="n">
        <v>0</v>
      </c>
      <c r="M27" s="50" t="n">
        <v>0</v>
      </c>
      <c r="N27" s="50" t="n">
        <v>2</v>
      </c>
      <c r="O27" s="50" t="n">
        <v>1</v>
      </c>
      <c r="P27" s="50" t="n">
        <v>1</v>
      </c>
      <c r="Q27" s="50" t="n">
        <v>2</v>
      </c>
      <c r="R27" s="50" t="n">
        <v>0</v>
      </c>
      <c r="S27" s="50" t="n">
        <v>2</v>
      </c>
      <c r="T27" s="50" t="n">
        <v>0</v>
      </c>
      <c r="U27" s="50" t="n">
        <v>0</v>
      </c>
      <c r="V27" s="50" t="n">
        <v>0</v>
      </c>
      <c r="W27" s="50" t="n">
        <v>0</v>
      </c>
      <c r="X27" s="50" t="n">
        <v>0</v>
      </c>
      <c r="Y27" s="50" t="n">
        <v>0</v>
      </c>
      <c r="Z27" s="50" t="n">
        <v>0</v>
      </c>
      <c r="AA27" s="50" t="n">
        <v>0</v>
      </c>
      <c r="AB27" s="50" t="n">
        <v>0</v>
      </c>
      <c r="AC27" s="50" t="n">
        <v>2</v>
      </c>
      <c r="AD27" s="50" t="n">
        <v>1</v>
      </c>
      <c r="AE27" s="50" t="n">
        <v>1</v>
      </c>
      <c r="AF27" s="50" t="n">
        <v>3</v>
      </c>
      <c r="AG27" s="50" t="n">
        <v>2</v>
      </c>
      <c r="AH27" s="50" t="n">
        <v>1</v>
      </c>
      <c r="AI27" s="40" t="s">
        <v>52</v>
      </c>
    </row>
    <row r="28" customFormat="false" ht="21.95" hidden="false" customHeight="true" outlineLevel="0" collapsed="false">
      <c r="A28" s="40" t="s">
        <v>53</v>
      </c>
      <c r="B28" s="50" t="n">
        <v>9</v>
      </c>
      <c r="C28" s="50" t="n">
        <v>1</v>
      </c>
      <c r="D28" s="50" t="n">
        <v>8</v>
      </c>
      <c r="E28" s="50" t="n">
        <v>2</v>
      </c>
      <c r="F28" s="50" t="n">
        <v>0</v>
      </c>
      <c r="G28" s="50" t="n">
        <v>2</v>
      </c>
      <c r="H28" s="50" t="n">
        <v>0</v>
      </c>
      <c r="I28" s="50" t="n">
        <v>0</v>
      </c>
      <c r="J28" s="50" t="n">
        <v>0</v>
      </c>
      <c r="K28" s="50" t="n">
        <v>1</v>
      </c>
      <c r="L28" s="50" t="n">
        <v>0</v>
      </c>
      <c r="M28" s="50" t="n">
        <v>1</v>
      </c>
      <c r="N28" s="50" t="n">
        <v>0</v>
      </c>
      <c r="O28" s="50" t="n">
        <v>0</v>
      </c>
      <c r="P28" s="50" t="n">
        <v>0</v>
      </c>
      <c r="Q28" s="50" t="n">
        <v>2</v>
      </c>
      <c r="R28" s="50" t="n">
        <v>0</v>
      </c>
      <c r="S28" s="50" t="n">
        <v>2</v>
      </c>
      <c r="T28" s="50" t="n">
        <v>0</v>
      </c>
      <c r="U28" s="50" t="n">
        <v>0</v>
      </c>
      <c r="V28" s="50" t="n">
        <v>0</v>
      </c>
      <c r="W28" s="50" t="n">
        <v>0</v>
      </c>
      <c r="X28" s="50" t="n">
        <v>0</v>
      </c>
      <c r="Y28" s="50" t="n">
        <v>0</v>
      </c>
      <c r="Z28" s="50" t="n">
        <v>0</v>
      </c>
      <c r="AA28" s="50" t="n">
        <v>0</v>
      </c>
      <c r="AB28" s="50" t="n">
        <v>0</v>
      </c>
      <c r="AC28" s="50" t="n">
        <v>2</v>
      </c>
      <c r="AD28" s="50" t="n">
        <v>0</v>
      </c>
      <c r="AE28" s="50" t="n">
        <v>2</v>
      </c>
      <c r="AF28" s="50" t="n">
        <v>2</v>
      </c>
      <c r="AG28" s="50" t="n">
        <v>1</v>
      </c>
      <c r="AH28" s="50" t="n">
        <v>1</v>
      </c>
      <c r="AI28" s="40" t="s">
        <v>53</v>
      </c>
    </row>
    <row r="29" customFormat="false" ht="21.95" hidden="false" customHeight="true" outlineLevel="0" collapsed="false">
      <c r="A29" s="40" t="s">
        <v>54</v>
      </c>
      <c r="B29" s="50" t="n">
        <v>12</v>
      </c>
      <c r="C29" s="50" t="n">
        <v>2</v>
      </c>
      <c r="D29" s="50" t="n">
        <v>10</v>
      </c>
      <c r="E29" s="50" t="n">
        <v>2</v>
      </c>
      <c r="F29" s="50" t="n">
        <v>0</v>
      </c>
      <c r="G29" s="50" t="n">
        <v>2</v>
      </c>
      <c r="H29" s="50" t="n">
        <v>0</v>
      </c>
      <c r="I29" s="50" t="n">
        <v>0</v>
      </c>
      <c r="J29" s="50" t="n">
        <v>0</v>
      </c>
      <c r="K29" s="50" t="n">
        <v>0</v>
      </c>
      <c r="L29" s="50" t="n">
        <v>0</v>
      </c>
      <c r="M29" s="50" t="n">
        <v>0</v>
      </c>
      <c r="N29" s="50" t="n">
        <v>0</v>
      </c>
      <c r="O29" s="50" t="n">
        <v>0</v>
      </c>
      <c r="P29" s="50" t="n">
        <v>0</v>
      </c>
      <c r="Q29" s="50" t="n">
        <v>2</v>
      </c>
      <c r="R29" s="50" t="n">
        <v>0</v>
      </c>
      <c r="S29" s="50" t="n">
        <v>2</v>
      </c>
      <c r="T29" s="50" t="n">
        <v>0</v>
      </c>
      <c r="U29" s="50" t="n">
        <v>0</v>
      </c>
      <c r="V29" s="50" t="n">
        <v>0</v>
      </c>
      <c r="W29" s="50" t="n">
        <v>0</v>
      </c>
      <c r="X29" s="50" t="n">
        <v>0</v>
      </c>
      <c r="Y29" s="50" t="n">
        <v>0</v>
      </c>
      <c r="Z29" s="50" t="n">
        <v>0</v>
      </c>
      <c r="AA29" s="50" t="n">
        <v>0</v>
      </c>
      <c r="AB29" s="50" t="n">
        <v>0</v>
      </c>
      <c r="AC29" s="50" t="n">
        <v>0</v>
      </c>
      <c r="AD29" s="50" t="n">
        <v>0</v>
      </c>
      <c r="AE29" s="50" t="n">
        <v>0</v>
      </c>
      <c r="AF29" s="50" t="n">
        <v>8</v>
      </c>
      <c r="AG29" s="50" t="n">
        <v>2</v>
      </c>
      <c r="AH29" s="50" t="n">
        <v>6</v>
      </c>
      <c r="AI29" s="40" t="s">
        <v>54</v>
      </c>
    </row>
    <row r="30" customFormat="false" ht="21.95" hidden="false" customHeight="true" outlineLevel="0" collapsed="false">
      <c r="A30" s="40" t="s">
        <v>55</v>
      </c>
      <c r="B30" s="50" t="n">
        <v>0</v>
      </c>
      <c r="C30" s="50" t="n">
        <v>0</v>
      </c>
      <c r="D30" s="50" t="n">
        <v>0</v>
      </c>
      <c r="E30" s="50" t="n">
        <v>0</v>
      </c>
      <c r="F30" s="50" t="n">
        <v>0</v>
      </c>
      <c r="G30" s="50" t="n">
        <v>0</v>
      </c>
      <c r="H30" s="50" t="n">
        <v>0</v>
      </c>
      <c r="I30" s="50" t="n">
        <v>0</v>
      </c>
      <c r="J30" s="50" t="n">
        <v>0</v>
      </c>
      <c r="K30" s="50" t="n">
        <v>0</v>
      </c>
      <c r="L30" s="50" t="n">
        <v>0</v>
      </c>
      <c r="M30" s="50" t="n">
        <v>0</v>
      </c>
      <c r="N30" s="50" t="n">
        <v>0</v>
      </c>
      <c r="O30" s="50" t="n">
        <v>0</v>
      </c>
      <c r="P30" s="50" t="n">
        <v>0</v>
      </c>
      <c r="Q30" s="50" t="n">
        <v>0</v>
      </c>
      <c r="R30" s="50" t="n">
        <v>0</v>
      </c>
      <c r="S30" s="50" t="n">
        <v>0</v>
      </c>
      <c r="T30" s="50" t="n">
        <v>0</v>
      </c>
      <c r="U30" s="50" t="n">
        <v>0</v>
      </c>
      <c r="V30" s="50" t="n">
        <v>0</v>
      </c>
      <c r="W30" s="50" t="n">
        <v>0</v>
      </c>
      <c r="X30" s="50" t="n">
        <v>0</v>
      </c>
      <c r="Y30" s="50" t="n">
        <v>0</v>
      </c>
      <c r="Z30" s="50" t="n">
        <v>0</v>
      </c>
      <c r="AA30" s="50" t="n">
        <v>0</v>
      </c>
      <c r="AB30" s="50" t="n">
        <v>0</v>
      </c>
      <c r="AC30" s="50" t="n">
        <v>0</v>
      </c>
      <c r="AD30" s="50" t="n">
        <v>0</v>
      </c>
      <c r="AE30" s="50" t="n">
        <v>0</v>
      </c>
      <c r="AF30" s="50" t="n">
        <v>0</v>
      </c>
      <c r="AG30" s="50" t="n">
        <v>0</v>
      </c>
      <c r="AH30" s="50" t="n">
        <v>0</v>
      </c>
      <c r="AI30" s="40" t="s">
        <v>55</v>
      </c>
    </row>
    <row r="31" customFormat="false" ht="21.95" hidden="false" customHeight="true" outlineLevel="0" collapsed="false">
      <c r="A31" s="40" t="s">
        <v>56</v>
      </c>
      <c r="B31" s="50" t="n">
        <v>11</v>
      </c>
      <c r="C31" s="50" t="n">
        <v>1</v>
      </c>
      <c r="D31" s="50" t="n">
        <v>10</v>
      </c>
      <c r="E31" s="50" t="n">
        <v>3</v>
      </c>
      <c r="F31" s="50" t="n">
        <v>1</v>
      </c>
      <c r="G31" s="50" t="n">
        <v>2</v>
      </c>
      <c r="H31" s="50" t="n">
        <v>1</v>
      </c>
      <c r="I31" s="50" t="n">
        <v>0</v>
      </c>
      <c r="J31" s="50" t="n">
        <v>1</v>
      </c>
      <c r="K31" s="50" t="n">
        <v>0</v>
      </c>
      <c r="L31" s="50" t="n">
        <v>0</v>
      </c>
      <c r="M31" s="50" t="n">
        <v>0</v>
      </c>
      <c r="N31" s="50" t="n">
        <v>0</v>
      </c>
      <c r="O31" s="50" t="n">
        <v>0</v>
      </c>
      <c r="P31" s="50" t="n">
        <v>0</v>
      </c>
      <c r="Q31" s="50" t="n">
        <v>3</v>
      </c>
      <c r="R31" s="50" t="n">
        <v>0</v>
      </c>
      <c r="S31" s="50" t="n">
        <v>3</v>
      </c>
      <c r="T31" s="50" t="n">
        <v>0</v>
      </c>
      <c r="U31" s="50" t="n">
        <v>0</v>
      </c>
      <c r="V31" s="50" t="n">
        <v>0</v>
      </c>
      <c r="W31" s="50" t="n">
        <v>0</v>
      </c>
      <c r="X31" s="50" t="n">
        <v>0</v>
      </c>
      <c r="Y31" s="50" t="n">
        <v>0</v>
      </c>
      <c r="Z31" s="50" t="n">
        <v>0</v>
      </c>
      <c r="AA31" s="50" t="n">
        <v>0</v>
      </c>
      <c r="AB31" s="50" t="n">
        <v>0</v>
      </c>
      <c r="AC31" s="50" t="n">
        <v>3</v>
      </c>
      <c r="AD31" s="50" t="n">
        <v>0</v>
      </c>
      <c r="AE31" s="50" t="n">
        <v>3</v>
      </c>
      <c r="AF31" s="50" t="n">
        <v>1</v>
      </c>
      <c r="AG31" s="50" t="n">
        <v>0</v>
      </c>
      <c r="AH31" s="50" t="n">
        <v>1</v>
      </c>
      <c r="AI31" s="40" t="s">
        <v>56</v>
      </c>
    </row>
    <row r="32" customFormat="false" ht="21.95" hidden="false" customHeight="true" outlineLevel="0" collapsed="false">
      <c r="A32" s="40" t="s">
        <v>57</v>
      </c>
      <c r="B32" s="50" t="n">
        <v>7</v>
      </c>
      <c r="C32" s="50" t="n">
        <v>1</v>
      </c>
      <c r="D32" s="50" t="n">
        <v>6</v>
      </c>
      <c r="E32" s="50" t="n">
        <v>2</v>
      </c>
      <c r="F32" s="50" t="n">
        <v>1</v>
      </c>
      <c r="G32" s="50" t="n">
        <v>1</v>
      </c>
      <c r="H32" s="50" t="n">
        <v>0</v>
      </c>
      <c r="I32" s="50" t="n">
        <v>0</v>
      </c>
      <c r="J32" s="50" t="n">
        <v>0</v>
      </c>
      <c r="K32" s="50" t="n">
        <v>3</v>
      </c>
      <c r="L32" s="50" t="n">
        <v>0</v>
      </c>
      <c r="M32" s="50" t="n">
        <v>3</v>
      </c>
      <c r="N32" s="50" t="n">
        <v>0</v>
      </c>
      <c r="O32" s="50" t="n">
        <v>0</v>
      </c>
      <c r="P32" s="50" t="n">
        <v>0</v>
      </c>
      <c r="Q32" s="50" t="n">
        <v>2</v>
      </c>
      <c r="R32" s="50" t="n">
        <v>0</v>
      </c>
      <c r="S32" s="50" t="n">
        <v>2</v>
      </c>
      <c r="T32" s="50" t="n">
        <v>0</v>
      </c>
      <c r="U32" s="50" t="n">
        <v>0</v>
      </c>
      <c r="V32" s="50" t="n">
        <v>0</v>
      </c>
      <c r="W32" s="50" t="n">
        <v>0</v>
      </c>
      <c r="X32" s="50" t="n">
        <v>0</v>
      </c>
      <c r="Y32" s="50" t="n">
        <v>0</v>
      </c>
      <c r="Z32" s="50" t="n">
        <v>0</v>
      </c>
      <c r="AA32" s="50" t="n">
        <v>0</v>
      </c>
      <c r="AB32" s="50" t="n">
        <v>0</v>
      </c>
      <c r="AC32" s="50" t="n">
        <v>0</v>
      </c>
      <c r="AD32" s="50" t="n">
        <v>0</v>
      </c>
      <c r="AE32" s="50" t="n">
        <v>0</v>
      </c>
      <c r="AF32" s="50" t="n">
        <v>0</v>
      </c>
      <c r="AG32" s="50" t="n">
        <v>0</v>
      </c>
      <c r="AH32" s="50" t="n">
        <v>0</v>
      </c>
      <c r="AI32" s="40" t="s">
        <v>57</v>
      </c>
    </row>
    <row r="33" customFormat="false" ht="21.95" hidden="false" customHeight="true" outlineLevel="0" collapsed="false">
      <c r="A33" s="40" t="s">
        <v>58</v>
      </c>
      <c r="B33" s="50" t="n">
        <v>8</v>
      </c>
      <c r="C33" s="50" t="n">
        <v>0</v>
      </c>
      <c r="D33" s="50" t="n">
        <v>8</v>
      </c>
      <c r="E33" s="50" t="n">
        <v>3</v>
      </c>
      <c r="F33" s="50" t="n">
        <v>0</v>
      </c>
      <c r="G33" s="50" t="n">
        <v>3</v>
      </c>
      <c r="H33" s="50" t="n">
        <v>0</v>
      </c>
      <c r="I33" s="50" t="n">
        <v>0</v>
      </c>
      <c r="J33" s="50" t="n">
        <v>0</v>
      </c>
      <c r="K33" s="50" t="n">
        <v>0</v>
      </c>
      <c r="L33" s="50" t="n">
        <v>0</v>
      </c>
      <c r="M33" s="50" t="n">
        <v>0</v>
      </c>
      <c r="N33" s="50" t="n">
        <v>0</v>
      </c>
      <c r="O33" s="50" t="n">
        <v>0</v>
      </c>
      <c r="P33" s="50" t="n">
        <v>0</v>
      </c>
      <c r="Q33" s="50" t="n">
        <v>2</v>
      </c>
      <c r="R33" s="50" t="n">
        <v>0</v>
      </c>
      <c r="S33" s="50" t="n">
        <v>2</v>
      </c>
      <c r="T33" s="50" t="n">
        <v>0</v>
      </c>
      <c r="U33" s="50" t="n">
        <v>0</v>
      </c>
      <c r="V33" s="50" t="n">
        <v>0</v>
      </c>
      <c r="W33" s="50" t="n">
        <v>0</v>
      </c>
      <c r="X33" s="50" t="n">
        <v>0</v>
      </c>
      <c r="Y33" s="50" t="n">
        <v>0</v>
      </c>
      <c r="Z33" s="50" t="n">
        <v>0</v>
      </c>
      <c r="AA33" s="50" t="n">
        <v>0</v>
      </c>
      <c r="AB33" s="50" t="n">
        <v>0</v>
      </c>
      <c r="AC33" s="50" t="n">
        <v>2</v>
      </c>
      <c r="AD33" s="50" t="n">
        <v>0</v>
      </c>
      <c r="AE33" s="50" t="n">
        <v>2</v>
      </c>
      <c r="AF33" s="50" t="n">
        <v>1</v>
      </c>
      <c r="AG33" s="50" t="n">
        <v>0</v>
      </c>
      <c r="AH33" s="50" t="n">
        <v>1</v>
      </c>
      <c r="AI33" s="40" t="s">
        <v>58</v>
      </c>
    </row>
    <row r="34" customFormat="false" ht="21.95" hidden="false" customHeight="true" outlineLevel="0" collapsed="false">
      <c r="A34" s="40" t="s">
        <v>59</v>
      </c>
      <c r="B34" s="50" t="n">
        <v>4</v>
      </c>
      <c r="C34" s="50" t="n">
        <v>1</v>
      </c>
      <c r="D34" s="50" t="n">
        <v>3</v>
      </c>
      <c r="E34" s="50" t="n">
        <v>1</v>
      </c>
      <c r="F34" s="50" t="n">
        <v>0</v>
      </c>
      <c r="G34" s="50" t="n">
        <v>1</v>
      </c>
      <c r="H34" s="50" t="n">
        <v>1</v>
      </c>
      <c r="I34" s="50" t="n">
        <v>1</v>
      </c>
      <c r="J34" s="50" t="n">
        <v>0</v>
      </c>
      <c r="K34" s="50" t="n">
        <v>0</v>
      </c>
      <c r="L34" s="50" t="n">
        <v>0</v>
      </c>
      <c r="M34" s="50" t="n">
        <v>0</v>
      </c>
      <c r="N34" s="50" t="n">
        <v>0</v>
      </c>
      <c r="O34" s="50" t="n">
        <v>0</v>
      </c>
      <c r="P34" s="50" t="n">
        <v>0</v>
      </c>
      <c r="Q34" s="50" t="n">
        <v>0</v>
      </c>
      <c r="R34" s="50" t="n">
        <v>0</v>
      </c>
      <c r="S34" s="50" t="n">
        <v>0</v>
      </c>
      <c r="T34" s="50" t="n">
        <v>0</v>
      </c>
      <c r="U34" s="50" t="n">
        <v>0</v>
      </c>
      <c r="V34" s="50" t="n">
        <v>0</v>
      </c>
      <c r="W34" s="50" t="n">
        <v>0</v>
      </c>
      <c r="X34" s="50" t="n">
        <v>0</v>
      </c>
      <c r="Y34" s="50" t="n">
        <v>0</v>
      </c>
      <c r="Z34" s="50" t="n">
        <v>0</v>
      </c>
      <c r="AA34" s="50" t="n">
        <v>0</v>
      </c>
      <c r="AB34" s="50" t="n">
        <v>0</v>
      </c>
      <c r="AC34" s="50" t="n">
        <v>0</v>
      </c>
      <c r="AD34" s="50" t="n">
        <v>0</v>
      </c>
      <c r="AE34" s="50" t="n">
        <v>0</v>
      </c>
      <c r="AF34" s="50" t="n">
        <v>2</v>
      </c>
      <c r="AG34" s="50" t="n">
        <v>0</v>
      </c>
      <c r="AH34" s="50" t="n">
        <v>2</v>
      </c>
      <c r="AI34" s="40" t="s">
        <v>59</v>
      </c>
    </row>
    <row r="35" customFormat="false" ht="21.95" hidden="false" customHeight="true" outlineLevel="0" collapsed="false">
      <c r="A35" s="40" t="s">
        <v>60</v>
      </c>
      <c r="B35" s="50" t="n">
        <v>3</v>
      </c>
      <c r="C35" s="50" t="n">
        <v>0</v>
      </c>
      <c r="D35" s="50" t="n">
        <v>3</v>
      </c>
      <c r="E35" s="50" t="n">
        <v>1</v>
      </c>
      <c r="F35" s="50" t="n">
        <v>0</v>
      </c>
      <c r="G35" s="50" t="n">
        <v>1</v>
      </c>
      <c r="H35" s="50" t="n">
        <v>0</v>
      </c>
      <c r="I35" s="50" t="n">
        <v>0</v>
      </c>
      <c r="J35" s="50" t="n">
        <v>0</v>
      </c>
      <c r="K35" s="50" t="n">
        <v>0</v>
      </c>
      <c r="L35" s="50" t="n">
        <v>0</v>
      </c>
      <c r="M35" s="50" t="n">
        <v>0</v>
      </c>
      <c r="N35" s="50" t="n">
        <v>0</v>
      </c>
      <c r="O35" s="50" t="n">
        <v>0</v>
      </c>
      <c r="P35" s="50" t="n">
        <v>0</v>
      </c>
      <c r="Q35" s="50" t="n">
        <v>1</v>
      </c>
      <c r="R35" s="50" t="n">
        <v>0</v>
      </c>
      <c r="S35" s="50" t="n">
        <v>1</v>
      </c>
      <c r="T35" s="50" t="n">
        <v>0</v>
      </c>
      <c r="U35" s="50" t="n">
        <v>0</v>
      </c>
      <c r="V35" s="50" t="n">
        <v>0</v>
      </c>
      <c r="W35" s="50" t="n">
        <v>0</v>
      </c>
      <c r="X35" s="50" t="n">
        <v>0</v>
      </c>
      <c r="Y35" s="50" t="n">
        <v>0</v>
      </c>
      <c r="Z35" s="50" t="n">
        <v>0</v>
      </c>
      <c r="AA35" s="50" t="n">
        <v>0</v>
      </c>
      <c r="AB35" s="50" t="n">
        <v>0</v>
      </c>
      <c r="AC35" s="50" t="n">
        <v>1</v>
      </c>
      <c r="AD35" s="50" t="n">
        <v>0</v>
      </c>
      <c r="AE35" s="50" t="n">
        <v>1</v>
      </c>
      <c r="AF35" s="50" t="n">
        <v>0</v>
      </c>
      <c r="AG35" s="50" t="n">
        <v>0</v>
      </c>
      <c r="AH35" s="50" t="n">
        <v>0</v>
      </c>
      <c r="AI35" s="40" t="s">
        <v>60</v>
      </c>
    </row>
    <row r="36" customFormat="false" ht="21.95" hidden="false" customHeight="true" outlineLevel="0" collapsed="false">
      <c r="A36" s="40" t="s">
        <v>61</v>
      </c>
      <c r="B36" s="50" t="n">
        <v>2</v>
      </c>
      <c r="C36" s="50" t="n">
        <v>1</v>
      </c>
      <c r="D36" s="50" t="n">
        <v>1</v>
      </c>
      <c r="E36" s="50" t="n">
        <v>1</v>
      </c>
      <c r="F36" s="50" t="n">
        <v>0</v>
      </c>
      <c r="G36" s="50" t="n">
        <v>1</v>
      </c>
      <c r="H36" s="50" t="n">
        <v>0</v>
      </c>
      <c r="I36" s="50" t="n">
        <v>0</v>
      </c>
      <c r="J36" s="50" t="n">
        <v>0</v>
      </c>
      <c r="K36" s="50" t="n">
        <v>0</v>
      </c>
      <c r="L36" s="50" t="n">
        <v>0</v>
      </c>
      <c r="M36" s="50" t="n">
        <v>0</v>
      </c>
      <c r="N36" s="50" t="n">
        <v>0</v>
      </c>
      <c r="O36" s="50" t="n">
        <v>0</v>
      </c>
      <c r="P36" s="50" t="n">
        <v>0</v>
      </c>
      <c r="Q36" s="50" t="n">
        <v>0</v>
      </c>
      <c r="R36" s="50" t="n">
        <v>0</v>
      </c>
      <c r="S36" s="50" t="n">
        <v>0</v>
      </c>
      <c r="T36" s="50" t="n">
        <v>0</v>
      </c>
      <c r="U36" s="50" t="n">
        <v>0</v>
      </c>
      <c r="V36" s="50" t="n">
        <v>0</v>
      </c>
      <c r="W36" s="50" t="n">
        <v>0</v>
      </c>
      <c r="X36" s="50" t="n">
        <v>0</v>
      </c>
      <c r="Y36" s="50" t="n">
        <v>0</v>
      </c>
      <c r="Z36" s="50" t="n">
        <v>0</v>
      </c>
      <c r="AA36" s="50" t="n">
        <v>0</v>
      </c>
      <c r="AB36" s="50" t="n">
        <v>0</v>
      </c>
      <c r="AC36" s="50" t="n">
        <v>1</v>
      </c>
      <c r="AD36" s="50" t="n">
        <v>1</v>
      </c>
      <c r="AE36" s="50" t="n">
        <v>0</v>
      </c>
      <c r="AF36" s="50" t="n">
        <v>0</v>
      </c>
      <c r="AG36" s="50" t="n">
        <v>0</v>
      </c>
      <c r="AH36" s="50" t="n">
        <v>0</v>
      </c>
      <c r="AI36" s="40" t="s">
        <v>61</v>
      </c>
    </row>
    <row r="37" customFormat="false" ht="13.5" hidden="false" customHeight="false" outlineLevel="0" collapsed="false">
      <c r="A37" s="54"/>
      <c r="B37" s="105"/>
      <c r="C37" s="105"/>
      <c r="D37" s="105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5"/>
      <c r="AF37" s="105"/>
      <c r="AG37" s="105"/>
      <c r="AH37" s="105"/>
      <c r="AI37" s="54"/>
    </row>
    <row r="38" s="117" customFormat="true" ht="15.75" hidden="false" customHeight="true" outlineLevel="0" collapsed="false">
      <c r="A38" s="115" t="s">
        <v>120</v>
      </c>
      <c r="B38" s="116"/>
      <c r="C38" s="116"/>
      <c r="D38" s="116"/>
      <c r="E38" s="116"/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  <c r="T38" s="116"/>
      <c r="U38" s="116"/>
      <c r="V38" s="116"/>
      <c r="W38" s="116"/>
      <c r="X38" s="116"/>
      <c r="Y38" s="116"/>
      <c r="Z38" s="116"/>
      <c r="AA38" s="116"/>
      <c r="AB38" s="116"/>
      <c r="AC38" s="116"/>
      <c r="AD38" s="116"/>
      <c r="AE38" s="116"/>
      <c r="AF38" s="116"/>
      <c r="AG38" s="116"/>
      <c r="AH38" s="116"/>
      <c r="AI38" s="116"/>
    </row>
    <row r="39" s="117" customFormat="true" ht="11.25" hidden="false" customHeight="false" outlineLevel="0" collapsed="false">
      <c r="A39" s="118" t="s">
        <v>121</v>
      </c>
      <c r="B39" s="116"/>
      <c r="C39" s="116"/>
      <c r="D39" s="116"/>
      <c r="E39" s="116"/>
      <c r="F39" s="116"/>
      <c r="G39" s="116"/>
      <c r="H39" s="116"/>
      <c r="I39" s="116"/>
      <c r="J39" s="116"/>
      <c r="K39" s="116"/>
      <c r="L39" s="116"/>
      <c r="M39" s="116"/>
      <c r="N39" s="116"/>
      <c r="O39" s="116"/>
      <c r="P39" s="116"/>
      <c r="Q39" s="116"/>
      <c r="R39" s="116"/>
      <c r="S39" s="116"/>
      <c r="T39" s="116"/>
      <c r="U39" s="116"/>
      <c r="V39" s="116"/>
      <c r="W39" s="116"/>
      <c r="X39" s="116"/>
      <c r="Y39" s="116"/>
      <c r="Z39" s="116"/>
      <c r="AA39" s="116"/>
      <c r="AB39" s="116"/>
      <c r="AC39" s="116"/>
      <c r="AD39" s="116"/>
      <c r="AE39" s="116"/>
      <c r="AF39" s="116"/>
      <c r="AG39" s="116"/>
      <c r="AH39" s="116"/>
      <c r="AI39" s="116"/>
    </row>
    <row r="40" customFormat="false" ht="13.5" hidden="false" customHeight="false" outlineLevel="0" collapsed="false">
      <c r="A40" s="118" t="s">
        <v>122</v>
      </c>
    </row>
  </sheetData>
  <mergeCells count="16">
    <mergeCell ref="K1:P1"/>
    <mergeCell ref="Q1:U1"/>
    <mergeCell ref="A3:A5"/>
    <mergeCell ref="B3:D4"/>
    <mergeCell ref="E3:J3"/>
    <mergeCell ref="K3:AH3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</mergeCells>
  <printOptions headings="false" gridLines="false" gridLinesSet="true" horizontalCentered="false" verticalCentered="false"/>
  <pageMargins left="0.551388888888889" right="0.472222222222222" top="0.590277777777778" bottom="0.511805555555556" header="0.511811023622047" footer="0.511811023622047"/>
  <pageSetup paperSize="9" scale="68" fitToWidth="1" fitToHeight="1" pageOrder="downThenOver" orientation="landscape" blackAndWhite="false" draft="false" cellComments="none" firstPageNumber="36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62"/>
    <col collapsed="false" customWidth="true" hidden="false" outlineLevel="0" max="4" min="3" style="1" width="18.62"/>
    <col collapsed="false" customWidth="true" hidden="false" outlineLevel="0" max="5" min="5" style="1" width="15.87"/>
    <col collapsed="false" customWidth="false" hidden="false" outlineLevel="0" max="257" min="6" style="1" width="8.99"/>
  </cols>
  <sheetData>
    <row r="1" customFormat="false" ht="24.75" hidden="false" customHeight="true" outlineLevel="0" collapsed="false">
      <c r="A1" s="2" t="s">
        <v>0</v>
      </c>
    </row>
    <row r="2" customFormat="false" ht="24" hidden="false" customHeight="true" outlineLevel="0" collapsed="false">
      <c r="B2" s="2" t="s">
        <v>123</v>
      </c>
      <c r="C2" s="2" t="s">
        <v>124</v>
      </c>
    </row>
    <row r="3" customFormat="false" ht="18" hidden="false" customHeight="true" outlineLevel="0" collapsed="false">
      <c r="B3" s="119"/>
      <c r="C3" s="119"/>
      <c r="D3" s="120" t="s">
        <v>83</v>
      </c>
    </row>
    <row r="4" customFormat="false" ht="24" hidden="false" customHeight="true" outlineLevel="0" collapsed="false">
      <c r="B4" s="8" t="s">
        <v>32</v>
      </c>
      <c r="C4" s="121" t="s">
        <v>125</v>
      </c>
      <c r="D4" s="11" t="s">
        <v>126</v>
      </c>
    </row>
    <row r="5" customFormat="false" ht="11.25" hidden="false" customHeight="true" outlineLevel="0" collapsed="false">
      <c r="B5" s="122"/>
      <c r="C5" s="123"/>
      <c r="D5" s="124"/>
    </row>
    <row r="6" customFormat="false" ht="24" hidden="false" customHeight="true" outlineLevel="0" collapsed="false">
      <c r="B6" s="125" t="s">
        <v>4</v>
      </c>
      <c r="C6" s="126" t="n">
        <v>26</v>
      </c>
      <c r="D6" s="127" t="n">
        <v>3</v>
      </c>
    </row>
    <row r="7" customFormat="false" ht="10.5" hidden="false" customHeight="true" outlineLevel="0" collapsed="false">
      <c r="B7" s="122"/>
      <c r="C7" s="128"/>
      <c r="D7" s="129"/>
    </row>
    <row r="8" customFormat="false" ht="24" hidden="false" customHeight="true" outlineLevel="0" collapsed="false">
      <c r="B8" s="130" t="s">
        <v>127</v>
      </c>
      <c r="C8" s="131" t="n">
        <v>0</v>
      </c>
      <c r="D8" s="132" t="n">
        <v>0</v>
      </c>
    </row>
    <row r="9" customFormat="false" ht="24" hidden="false" customHeight="true" outlineLevel="0" collapsed="false">
      <c r="B9" s="130" t="s">
        <v>128</v>
      </c>
      <c r="C9" s="131" t="n">
        <v>22</v>
      </c>
      <c r="D9" s="132" t="n">
        <v>3</v>
      </c>
    </row>
    <row r="10" customFormat="false" ht="24" hidden="false" customHeight="true" outlineLevel="0" collapsed="false">
      <c r="B10" s="130" t="s">
        <v>129</v>
      </c>
      <c r="C10" s="131" t="n">
        <v>4</v>
      </c>
      <c r="D10" s="132" t="n">
        <v>0</v>
      </c>
    </row>
    <row r="11" customFormat="false" ht="9.75" hidden="false" customHeight="true" outlineLevel="0" collapsed="false">
      <c r="B11" s="122"/>
      <c r="C11" s="131"/>
      <c r="D11" s="132"/>
    </row>
    <row r="12" customFormat="false" ht="24" hidden="false" customHeight="true" outlineLevel="0" collapsed="false">
      <c r="B12" s="133" t="s">
        <v>43</v>
      </c>
      <c r="C12" s="134" t="n">
        <v>10</v>
      </c>
      <c r="D12" s="135" t="n">
        <v>1</v>
      </c>
    </row>
    <row r="13" customFormat="false" ht="24" hidden="false" customHeight="true" outlineLevel="0" collapsed="false">
      <c r="B13" s="133" t="s">
        <v>44</v>
      </c>
      <c r="C13" s="134" t="n">
        <v>10</v>
      </c>
      <c r="D13" s="135" t="n">
        <v>2</v>
      </c>
    </row>
    <row r="14" customFormat="false" ht="24" hidden="false" customHeight="true" outlineLevel="0" collapsed="false">
      <c r="B14" s="133" t="s">
        <v>45</v>
      </c>
      <c r="C14" s="134" t="n">
        <v>0</v>
      </c>
      <c r="D14" s="135" t="n">
        <v>0</v>
      </c>
    </row>
    <row r="15" customFormat="false" ht="24" hidden="false" customHeight="true" outlineLevel="0" collapsed="false">
      <c r="B15" s="133" t="s">
        <v>46</v>
      </c>
      <c r="C15" s="134" t="n">
        <v>1</v>
      </c>
      <c r="D15" s="135" t="n">
        <v>0</v>
      </c>
    </row>
    <row r="16" customFormat="false" ht="24" hidden="false" customHeight="true" outlineLevel="0" collapsed="false">
      <c r="B16" s="133" t="s">
        <v>47</v>
      </c>
      <c r="C16" s="134" t="n">
        <v>0</v>
      </c>
      <c r="D16" s="135" t="n">
        <v>0</v>
      </c>
    </row>
    <row r="17" customFormat="false" ht="24" hidden="false" customHeight="true" outlineLevel="0" collapsed="false">
      <c r="B17" s="133" t="s">
        <v>48</v>
      </c>
      <c r="C17" s="134" t="n">
        <v>0</v>
      </c>
      <c r="D17" s="135" t="n">
        <v>0</v>
      </c>
    </row>
    <row r="18" customFormat="false" ht="24" hidden="false" customHeight="true" outlineLevel="0" collapsed="false">
      <c r="B18" s="133" t="s">
        <v>49</v>
      </c>
      <c r="C18" s="134" t="n">
        <v>0</v>
      </c>
      <c r="D18" s="135" t="n">
        <v>0</v>
      </c>
    </row>
    <row r="19" customFormat="false" ht="24" hidden="false" customHeight="true" outlineLevel="0" collapsed="false">
      <c r="B19" s="133" t="s">
        <v>50</v>
      </c>
      <c r="C19" s="134" t="n">
        <v>1</v>
      </c>
      <c r="D19" s="135" t="n">
        <v>0</v>
      </c>
    </row>
    <row r="20" customFormat="false" ht="24" hidden="false" customHeight="true" outlineLevel="0" collapsed="false">
      <c r="B20" s="133" t="s">
        <v>51</v>
      </c>
      <c r="C20" s="134" t="n">
        <v>0</v>
      </c>
      <c r="D20" s="135" t="n">
        <v>0</v>
      </c>
    </row>
    <row r="21" customFormat="false" ht="24" hidden="false" customHeight="true" outlineLevel="0" collapsed="false">
      <c r="B21" s="133" t="s">
        <v>52</v>
      </c>
      <c r="C21" s="134" t="n">
        <v>4</v>
      </c>
      <c r="D21" s="135" t="n">
        <v>0</v>
      </c>
    </row>
    <row r="22" customFormat="false" ht="24" hidden="false" customHeight="true" outlineLevel="0" collapsed="false">
      <c r="B22" s="133" t="s">
        <v>53</v>
      </c>
      <c r="C22" s="134" t="n">
        <v>0</v>
      </c>
      <c r="D22" s="135" t="n">
        <v>0</v>
      </c>
    </row>
    <row r="23" customFormat="false" ht="24" hidden="false" customHeight="true" outlineLevel="0" collapsed="false">
      <c r="B23" s="133" t="s">
        <v>54</v>
      </c>
      <c r="C23" s="134" t="n">
        <v>0</v>
      </c>
      <c r="D23" s="135" t="n">
        <v>0</v>
      </c>
    </row>
    <row r="24" customFormat="false" ht="24" hidden="false" customHeight="true" outlineLevel="0" collapsed="false">
      <c r="B24" s="133" t="s">
        <v>55</v>
      </c>
      <c r="C24" s="134" t="n">
        <v>0</v>
      </c>
      <c r="D24" s="135" t="n">
        <v>0</v>
      </c>
    </row>
    <row r="25" customFormat="false" ht="24" hidden="false" customHeight="true" outlineLevel="0" collapsed="false">
      <c r="B25" s="133" t="s">
        <v>56</v>
      </c>
      <c r="C25" s="134" t="n">
        <v>0</v>
      </c>
      <c r="D25" s="135" t="n">
        <v>0</v>
      </c>
    </row>
    <row r="26" customFormat="false" ht="24" hidden="false" customHeight="true" outlineLevel="0" collapsed="false">
      <c r="B26" s="133" t="s">
        <v>57</v>
      </c>
      <c r="C26" s="134" t="n">
        <v>0</v>
      </c>
      <c r="D26" s="135" t="n">
        <v>0</v>
      </c>
    </row>
    <row r="27" customFormat="false" ht="24" hidden="false" customHeight="true" outlineLevel="0" collapsed="false">
      <c r="B27" s="133" t="s">
        <v>58</v>
      </c>
      <c r="C27" s="134" t="n">
        <v>0</v>
      </c>
      <c r="D27" s="135" t="n">
        <v>0</v>
      </c>
    </row>
    <row r="28" customFormat="false" ht="24" hidden="false" customHeight="true" outlineLevel="0" collapsed="false">
      <c r="B28" s="133" t="s">
        <v>59</v>
      </c>
      <c r="C28" s="134" t="n">
        <v>0</v>
      </c>
      <c r="D28" s="135" t="n">
        <v>0</v>
      </c>
    </row>
    <row r="29" customFormat="false" ht="24" hidden="false" customHeight="true" outlineLevel="0" collapsed="false">
      <c r="B29" s="133" t="s">
        <v>60</v>
      </c>
      <c r="C29" s="134" t="n">
        <v>0</v>
      </c>
      <c r="D29" s="135" t="n">
        <v>0</v>
      </c>
    </row>
    <row r="30" customFormat="false" ht="24" hidden="false" customHeight="true" outlineLevel="0" collapsed="false">
      <c r="B30" s="133" t="s">
        <v>61</v>
      </c>
      <c r="C30" s="134" t="n">
        <v>0</v>
      </c>
      <c r="D30" s="135" t="n">
        <v>0</v>
      </c>
    </row>
    <row r="31" customFormat="false" ht="9.75" hidden="false" customHeight="true" outlineLevel="0" collapsed="false">
      <c r="B31" s="136"/>
      <c r="C31" s="137"/>
      <c r="D31" s="138"/>
    </row>
  </sheetData>
  <printOptions headings="false" gridLines="false" gridLinesSet="true" horizontalCentered="false" verticalCentered="false"/>
  <pageMargins left="1.61388888888889" right="0.7875" top="0.98402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5T00:05:10Z</dcterms:created>
  <dc:creator>鳥取県情報センター</dc:creator>
  <dc:description/>
  <dc:language>en-US</dc:language>
  <cp:lastModifiedBy>鳥取県庁</cp:lastModifiedBy>
  <cp:lastPrinted>2013-03-20T05:40:05Z</cp:lastPrinted>
  <dcterms:modified xsi:type="dcterms:W3CDTF">2015-03-09T05:36:04Z</dcterms:modified>
  <cp:revision>0</cp:revision>
  <dc:subject/>
  <dc:title/>
</cp:coreProperties>
</file>