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9"/>
        <rFont val="Noto Sans"/>
        <family val="2"/>
      </rPr>
      <t xml:space="preserve">付表１９　高齢者のための設備がある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高齢者等のための設備がある</t>
  </si>
  <si>
    <t xml:space="preserve">高齢者等のため
の設備はない</t>
  </si>
  <si>
    <t xml:space="preserve">手すりが
ある</t>
  </si>
  <si>
    <t xml:space="preserve">またぎやす
い高さの
浴槽</t>
  </si>
  <si>
    <t xml:space="preserve">廊下などが車いす
で通行可能な幅</t>
  </si>
  <si>
    <t xml:space="preserve">段差のない屋内</t>
  </si>
  <si>
    <t xml:space="preserve">道路から玄関まで
車いすで通行可能</t>
  </si>
  <si>
    <t xml:space="preserve">住宅数（戸）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割合（％）</t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複数回答であるため，内訳の合計とは必ずしも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;\-#,###,##0"/>
    <numFmt numFmtId="167" formatCode="##,###,###,###,##0;\-#,###,###,###,##0"/>
    <numFmt numFmtId="168" formatCode="##,###,###,##0;\-#,###,###,##0"/>
    <numFmt numFmtId="169" formatCode="\ ###,###,###,##0;\-###,###,###,##0"/>
    <numFmt numFmtId="170" formatCode="##,###,###,##0.0;\-#,###,##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15" min="12" style="1" width="8.99"/>
    <col collapsed="false" customWidth="false" hidden="false" outlineLevel="0" max="257" min="16" style="2" width="8.99"/>
  </cols>
  <sheetData>
    <row r="1" s="1" customFormat="true" ht="12.75" hidden="false" customHeight="true" outlineLevel="0" collapsed="false">
      <c r="A1" s="3" t="s">
        <v>0</v>
      </c>
    </row>
    <row r="2" s="1" customFormat="true" ht="12.75" hidden="false" customHeight="true" outlineLevel="0" collapsed="false"/>
    <row r="3" s="1" customFormat="true" ht="11.2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 t="s">
        <v>3</v>
      </c>
    </row>
    <row r="4" s="1" customFormat="true" ht="63.75" hidden="false" customHeight="true" outlineLevel="0" collapsed="false">
      <c r="A4" s="4"/>
      <c r="B4" s="5"/>
      <c r="C4" s="5" t="s">
        <v>1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7"/>
    </row>
    <row r="5" s="1" customFormat="true" ht="12.75" hidden="false" customHeight="true" outlineLevel="0" collapsed="false">
      <c r="A5" s="9" t="s">
        <v>9</v>
      </c>
      <c r="B5" s="10"/>
      <c r="C5" s="10"/>
      <c r="D5" s="10"/>
      <c r="E5" s="10"/>
      <c r="F5" s="10"/>
      <c r="G5" s="10"/>
      <c r="H5" s="10"/>
      <c r="I5" s="10"/>
    </row>
    <row r="6" s="1" customFormat="true" ht="12.75" hidden="false" customHeight="true" outlineLevel="0" collapsed="false">
      <c r="A6" s="11" t="s">
        <v>10</v>
      </c>
      <c r="B6" s="12" t="n">
        <v>199900</v>
      </c>
      <c r="C6" s="13" t="n">
        <v>89600</v>
      </c>
      <c r="D6" s="13" t="n">
        <v>72600</v>
      </c>
      <c r="E6" s="13" t="n">
        <v>38800</v>
      </c>
      <c r="F6" s="13" t="n">
        <v>29900</v>
      </c>
      <c r="G6" s="13" t="n">
        <v>24600</v>
      </c>
      <c r="H6" s="13" t="n">
        <v>18300</v>
      </c>
      <c r="I6" s="13" t="n">
        <v>107700</v>
      </c>
    </row>
    <row r="7" s="1" customFormat="true" ht="12.75" hidden="false" customHeight="true" outlineLevel="0" collapsed="false">
      <c r="A7" s="11" t="s">
        <v>11</v>
      </c>
      <c r="B7" s="10" t="n">
        <v>208600</v>
      </c>
      <c r="C7" s="10" t="n">
        <v>111000</v>
      </c>
      <c r="D7" s="10" t="n">
        <v>90500</v>
      </c>
      <c r="E7" s="10" t="n">
        <v>49500</v>
      </c>
      <c r="F7" s="10" t="n">
        <v>38500</v>
      </c>
      <c r="G7" s="10" t="n">
        <v>37800</v>
      </c>
      <c r="H7" s="10" t="n">
        <v>26100</v>
      </c>
      <c r="I7" s="10" t="n">
        <v>94400</v>
      </c>
    </row>
    <row r="8" s="1" customFormat="true" ht="12.75" hidden="false" customHeight="true" outlineLevel="0" collapsed="false">
      <c r="A8" s="11" t="s">
        <v>12</v>
      </c>
      <c r="B8" s="14" t="n">
        <v>213100</v>
      </c>
      <c r="C8" s="14" t="n">
        <v>116500</v>
      </c>
      <c r="D8" s="14" t="n">
        <v>100000</v>
      </c>
      <c r="E8" s="15" t="n">
        <v>44000</v>
      </c>
      <c r="F8" s="15" t="n">
        <v>36600</v>
      </c>
      <c r="G8" s="15" t="n">
        <v>39300</v>
      </c>
      <c r="H8" s="15" t="n">
        <v>22600</v>
      </c>
      <c r="I8" s="15" t="n">
        <v>93100</v>
      </c>
    </row>
    <row r="9" s="1" customFormat="true" ht="12.75" hidden="false" customHeight="true" outlineLevel="0" collapsed="false">
      <c r="A9" s="11"/>
      <c r="B9" s="14"/>
      <c r="C9" s="14"/>
      <c r="D9" s="14"/>
      <c r="E9" s="15"/>
      <c r="F9" s="15"/>
      <c r="G9" s="15"/>
      <c r="H9" s="15"/>
      <c r="I9" s="15"/>
    </row>
    <row r="10" s="1" customFormat="true" ht="12.75" hidden="false" customHeight="true" outlineLevel="0" collapsed="false">
      <c r="A10" s="11" t="s">
        <v>13</v>
      </c>
      <c r="B10" s="14"/>
      <c r="C10" s="14"/>
      <c r="D10" s="14"/>
      <c r="E10" s="15"/>
      <c r="F10" s="15"/>
      <c r="G10" s="15"/>
      <c r="H10" s="15"/>
      <c r="I10" s="15"/>
    </row>
    <row r="11" s="1" customFormat="true" ht="12.75" hidden="false" customHeight="true" outlineLevel="0" collapsed="false">
      <c r="A11" s="11" t="s">
        <v>10</v>
      </c>
      <c r="B11" s="16" t="n">
        <v>100</v>
      </c>
      <c r="C11" s="16" t="n">
        <f aca="false">C6/$B$6*100</f>
        <v>44.8224112056028</v>
      </c>
      <c r="D11" s="16" t="n">
        <f aca="false">D6/$B$6*100</f>
        <v>36.3181590795398</v>
      </c>
      <c r="E11" s="16" t="n">
        <f aca="false">E6/$B$6*100</f>
        <v>19.4097048524262</v>
      </c>
      <c r="F11" s="16" t="n">
        <f aca="false">F6/$B$6*100</f>
        <v>14.9574787393697</v>
      </c>
      <c r="G11" s="16" t="n">
        <f aca="false">G6/$B$6*100</f>
        <v>12.3061530765383</v>
      </c>
      <c r="H11" s="16" t="n">
        <f aca="false">H6/$B$6*100</f>
        <v>9.15457728864432</v>
      </c>
      <c r="I11" s="16" t="n">
        <f aca="false">I6/$B$6*100</f>
        <v>53.8769384692346</v>
      </c>
    </row>
    <row r="12" s="1" customFormat="true" ht="12.75" hidden="false" customHeight="true" outlineLevel="0" collapsed="false">
      <c r="A12" s="11" t="s">
        <v>11</v>
      </c>
      <c r="B12" s="16" t="n">
        <v>100</v>
      </c>
      <c r="C12" s="16" t="n">
        <f aca="false">C7/$B$7*100</f>
        <v>53.2118887823586</v>
      </c>
      <c r="D12" s="16" t="n">
        <f aca="false">D7/$B$7*100</f>
        <v>43.3844678811122</v>
      </c>
      <c r="E12" s="16" t="n">
        <f aca="false">E7/$B$7*100</f>
        <v>23.7296260786194</v>
      </c>
      <c r="F12" s="16" t="n">
        <f aca="false">F7/$B$7*100</f>
        <v>18.4563758389262</v>
      </c>
      <c r="G12" s="16" t="n">
        <f aca="false">G7/$B$7*100</f>
        <v>18.1208053691275</v>
      </c>
      <c r="H12" s="16" t="n">
        <f aca="false">H7/$B$7*100</f>
        <v>12.5119846596357</v>
      </c>
      <c r="I12" s="16" t="n">
        <f aca="false">I7/$B$7*100</f>
        <v>45.2540747842761</v>
      </c>
    </row>
    <row r="13" s="1" customFormat="true" ht="12.75" hidden="false" customHeight="true" outlineLevel="0" collapsed="false">
      <c r="A13" s="17" t="s">
        <v>12</v>
      </c>
      <c r="B13" s="18" t="n">
        <v>100</v>
      </c>
      <c r="C13" s="18" t="n">
        <f aca="false">C8/$B$8*100</f>
        <v>54.6691694040357</v>
      </c>
      <c r="D13" s="18" t="n">
        <f aca="false">D8/$B$8*100</f>
        <v>46.9263256687001</v>
      </c>
      <c r="E13" s="18" t="n">
        <f aca="false">E8/$B$8*100</f>
        <v>20.6475832942281</v>
      </c>
      <c r="F13" s="18" t="n">
        <f aca="false">F8/$B$8*100</f>
        <v>17.1750351947443</v>
      </c>
      <c r="G13" s="18" t="n">
        <f aca="false">G8/$B$8*100</f>
        <v>18.4420459877992</v>
      </c>
      <c r="H13" s="18" t="n">
        <f aca="false">H8/$B$8*100</f>
        <v>10.6053496011262</v>
      </c>
      <c r="I13" s="18" t="n">
        <f aca="false">I8/$B$8*100</f>
        <v>43.6884091975598</v>
      </c>
    </row>
    <row r="14" s="1" customFormat="true" ht="12.75" hidden="false" customHeight="true" outlineLevel="0" collapsed="false">
      <c r="A14" s="19" t="s">
        <v>14</v>
      </c>
    </row>
    <row r="15" s="1" customFormat="true" ht="12.75" hidden="false" customHeight="true" outlineLevel="0" collapsed="false">
      <c r="A15" s="19" t="s">
        <v>15</v>
      </c>
    </row>
    <row r="16" s="1" customFormat="true" ht="11.25" hidden="false" customHeight="true" outlineLevel="0" collapsed="false"/>
    <row r="17" s="1" customFormat="true" ht="11.25" hidden="false" customHeight="true" outlineLevel="0" collapsed="false"/>
    <row r="18" s="1" customFormat="true" ht="11.25" hidden="false" customHeight="true" outlineLevel="0" collapsed="false"/>
    <row r="19" s="1" customFormat="true" ht="11.25" hidden="false" customHeight="true" outlineLevel="0" collapsed="false"/>
    <row r="20" s="1" customFormat="true" ht="11.25" hidden="false" customHeight="true" outlineLevel="0" collapsed="false"/>
    <row r="21" s="1" customFormat="true" ht="11.25" hidden="false" customHeight="true" outlineLevel="0" collapsed="false"/>
    <row r="22" s="1" customFormat="true" ht="11.25" hidden="false" customHeight="true" outlineLevel="0" collapsed="false"/>
    <row r="23" s="1" customFormat="true" ht="11.25" hidden="false" customHeight="true" outlineLevel="0" collapsed="false"/>
    <row r="24" s="1" customFormat="true" ht="11.25" hidden="false" customHeight="true" outlineLevel="0" collapsed="false"/>
    <row r="25" s="1" customFormat="true" ht="11.25" hidden="false" customHeight="true" outlineLevel="0" collapsed="false"/>
    <row r="26" s="1" customFormat="true" ht="11.25" hidden="false" customHeight="true" outlineLevel="0" collapsed="false"/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true" outlineLevel="0" collapsed="false"/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</sheetData>
  <mergeCells count="4">
    <mergeCell ref="A3:A4"/>
    <mergeCell ref="B3:B4"/>
    <mergeCell ref="C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5-02-25T00:10:08Z</cp:lastPrinted>
  <dcterms:modified xsi:type="dcterms:W3CDTF">2015-02-25T04:04:52Z</dcterms:modified>
  <cp:revision>0</cp:revision>
  <dc:subject/>
  <dc:title/>
</cp:coreProperties>
</file>