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9"/>
        <rFont val="Noto Sans"/>
        <family val="2"/>
      </rPr>
      <t xml:space="preserve">付表１８　建築時期別高齢者のための設備がある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高齢者等のための設備がある</t>
  </si>
  <si>
    <t xml:space="preserve">高齢者等のため
の設備はない</t>
  </si>
  <si>
    <t xml:space="preserve">手すりが
ある</t>
  </si>
  <si>
    <t xml:space="preserve">またぎやす
い高さの
浴槽</t>
  </si>
  <si>
    <t xml:space="preserve">廊下などが車いす
で通行可能な幅</t>
  </si>
  <si>
    <t xml:space="preserve">段差のない屋内</t>
  </si>
  <si>
    <t xml:space="preserve">道路から玄関まで
車いすで通行可能</t>
  </si>
  <si>
    <t xml:space="preserve">住宅数（戸）</t>
  </si>
  <si>
    <t xml:space="preserve"> 住宅総数 </t>
  </si>
  <si>
    <r>
      <rPr>
        <sz val="9"/>
        <rFont val="Noto Sans"/>
        <family val="2"/>
      </rPr>
      <t xml:space="preserve">  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  昭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～平成２年</t>
    </r>
  </si>
  <si>
    <t xml:space="preserve">  平成３年～７年</t>
  </si>
  <si>
    <r>
      <rPr>
        <sz val="9"/>
        <rFont val="Noto Sans"/>
        <family val="2"/>
      </rPr>
      <t xml:space="preserve">  平成８年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</si>
  <si>
    <t xml:space="preserve">割合（％）</t>
  </si>
  <si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高齢者等のための設備状況「不詳」を含む。</t>
    </r>
  </si>
  <si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複数回答であるため，内訳の合計とは必ずしも一致しない。</t>
    </r>
  </si>
  <si>
    <r>
      <rPr>
        <sz val="9"/>
        <rFont val="Noto Sans"/>
        <family val="2"/>
      </rPr>
      <t xml:space="preserve">注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建築の時期「不詳」を含む。</t>
    </r>
  </si>
  <si>
    <r>
      <rPr>
        <sz val="9"/>
        <rFont val="Noto Sans"/>
        <family val="2"/>
      </rPr>
      <t xml:space="preserve">注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住宅の所有の関係「不詳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#,##0;\-#,###,##0"/>
    <numFmt numFmtId="167" formatCode="##,###,###,##0;\-#,###,###,##0"/>
    <numFmt numFmtId="168" formatCode="\ ###,###,###,##0;\-###,###,###,##0"/>
    <numFmt numFmtId="169" formatCode="##,###,###,##0.0;\-#,###,###,##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9.12"/>
    <col collapsed="false" customWidth="true" hidden="false" outlineLevel="0" max="11" min="8" style="1" width="7.99"/>
    <col collapsed="false" customWidth="false" hidden="false" outlineLevel="0" max="15" min="12" style="1" width="8.99"/>
    <col collapsed="false" customWidth="false" hidden="false" outlineLevel="0" max="257" min="16" style="2" width="8.99"/>
  </cols>
  <sheetData>
    <row r="1" s="1" customFormat="true" ht="11.25" hidden="false" customHeight="true" outlineLevel="0" collapsed="false">
      <c r="A1" s="3" t="s">
        <v>0</v>
      </c>
    </row>
    <row r="2" s="1" customFormat="true" ht="11.25" hidden="false" customHeight="true" outlineLevel="0" collapsed="false"/>
    <row r="3" s="1" customFormat="true" ht="12.95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7" t="s">
        <v>3</v>
      </c>
    </row>
    <row r="4" s="1" customFormat="true" ht="51.75" hidden="false" customHeight="true" outlineLevel="0" collapsed="false">
      <c r="A4" s="8"/>
      <c r="B4" s="5"/>
      <c r="C4" s="5" t="s">
        <v>1</v>
      </c>
      <c r="D4" s="7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7"/>
    </row>
    <row r="5" s="1" customFormat="true" ht="12.75" hidden="false" customHeight="true" outlineLevel="0" collapsed="false">
      <c r="A5" s="10" t="s">
        <v>9</v>
      </c>
      <c r="B5" s="11"/>
      <c r="C5" s="11"/>
      <c r="D5" s="11"/>
      <c r="E5" s="11"/>
      <c r="F5" s="11"/>
      <c r="G5" s="11"/>
      <c r="H5" s="11"/>
      <c r="I5" s="11"/>
    </row>
    <row r="6" s="1" customFormat="true" ht="12.75" hidden="false" customHeight="true" outlineLevel="0" collapsed="false">
      <c r="A6" s="12" t="s">
        <v>10</v>
      </c>
      <c r="B6" s="13" t="n">
        <v>213100</v>
      </c>
      <c r="C6" s="13" t="n">
        <v>116500</v>
      </c>
      <c r="D6" s="13" t="n">
        <v>100000</v>
      </c>
      <c r="E6" s="14" t="n">
        <v>44000</v>
      </c>
      <c r="F6" s="14" t="n">
        <v>36600</v>
      </c>
      <c r="G6" s="14" t="n">
        <v>39300</v>
      </c>
      <c r="H6" s="14" t="n">
        <v>22600</v>
      </c>
      <c r="I6" s="14" t="n">
        <v>93100</v>
      </c>
    </row>
    <row r="7" s="1" customFormat="true" ht="12.75" hidden="false" customHeight="true" outlineLevel="0" collapsed="false">
      <c r="A7" s="12" t="s">
        <v>11</v>
      </c>
      <c r="B7" s="13" t="n">
        <v>22900</v>
      </c>
      <c r="C7" s="13" t="n">
        <v>12900</v>
      </c>
      <c r="D7" s="13" t="n">
        <v>11500</v>
      </c>
      <c r="E7" s="14" t="n">
        <v>4400</v>
      </c>
      <c r="F7" s="14" t="n">
        <v>2600</v>
      </c>
      <c r="G7" s="14" t="n">
        <v>1700</v>
      </c>
      <c r="H7" s="14" t="n">
        <v>2700</v>
      </c>
      <c r="I7" s="14" t="n">
        <v>10000</v>
      </c>
    </row>
    <row r="8" s="1" customFormat="true" ht="12.75" hidden="false" customHeight="true" outlineLevel="0" collapsed="false">
      <c r="A8" s="12" t="s">
        <v>12</v>
      </c>
      <c r="B8" s="13" t="n">
        <v>16100</v>
      </c>
      <c r="C8" s="13" t="n">
        <v>10400</v>
      </c>
      <c r="D8" s="13" t="n">
        <v>9300</v>
      </c>
      <c r="E8" s="14" t="n">
        <v>3600</v>
      </c>
      <c r="F8" s="14" t="n">
        <v>2800</v>
      </c>
      <c r="G8" s="14" t="n">
        <v>1700</v>
      </c>
      <c r="H8" s="14" t="n">
        <v>2400</v>
      </c>
      <c r="I8" s="14" t="n">
        <v>5700</v>
      </c>
    </row>
    <row r="9" s="1" customFormat="true" ht="12.75" hidden="false" customHeight="true" outlineLevel="0" collapsed="false">
      <c r="A9" s="12" t="s">
        <v>13</v>
      </c>
      <c r="B9" s="13" t="n">
        <v>38000</v>
      </c>
      <c r="C9" s="13" t="n">
        <v>21900</v>
      </c>
      <c r="D9" s="13" t="n">
        <v>19500</v>
      </c>
      <c r="E9" s="14" t="n">
        <v>7600</v>
      </c>
      <c r="F9" s="14" t="n">
        <v>6700</v>
      </c>
      <c r="G9" s="14" t="n">
        <v>3400</v>
      </c>
      <c r="H9" s="14" t="n">
        <v>4900</v>
      </c>
      <c r="I9" s="14" t="n">
        <v>16100</v>
      </c>
    </row>
    <row r="10" s="1" customFormat="true" ht="12.75" hidden="false" customHeight="true" outlineLevel="0" collapsed="false">
      <c r="A10" s="12" t="s">
        <v>14</v>
      </c>
      <c r="B10" s="13" t="n">
        <v>34800</v>
      </c>
      <c r="C10" s="13" t="n">
        <v>17000</v>
      </c>
      <c r="D10" s="13" t="n">
        <v>14800</v>
      </c>
      <c r="E10" s="14" t="n">
        <v>5100</v>
      </c>
      <c r="F10" s="14" t="n">
        <v>4400</v>
      </c>
      <c r="G10" s="14" t="n">
        <v>2300</v>
      </c>
      <c r="H10" s="14" t="n">
        <v>2800</v>
      </c>
      <c r="I10" s="14" t="n">
        <v>17800</v>
      </c>
    </row>
    <row r="11" s="1" customFormat="true" ht="12.75" hidden="false" customHeight="true" outlineLevel="0" collapsed="false">
      <c r="A11" s="12" t="s">
        <v>15</v>
      </c>
      <c r="B11" s="13" t="n">
        <v>18500</v>
      </c>
      <c r="C11" s="13" t="n">
        <v>9400</v>
      </c>
      <c r="D11" s="13" t="n">
        <v>7500</v>
      </c>
      <c r="E11" s="14" t="n">
        <v>3100</v>
      </c>
      <c r="F11" s="14" t="n">
        <v>3200</v>
      </c>
      <c r="G11" s="14" t="n">
        <v>2700</v>
      </c>
      <c r="H11" s="14" t="n">
        <v>1400</v>
      </c>
      <c r="I11" s="14" t="n">
        <v>9100</v>
      </c>
    </row>
    <row r="12" s="1" customFormat="true" ht="12.75" hidden="false" customHeight="true" outlineLevel="0" collapsed="false">
      <c r="A12" s="12" t="s">
        <v>16</v>
      </c>
      <c r="B12" s="13" t="n">
        <v>22000</v>
      </c>
      <c r="C12" s="13" t="n">
        <v>13800</v>
      </c>
      <c r="D12" s="13" t="n">
        <v>11500</v>
      </c>
      <c r="E12" s="14" t="n">
        <v>6500</v>
      </c>
      <c r="F12" s="14" t="n">
        <v>5500</v>
      </c>
      <c r="G12" s="14" t="n">
        <v>7800</v>
      </c>
      <c r="H12" s="14" t="n">
        <v>2600</v>
      </c>
      <c r="I12" s="14" t="n">
        <v>8300</v>
      </c>
    </row>
    <row r="13" s="1" customFormat="true" ht="12.75" hidden="false" customHeight="true" outlineLevel="0" collapsed="false">
      <c r="A13" s="12" t="s">
        <v>17</v>
      </c>
      <c r="B13" s="13" t="n">
        <v>24500</v>
      </c>
      <c r="C13" s="13" t="n">
        <v>14800</v>
      </c>
      <c r="D13" s="13" t="n">
        <v>11900</v>
      </c>
      <c r="E13" s="14" t="n">
        <v>6500</v>
      </c>
      <c r="F13" s="14" t="n">
        <v>6100</v>
      </c>
      <c r="G13" s="14" t="n">
        <v>10400</v>
      </c>
      <c r="H13" s="14" t="n">
        <v>3000</v>
      </c>
      <c r="I13" s="14" t="n">
        <v>9700</v>
      </c>
    </row>
    <row r="14" s="1" customFormat="true" ht="12.75" hidden="false" customHeight="true" outlineLevel="0" collapsed="false">
      <c r="A14" s="12" t="s">
        <v>18</v>
      </c>
      <c r="B14" s="13" t="n">
        <v>14500</v>
      </c>
      <c r="C14" s="13" t="n">
        <v>9900</v>
      </c>
      <c r="D14" s="13" t="n">
        <v>8400</v>
      </c>
      <c r="E14" s="14" t="n">
        <v>4900</v>
      </c>
      <c r="F14" s="14" t="n">
        <v>3600</v>
      </c>
      <c r="G14" s="14" t="n">
        <v>6100</v>
      </c>
      <c r="H14" s="14" t="n">
        <v>1700</v>
      </c>
      <c r="I14" s="14" t="n">
        <v>4600</v>
      </c>
    </row>
    <row r="15" s="1" customFormat="true" ht="12.75" hidden="false" customHeight="true" outlineLevel="0" collapsed="false">
      <c r="A15" s="12" t="s">
        <v>19</v>
      </c>
      <c r="B15" s="15" t="n">
        <v>5500</v>
      </c>
      <c r="C15" s="15" t="n">
        <v>4200</v>
      </c>
      <c r="D15" s="15" t="n">
        <v>3700</v>
      </c>
      <c r="E15" s="16" t="n">
        <v>1700</v>
      </c>
      <c r="F15" s="16" t="n">
        <v>1400</v>
      </c>
      <c r="G15" s="16" t="n">
        <v>2700</v>
      </c>
      <c r="H15" s="16" t="n">
        <v>600</v>
      </c>
      <c r="I15" s="16" t="n">
        <v>1300</v>
      </c>
    </row>
    <row r="16" s="1" customFormat="true" ht="12.7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</row>
    <row r="17" s="1" customFormat="true" ht="12.75" hidden="false" customHeight="true" outlineLevel="0" collapsed="false">
      <c r="A17" s="12" t="s">
        <v>20</v>
      </c>
      <c r="B17" s="18"/>
      <c r="C17" s="18"/>
      <c r="D17" s="18"/>
      <c r="E17" s="18"/>
      <c r="F17" s="18"/>
      <c r="G17" s="18"/>
      <c r="H17" s="18"/>
      <c r="I17" s="18"/>
    </row>
    <row r="18" s="1" customFormat="true" ht="12.75" hidden="false" customHeight="true" outlineLevel="0" collapsed="false">
      <c r="A18" s="12" t="s">
        <v>10</v>
      </c>
      <c r="B18" s="19" t="n">
        <v>100</v>
      </c>
      <c r="C18" s="19" t="n">
        <f aca="false">C6/$B$6*100</f>
        <v>54.6691694040357</v>
      </c>
      <c r="D18" s="19" t="n">
        <f aca="false">D6/$B$6*100</f>
        <v>46.9263256687001</v>
      </c>
      <c r="E18" s="19" t="n">
        <f aca="false">E6/$B$6*100</f>
        <v>20.6475832942281</v>
      </c>
      <c r="F18" s="19" t="n">
        <f aca="false">F6/$B$6*100</f>
        <v>17.1750351947443</v>
      </c>
      <c r="G18" s="19" t="n">
        <f aca="false">G6/$B$6*100</f>
        <v>18.4420459877992</v>
      </c>
      <c r="H18" s="19" t="n">
        <f aca="false">H6/$B$6*100</f>
        <v>10.6053496011262</v>
      </c>
      <c r="I18" s="19" t="n">
        <f aca="false">I6/$B$6*100</f>
        <v>43.6884091975598</v>
      </c>
    </row>
    <row r="19" s="1" customFormat="true" ht="12.75" hidden="false" customHeight="true" outlineLevel="0" collapsed="false">
      <c r="A19" s="12" t="s">
        <v>11</v>
      </c>
      <c r="B19" s="20" t="n">
        <v>100</v>
      </c>
      <c r="C19" s="19" t="n">
        <f aca="false">C7/$B$7*100</f>
        <v>56.3318777292576</v>
      </c>
      <c r="D19" s="19" t="n">
        <f aca="false">D7/$B$7*100</f>
        <v>50.2183406113537</v>
      </c>
      <c r="E19" s="19" t="n">
        <f aca="false">E7/$B$7*100</f>
        <v>19.2139737991266</v>
      </c>
      <c r="F19" s="19" t="n">
        <f aca="false">F7/$B$7*100</f>
        <v>11.353711790393</v>
      </c>
      <c r="G19" s="19" t="n">
        <f aca="false">G7/$B$7*100</f>
        <v>7.4235807860262</v>
      </c>
      <c r="H19" s="19" t="n">
        <f aca="false">H7/$B$7*100</f>
        <v>11.7903930131004</v>
      </c>
      <c r="I19" s="19" t="n">
        <f aca="false">I7/$B$7*100</f>
        <v>43.6681222707424</v>
      </c>
    </row>
    <row r="20" s="1" customFormat="true" ht="12.75" hidden="false" customHeight="true" outlineLevel="0" collapsed="false">
      <c r="A20" s="12" t="s">
        <v>12</v>
      </c>
      <c r="B20" s="20" t="n">
        <v>100</v>
      </c>
      <c r="C20" s="19" t="n">
        <f aca="false">C8/$B$8*100</f>
        <v>64.5962732919255</v>
      </c>
      <c r="D20" s="19" t="n">
        <f aca="false">D8/$B$8*100</f>
        <v>57.7639751552795</v>
      </c>
      <c r="E20" s="19" t="n">
        <f aca="false">E8/$B$8*100</f>
        <v>22.360248447205</v>
      </c>
      <c r="F20" s="19" t="n">
        <f aca="false">F8/$B$8*100</f>
        <v>17.3913043478261</v>
      </c>
      <c r="G20" s="19" t="n">
        <f aca="false">G8/$B$8*100</f>
        <v>10.5590062111801</v>
      </c>
      <c r="H20" s="19" t="n">
        <f aca="false">H8/$B$8*100</f>
        <v>14.9068322981366</v>
      </c>
      <c r="I20" s="19" t="n">
        <f aca="false">I8/$B$8*100</f>
        <v>35.4037267080745</v>
      </c>
    </row>
    <row r="21" s="1" customFormat="true" ht="12.75" hidden="false" customHeight="true" outlineLevel="0" collapsed="false">
      <c r="A21" s="12" t="s">
        <v>13</v>
      </c>
      <c r="B21" s="20" t="n">
        <v>100</v>
      </c>
      <c r="C21" s="19" t="n">
        <f aca="false">C9/$B$9*100</f>
        <v>57.6315789473684</v>
      </c>
      <c r="D21" s="19" t="n">
        <f aca="false">D9/$B$9*100</f>
        <v>51.3157894736842</v>
      </c>
      <c r="E21" s="19" t="n">
        <f aca="false">E9/$B$9*100</f>
        <v>20</v>
      </c>
      <c r="F21" s="19" t="n">
        <f aca="false">F9/$B$9*100</f>
        <v>17.6315789473684</v>
      </c>
      <c r="G21" s="19" t="n">
        <f aca="false">G9/$B$9*100</f>
        <v>8.94736842105263</v>
      </c>
      <c r="H21" s="19" t="n">
        <f aca="false">H9/$B$9*100</f>
        <v>12.8947368421053</v>
      </c>
      <c r="I21" s="19" t="n">
        <f aca="false">I9/$B$9*100</f>
        <v>42.3684210526316</v>
      </c>
    </row>
    <row r="22" s="1" customFormat="true" ht="12.75" hidden="false" customHeight="true" outlineLevel="0" collapsed="false">
      <c r="A22" s="12" t="s">
        <v>14</v>
      </c>
      <c r="B22" s="20" t="n">
        <v>100</v>
      </c>
      <c r="C22" s="19" t="n">
        <f aca="false">C10/$B$10*100</f>
        <v>48.8505747126437</v>
      </c>
      <c r="D22" s="19" t="n">
        <f aca="false">D10/$B$10*100</f>
        <v>42.5287356321839</v>
      </c>
      <c r="E22" s="19" t="n">
        <f aca="false">E10/$B$10*100</f>
        <v>14.6551724137931</v>
      </c>
      <c r="F22" s="19" t="n">
        <f aca="false">F10/$B$10*100</f>
        <v>12.6436781609195</v>
      </c>
      <c r="G22" s="19" t="n">
        <f aca="false">G10/$B$10*100</f>
        <v>6.60919540229885</v>
      </c>
      <c r="H22" s="19" t="n">
        <f aca="false">H10/$B$10*100</f>
        <v>8.04597701149425</v>
      </c>
      <c r="I22" s="19" t="n">
        <f aca="false">I10/$B$10*100</f>
        <v>51.1494252873563</v>
      </c>
    </row>
    <row r="23" s="1" customFormat="true" ht="12.75" hidden="false" customHeight="true" outlineLevel="0" collapsed="false">
      <c r="A23" s="12" t="s">
        <v>15</v>
      </c>
      <c r="B23" s="20" t="n">
        <v>100</v>
      </c>
      <c r="C23" s="19" t="n">
        <f aca="false">C11/$B$11*100</f>
        <v>50.8108108108108</v>
      </c>
      <c r="D23" s="19" t="n">
        <f aca="false">D11/$B$11*100</f>
        <v>40.5405405405405</v>
      </c>
      <c r="E23" s="19" t="n">
        <f aca="false">E11/$B$11*100</f>
        <v>16.7567567567568</v>
      </c>
      <c r="F23" s="19" t="n">
        <f aca="false">F11/$B$11*100</f>
        <v>17.2972972972973</v>
      </c>
      <c r="G23" s="19" t="n">
        <f aca="false">G11/$B$11*100</f>
        <v>14.5945945945946</v>
      </c>
      <c r="H23" s="19" t="n">
        <f aca="false">H11/$B$11*100</f>
        <v>7.56756756756757</v>
      </c>
      <c r="I23" s="19" t="n">
        <f aca="false">I11/$B$11*100</f>
        <v>49.1891891891892</v>
      </c>
    </row>
    <row r="24" s="1" customFormat="true" ht="12.75" hidden="false" customHeight="true" outlineLevel="0" collapsed="false">
      <c r="A24" s="12" t="s">
        <v>16</v>
      </c>
      <c r="B24" s="20" t="n">
        <v>100</v>
      </c>
      <c r="C24" s="19" t="n">
        <f aca="false">C12/$B$12*100</f>
        <v>62.7272727272727</v>
      </c>
      <c r="D24" s="19" t="n">
        <f aca="false">D12/$B$12*100</f>
        <v>52.2727272727273</v>
      </c>
      <c r="E24" s="19" t="n">
        <f aca="false">E12/$B$12*100</f>
        <v>29.5454545454545</v>
      </c>
      <c r="F24" s="19" t="n">
        <f aca="false">F12/$B$12*100</f>
        <v>25</v>
      </c>
      <c r="G24" s="19" t="n">
        <f aca="false">G12/$B$12*100</f>
        <v>35.4545454545455</v>
      </c>
      <c r="H24" s="19" t="n">
        <f aca="false">H12/$B$12*100</f>
        <v>11.8181818181818</v>
      </c>
      <c r="I24" s="19" t="n">
        <f aca="false">I12/$B$12*100</f>
        <v>37.7272727272727</v>
      </c>
    </row>
    <row r="25" s="1" customFormat="true" ht="12.75" hidden="false" customHeight="true" outlineLevel="0" collapsed="false">
      <c r="A25" s="12" t="s">
        <v>17</v>
      </c>
      <c r="B25" s="20" t="n">
        <v>100</v>
      </c>
      <c r="C25" s="19" t="n">
        <f aca="false">C13/$B$13*100</f>
        <v>60.4081632653061</v>
      </c>
      <c r="D25" s="19" t="n">
        <f aca="false">D13/$B$13*100</f>
        <v>48.5714285714286</v>
      </c>
      <c r="E25" s="19" t="n">
        <f aca="false">E13/$B$13*100</f>
        <v>26.530612244898</v>
      </c>
      <c r="F25" s="19" t="n">
        <f aca="false">F13/$B$13*100</f>
        <v>24.8979591836735</v>
      </c>
      <c r="G25" s="19" t="n">
        <f aca="false">G13/$B$13*100</f>
        <v>42.4489795918367</v>
      </c>
      <c r="H25" s="19" t="n">
        <f aca="false">H13/$B$13*100</f>
        <v>12.2448979591837</v>
      </c>
      <c r="I25" s="19" t="n">
        <f aca="false">I13/$B$13*100</f>
        <v>39.5918367346939</v>
      </c>
    </row>
    <row r="26" s="1" customFormat="true" ht="12.75" hidden="false" customHeight="true" outlineLevel="0" collapsed="false">
      <c r="A26" s="12" t="s">
        <v>18</v>
      </c>
      <c r="B26" s="20" t="n">
        <v>100</v>
      </c>
      <c r="C26" s="19" t="n">
        <f aca="false">C14/$B$14*100</f>
        <v>68.2758620689655</v>
      </c>
      <c r="D26" s="19" t="n">
        <f aca="false">D14/$B$14*100</f>
        <v>57.9310344827586</v>
      </c>
      <c r="E26" s="19" t="n">
        <f aca="false">E14/$B$14*100</f>
        <v>33.7931034482759</v>
      </c>
      <c r="F26" s="19" t="n">
        <f aca="false">F14/$B$14*100</f>
        <v>24.8275862068966</v>
      </c>
      <c r="G26" s="19" t="n">
        <f aca="false">G14/$B$14*100</f>
        <v>42.0689655172414</v>
      </c>
      <c r="H26" s="19" t="n">
        <f aca="false">H14/$B$14*100</f>
        <v>11.7241379310345</v>
      </c>
      <c r="I26" s="19" t="n">
        <f aca="false">I14/$B$14*100</f>
        <v>31.7241379310345</v>
      </c>
    </row>
    <row r="27" s="1" customFormat="true" ht="12.75" hidden="false" customHeight="true" outlineLevel="0" collapsed="false">
      <c r="A27" s="21" t="s">
        <v>19</v>
      </c>
      <c r="B27" s="22" t="n">
        <v>100</v>
      </c>
      <c r="C27" s="23" t="n">
        <f aca="false">C15/$B$15*100</f>
        <v>76.3636363636364</v>
      </c>
      <c r="D27" s="23" t="n">
        <f aca="false">D15/$B$15*100</f>
        <v>67.2727272727273</v>
      </c>
      <c r="E27" s="23" t="n">
        <f aca="false">E15/$B$15*100</f>
        <v>30.9090909090909</v>
      </c>
      <c r="F27" s="23" t="n">
        <f aca="false">F15/$B$15*100</f>
        <v>25.4545454545455</v>
      </c>
      <c r="G27" s="23" t="n">
        <f aca="false">G15/$B$15*100</f>
        <v>49.0909090909091</v>
      </c>
      <c r="H27" s="23" t="n">
        <f aca="false">H15/$B$15*100</f>
        <v>10.9090909090909</v>
      </c>
      <c r="I27" s="23" t="n">
        <f aca="false">I15/$B$15*100</f>
        <v>23.6363636363636</v>
      </c>
    </row>
    <row r="28" s="1" customFormat="true" ht="12.75" hidden="false" customHeight="true" outlineLevel="0" collapsed="false">
      <c r="A28" s="24" t="s">
        <v>21</v>
      </c>
      <c r="B28" s="25"/>
      <c r="C28" s="19"/>
      <c r="D28" s="19"/>
      <c r="E28" s="19"/>
      <c r="F28" s="19"/>
      <c r="G28" s="19"/>
      <c r="H28" s="19"/>
      <c r="I28" s="19"/>
    </row>
    <row r="29" s="1" customFormat="true" ht="12.75" hidden="false" customHeight="true" outlineLevel="0" collapsed="false">
      <c r="A29" s="24" t="s">
        <v>22</v>
      </c>
      <c r="B29" s="25"/>
      <c r="C29" s="19"/>
      <c r="D29" s="19"/>
      <c r="E29" s="19"/>
      <c r="F29" s="19"/>
      <c r="G29" s="19"/>
      <c r="H29" s="19"/>
      <c r="I29" s="19"/>
    </row>
    <row r="30" s="1" customFormat="true" ht="12.75" hidden="false" customHeight="true" outlineLevel="0" collapsed="false">
      <c r="A30" s="24" t="s">
        <v>23</v>
      </c>
      <c r="B30" s="25"/>
      <c r="C30" s="19"/>
      <c r="D30" s="19"/>
      <c r="E30" s="19"/>
      <c r="F30" s="19"/>
      <c r="G30" s="19"/>
      <c r="H30" s="19"/>
      <c r="I30" s="19"/>
    </row>
    <row r="31" s="1" customFormat="true" ht="12.75" hidden="false" customHeight="true" outlineLevel="0" collapsed="false">
      <c r="A31" s="24" t="s">
        <v>24</v>
      </c>
      <c r="B31" s="25"/>
      <c r="C31" s="19"/>
      <c r="D31" s="19"/>
      <c r="E31" s="19"/>
      <c r="F31" s="19"/>
      <c r="G31" s="19"/>
      <c r="H31" s="19"/>
      <c r="I31" s="19"/>
    </row>
    <row r="32" s="1" customFormat="true" ht="12.75" hidden="false" customHeight="true" outlineLevel="0" collapsed="false">
      <c r="A32" s="24"/>
      <c r="B32" s="25"/>
      <c r="C32" s="19"/>
      <c r="D32" s="19"/>
      <c r="E32" s="19"/>
      <c r="F32" s="19"/>
      <c r="G32" s="19"/>
      <c r="H32" s="19"/>
      <c r="I32" s="19"/>
    </row>
    <row r="33" s="1" customFormat="true" ht="11.25" hidden="false" customHeight="true" outlineLevel="0" collapsed="false"/>
    <row r="34" s="1" customFormat="true" ht="11.25" hidden="false" customHeight="true" outlineLevel="0" collapsed="false"/>
    <row r="35" s="1" customFormat="true" ht="11.25" hidden="false" customHeight="true" outlineLevel="0" collapsed="false"/>
    <row r="36" s="1" customFormat="true" ht="11.25" hidden="false" customHeight="true" outlineLevel="0" collapsed="false"/>
    <row r="37" s="1" customFormat="true" ht="11.25" hidden="false" customHeight="true" outlineLevel="0" collapsed="false"/>
    <row r="38" s="1" customFormat="true" ht="11.25" hidden="false" customHeight="true" outlineLevel="0" collapsed="false"/>
    <row r="39" s="1" customFormat="true" ht="11.25" hidden="false" customHeight="true" outlineLevel="0" collapsed="false"/>
    <row r="40" s="1" customFormat="true" ht="11.25" hidden="false" customHeight="true" outlineLevel="0" collapsed="false"/>
    <row r="41" s="1" customFormat="true" ht="11.25" hidden="false" customHeight="true" outlineLevel="0" collapsed="false"/>
    <row r="42" s="1" customFormat="true" ht="11.25" hidden="false" customHeight="true" outlineLevel="0" collapsed="false"/>
    <row r="43" s="1" customFormat="true" ht="11.25" hidden="false" customHeight="true" outlineLevel="0" collapsed="false"/>
    <row r="44" s="1" customFormat="true" ht="11.25" hidden="false" customHeight="true" outlineLevel="0" collapsed="false"/>
    <row r="45" s="1" customFormat="true" ht="11.25" hidden="false" customHeight="true" outlineLevel="0" collapsed="false"/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  <row r="60" s="1" customFormat="true" ht="11.25" hidden="false" customHeight="true" outlineLevel="0" collapsed="false"/>
    <row r="61" s="1" customFormat="true" ht="11.25" hidden="false" customHeight="true" outlineLevel="0" collapsed="false"/>
    <row r="62" s="1" customFormat="true" ht="11.25" hidden="false" customHeight="true" outlineLevel="0" collapsed="false"/>
    <row r="63" s="1" customFormat="true" ht="11.25" hidden="false" customHeight="true" outlineLevel="0" collapsed="false"/>
    <row r="64" s="1" customFormat="true" ht="11.25" hidden="false" customHeight="true" outlineLevel="0" collapsed="false"/>
    <row r="65" s="1" customFormat="true" ht="11.25" hidden="false" customHeight="true" outlineLevel="0" collapsed="false"/>
    <row r="66" s="1" customFormat="true" ht="11.25" hidden="false" customHeight="true" outlineLevel="0" collapsed="false"/>
    <row r="67" s="1" customFormat="true" ht="11.25" hidden="false" customHeight="true" outlineLevel="0" collapsed="false"/>
    <row r="68" s="1" customFormat="true" ht="11.25" hidden="false" customHeight="true" outlineLevel="0" collapsed="false"/>
    <row r="69" s="1" customFormat="true" ht="11.25" hidden="false" customHeight="true" outlineLevel="0" collapsed="false"/>
    <row r="70" s="1" customFormat="true" ht="11.25" hidden="false" customHeight="true" outlineLevel="0" collapsed="false"/>
    <row r="71" s="1" customFormat="true" ht="11.25" hidden="false" customHeight="true" outlineLevel="0" collapsed="false"/>
    <row r="72" s="1" customFormat="true" ht="11.25" hidden="false" customHeight="true" outlineLevel="0" collapsed="false"/>
    <row r="73" s="1" customFormat="true" ht="11.25" hidden="false" customHeight="true" outlineLevel="0" collapsed="false"/>
    <row r="74" s="1" customFormat="true" ht="11.25" hidden="false" customHeight="true" outlineLevel="0" collapsed="false"/>
    <row r="75" s="1" customFormat="true" ht="11.25" hidden="false" customHeight="true" outlineLevel="0" collapsed="false"/>
    <row r="76" s="1" customFormat="true" ht="11.25" hidden="false" customHeight="true" outlineLevel="0" collapsed="false"/>
    <row r="77" s="1" customFormat="true" ht="11.25" hidden="false" customHeight="true" outlineLevel="0" collapsed="false"/>
    <row r="78" s="1" customFormat="true" ht="11.25" hidden="false" customHeight="true" outlineLevel="0" collapsed="false"/>
    <row r="79" s="1" customFormat="true" ht="11.25" hidden="false" customHeight="true" outlineLevel="0" collapsed="false"/>
    <row r="80" s="1" customFormat="true" ht="11.25" hidden="false" customHeight="true" outlineLevel="0" collapsed="false"/>
    <row r="81" s="1" customFormat="true" ht="11.25" hidden="false" customHeight="true" outlineLevel="0" collapsed="false"/>
    <row r="82" s="1" customFormat="true" ht="11.25" hidden="false" customHeight="true" outlineLevel="0" collapsed="false"/>
    <row r="83" s="1" customFormat="true" ht="11.25" hidden="false" customHeight="true" outlineLevel="0" collapsed="false"/>
    <row r="84" s="1" customFormat="true" ht="11.25" hidden="false" customHeight="true" outlineLevel="0" collapsed="false"/>
    <row r="85" s="1" customFormat="true" ht="11.25" hidden="false" customHeight="true" outlineLevel="0" collapsed="false"/>
    <row r="86" s="1" customFormat="true" ht="11.25" hidden="false" customHeight="true" outlineLevel="0" collapsed="false"/>
    <row r="87" s="1" customFormat="true" ht="11.25" hidden="false" customHeight="true" outlineLevel="0" collapsed="false"/>
    <row r="88" s="1" customFormat="true" ht="11.25" hidden="false" customHeight="true" outlineLevel="0" collapsed="false"/>
    <row r="89" s="1" customFormat="true" ht="11.25" hidden="false" customHeight="true" outlineLevel="0" collapsed="false"/>
    <row r="90" s="1" customFormat="true" ht="11.25" hidden="false" customHeight="true" outlineLevel="0" collapsed="false"/>
    <row r="91" s="1" customFormat="true" ht="11.25" hidden="false" customHeight="true" outlineLevel="0" collapsed="false"/>
    <row r="92" s="1" customFormat="true" ht="11.25" hidden="false" customHeight="true" outlineLevel="0" collapsed="false"/>
    <row r="93" s="1" customFormat="true" ht="11.25" hidden="false" customHeight="true" outlineLevel="0" collapsed="false"/>
    <row r="94" s="1" customFormat="true" ht="11.25" hidden="false" customHeight="true" outlineLevel="0" collapsed="false"/>
    <row r="95" s="1" customFormat="true" ht="11.25" hidden="false" customHeight="true" outlineLevel="0" collapsed="false"/>
    <row r="96" s="1" customFormat="true" ht="11.25" hidden="false" customHeight="true" outlineLevel="0" collapsed="false"/>
    <row r="97" s="1" customFormat="true" ht="11.25" hidden="false" customHeight="true" outlineLevel="0" collapsed="false"/>
    <row r="98" s="1" customFormat="true" ht="11.25" hidden="false" customHeight="true" outlineLevel="0" collapsed="false"/>
    <row r="99" s="1" customFormat="true" ht="11.25" hidden="false" customHeight="true" outlineLevel="0" collapsed="false"/>
    <row r="100" s="1" customFormat="true" ht="11.25" hidden="false" customHeight="true" outlineLevel="0" collapsed="false"/>
    <row r="101" s="1" customFormat="true" ht="11.25" hidden="false" customHeight="true" outlineLevel="0" collapsed="false"/>
    <row r="102" s="1" customFormat="true" ht="11.25" hidden="false" customHeight="true" outlineLevel="0" collapsed="false"/>
    <row r="103" s="1" customFormat="true" ht="11.25" hidden="false" customHeight="true" outlineLevel="0" collapsed="false"/>
    <row r="104" s="1" customFormat="true" ht="11.25" hidden="false" customHeight="true" outlineLevel="0" collapsed="false"/>
    <row r="105" s="1" customFormat="true" ht="11.25" hidden="false" customHeight="true" outlineLevel="0" collapsed="false"/>
    <row r="106" s="1" customFormat="true" ht="11.25" hidden="false" customHeight="true" outlineLevel="0" collapsed="false"/>
    <row r="107" s="1" customFormat="true" ht="11.25" hidden="false" customHeight="true" outlineLevel="0" collapsed="false"/>
    <row r="108" s="1" customFormat="true" ht="11.25" hidden="false" customHeight="true" outlineLevel="0" collapsed="false"/>
    <row r="109" s="1" customFormat="true" ht="11.25" hidden="false" customHeight="true" outlineLevel="0" collapsed="false"/>
    <row r="110" s="1" customFormat="true" ht="11.25" hidden="false" customHeight="true" outlineLevel="0" collapsed="false"/>
    <row r="111" s="1" customFormat="true" ht="11.25" hidden="false" customHeight="true" outlineLevel="0" collapsed="false"/>
    <row r="112" s="1" customFormat="true" ht="11.25" hidden="false" customHeight="true" outlineLevel="0" collapsed="false"/>
    <row r="113" s="1" customFormat="true" ht="11.25" hidden="false" customHeight="true" outlineLevel="0" collapsed="false"/>
    <row r="114" s="1" customFormat="true" ht="11.25" hidden="false" customHeight="true" outlineLevel="0" collapsed="false"/>
    <row r="115" s="1" customFormat="true" ht="11.25" hidden="false" customHeight="true" outlineLevel="0" collapsed="false"/>
    <row r="116" s="1" customFormat="true" ht="11.25" hidden="false" customHeight="true" outlineLevel="0" collapsed="false"/>
    <row r="117" s="1" customFormat="true" ht="11.25" hidden="false" customHeight="true" outlineLevel="0" collapsed="false"/>
    <row r="118" s="1" customFormat="true" ht="11.25" hidden="false" customHeight="true" outlineLevel="0" collapsed="false"/>
    <row r="119" s="1" customFormat="true" ht="11.25" hidden="false" customHeight="true" outlineLevel="0" collapsed="false"/>
    <row r="120" s="1" customFormat="true" ht="11.25" hidden="false" customHeight="true" outlineLevel="0" collapsed="false"/>
    <row r="121" s="1" customFormat="true" ht="11.25" hidden="false" customHeight="true" outlineLevel="0" collapsed="false"/>
    <row r="122" s="1" customFormat="true" ht="11.25" hidden="false" customHeight="true" outlineLevel="0" collapsed="false"/>
    <row r="123" s="1" customFormat="true" ht="11.25" hidden="false" customHeight="true" outlineLevel="0" collapsed="false"/>
    <row r="124" s="1" customFormat="true" ht="11.25" hidden="false" customHeight="true" outlineLevel="0" collapsed="false"/>
    <row r="125" s="1" customFormat="true" ht="11.25" hidden="false" customHeight="true" outlineLevel="0" collapsed="false"/>
    <row r="126" s="1" customFormat="true" ht="11.25" hidden="false" customHeight="true" outlineLevel="0" collapsed="false"/>
    <row r="127" s="1" customFormat="true" ht="11.25" hidden="false" customHeight="true" outlineLevel="0" collapsed="false"/>
    <row r="128" s="1" customFormat="true" ht="11.25" hidden="false" customHeight="true" outlineLevel="0" collapsed="false"/>
    <row r="129" s="1" customFormat="true" ht="11.25" hidden="false" customHeight="true" outlineLevel="0" collapsed="false"/>
    <row r="130" s="1" customFormat="true" ht="11.25" hidden="false" customHeight="true" outlineLevel="0" collapsed="false"/>
    <row r="131" s="1" customFormat="true" ht="11.25" hidden="false" customHeight="true" outlineLevel="0" collapsed="false"/>
    <row r="132" s="1" customFormat="true" ht="11.25" hidden="false" customHeight="true" outlineLevel="0" collapsed="false"/>
    <row r="133" s="1" customFormat="true" ht="11.25" hidden="false" customHeight="true" outlineLevel="0" collapsed="false"/>
    <row r="134" s="1" customFormat="true" ht="11.25" hidden="false" customHeight="true" outlineLevel="0" collapsed="false"/>
    <row r="135" s="1" customFormat="true" ht="11.25" hidden="false" customHeight="true" outlineLevel="0" collapsed="false"/>
    <row r="136" s="1" customFormat="true" ht="11.25" hidden="false" customHeight="true" outlineLevel="0" collapsed="false"/>
    <row r="137" s="1" customFormat="true" ht="11.25" hidden="false" customHeight="true" outlineLevel="0" collapsed="false"/>
    <row r="138" s="1" customFormat="true" ht="11.25" hidden="false" customHeight="true" outlineLevel="0" collapsed="false"/>
    <row r="139" s="1" customFormat="true" ht="11.25" hidden="false" customHeight="true" outlineLevel="0" collapsed="false"/>
    <row r="140" s="1" customFormat="true" ht="11.25" hidden="false" customHeight="true" outlineLevel="0" collapsed="false"/>
    <row r="141" s="1" customFormat="true" ht="11.25" hidden="false" customHeight="true" outlineLevel="0" collapsed="false"/>
    <row r="142" s="1" customFormat="true" ht="11.25" hidden="false" customHeight="true" outlineLevel="0" collapsed="false"/>
    <row r="143" s="1" customFormat="true" ht="11.25" hidden="false" customHeight="true" outlineLevel="0" collapsed="false"/>
    <row r="144" s="1" customFormat="true" ht="11.25" hidden="false" customHeight="true" outlineLevel="0" collapsed="false"/>
    <row r="145" s="1" customFormat="true" ht="11.25" hidden="false" customHeight="true" outlineLevel="0" collapsed="false"/>
    <row r="146" s="1" customFormat="true" ht="11.25" hidden="false" customHeight="true" outlineLevel="0" collapsed="false"/>
    <row r="147" s="1" customFormat="true" ht="11.25" hidden="false" customHeight="true" outlineLevel="0" collapsed="false"/>
    <row r="148" s="1" customFormat="true" ht="11.25" hidden="false" customHeight="true" outlineLevel="0" collapsed="false"/>
    <row r="149" s="1" customFormat="true" ht="11.25" hidden="false" customHeight="true" outlineLevel="0" collapsed="false"/>
    <row r="150" s="1" customFormat="true" ht="11.25" hidden="false" customHeight="true" outlineLevel="0" collapsed="false"/>
    <row r="151" s="1" customFormat="true" ht="11.25" hidden="false" customHeight="true" outlineLevel="0" collapsed="false"/>
    <row r="152" s="1" customFormat="true" ht="11.25" hidden="false" customHeight="true" outlineLevel="0" collapsed="false"/>
    <row r="153" s="1" customFormat="true" ht="11.25" hidden="false" customHeight="true" outlineLevel="0" collapsed="false"/>
    <row r="154" s="1" customFormat="true" ht="11.25" hidden="false" customHeight="true" outlineLevel="0" collapsed="false"/>
    <row r="155" s="1" customFormat="true" ht="11.25" hidden="false" customHeight="true" outlineLevel="0" collapsed="false"/>
    <row r="156" s="1" customFormat="true" ht="11.25" hidden="false" customHeight="true" outlineLevel="0" collapsed="false"/>
    <row r="157" s="1" customFormat="true" ht="11.25" hidden="false" customHeight="true" outlineLevel="0" collapsed="false"/>
    <row r="158" s="1" customFormat="true" ht="11.25" hidden="false" customHeight="true" outlineLevel="0" collapsed="false"/>
    <row r="159" s="1" customFormat="true" ht="11.25" hidden="false" customHeight="true" outlineLevel="0" collapsed="false"/>
    <row r="160" s="1" customFormat="true" ht="11.25" hidden="false" customHeight="true" outlineLevel="0" collapsed="false"/>
    <row r="161" s="1" customFormat="true" ht="11.25" hidden="false" customHeight="true" outlineLevel="0" collapsed="false"/>
    <row r="162" s="1" customFormat="true" ht="11.25" hidden="false" customHeight="true" outlineLevel="0" collapsed="false"/>
    <row r="163" s="1" customFormat="true" ht="11.25" hidden="false" customHeight="true" outlineLevel="0" collapsed="false"/>
    <row r="164" s="1" customFormat="true" ht="11.25" hidden="false" customHeight="true" outlineLevel="0" collapsed="false"/>
    <row r="165" s="1" customFormat="true" ht="11.25" hidden="false" customHeight="true" outlineLevel="0" collapsed="false"/>
    <row r="166" s="1" customFormat="true" ht="11.25" hidden="false" customHeight="true" outlineLevel="0" collapsed="false"/>
    <row r="167" s="1" customFormat="true" ht="11.25" hidden="false" customHeight="true" outlineLevel="0" collapsed="false"/>
    <row r="168" s="1" customFormat="true" ht="11.25" hidden="false" customHeight="true" outlineLevel="0" collapsed="false"/>
    <row r="169" s="1" customFormat="true" ht="11.25" hidden="false" customHeight="true" outlineLevel="0" collapsed="false"/>
    <row r="170" s="1" customFormat="true" ht="11.25" hidden="false" customHeight="true" outlineLevel="0" collapsed="false"/>
    <row r="171" s="1" customFormat="true" ht="11.25" hidden="false" customHeight="true" outlineLevel="0" collapsed="false"/>
    <row r="172" s="1" customFormat="true" ht="11.25" hidden="false" customHeight="true" outlineLevel="0" collapsed="false"/>
    <row r="173" s="1" customFormat="true" ht="11.25" hidden="false" customHeight="true" outlineLevel="0" collapsed="false"/>
    <row r="174" s="1" customFormat="true" ht="11.25" hidden="false" customHeight="true" outlineLevel="0" collapsed="false"/>
    <row r="175" s="1" customFormat="true" ht="11.25" hidden="false" customHeight="true" outlineLevel="0" collapsed="false"/>
    <row r="176" s="1" customFormat="true" ht="11.25" hidden="false" customHeight="true" outlineLevel="0" collapsed="false"/>
    <row r="177" s="1" customFormat="true" ht="11.25" hidden="false" customHeight="true" outlineLevel="0" collapsed="false"/>
  </sheetData>
  <mergeCells count="3">
    <mergeCell ref="B3:B4"/>
    <mergeCell ref="C3:H3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09:08:09Z</dcterms:created>
  <dc:creator>統計課</dc:creator>
  <dc:description/>
  <dc:language>en-US</dc:language>
  <cp:lastModifiedBy>鳥取県庁</cp:lastModifiedBy>
  <cp:lastPrinted>2015-02-25T00:10:08Z</cp:lastPrinted>
  <dcterms:modified xsi:type="dcterms:W3CDTF">2015-02-25T04:04:24Z</dcterms:modified>
  <cp:revision>0</cp:revision>
  <dc:subject/>
  <dc:title/>
</cp:coreProperties>
</file>