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9"/>
        <rFont val="Noto Sans"/>
        <family val="2"/>
      </rPr>
      <t xml:space="preserve">付表１７　子の居住地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子がいる</t>
  </si>
  <si>
    <t xml:space="preserve">子はいない</t>
  </si>
  <si>
    <t xml:space="preserve">一緒に
住んでいる
</t>
  </si>
  <si>
    <t xml:space="preserve">徒歩５分
程度の場所に
住んでいる</t>
  </si>
  <si>
    <r>
      <rPr>
        <sz val="9"/>
        <rFont val="Noto Sans"/>
        <family val="2"/>
      </rPr>
      <t xml:space="preserve">片道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
未満の場所に
住んでいる</t>
    </r>
  </si>
  <si>
    <t xml:space="preserve">片道１時間
未満の場所に
住んでいる</t>
  </si>
  <si>
    <t xml:space="preserve">片道１時間
以上の場所に
住んでいる</t>
  </si>
  <si>
    <t xml:space="preserve">住宅数（戸）</t>
  </si>
  <si>
    <t xml:space="preserve"> 普通世帯総数</t>
  </si>
  <si>
    <r>
      <rPr>
        <sz val="9"/>
        <rFont val="ＭＳ 明朝"/>
        <family val="1"/>
        <charset val="128"/>
      </rPr>
      <t xml:space="preserve">  65</t>
    </r>
    <r>
      <rPr>
        <sz val="9"/>
        <rFont val="Noto Sans"/>
        <family val="2"/>
      </rPr>
      <t xml:space="preserve">歳以上の単身世帯</t>
    </r>
  </si>
  <si>
    <r>
      <rPr>
        <sz val="9"/>
        <rFont val="ＭＳ 明朝"/>
        <family val="1"/>
        <charset val="128"/>
      </rPr>
      <t xml:space="preserve">  65</t>
    </r>
    <r>
      <rPr>
        <sz val="9"/>
        <rFont val="Noto Sans"/>
        <family val="2"/>
      </rPr>
      <t xml:space="preserve">歳以上の夫婦世帯</t>
    </r>
  </si>
  <si>
    <t xml:space="preserve">割合（％）</t>
  </si>
  <si>
    <t xml:space="preserve">（注１）子の居住地「不詳」を含む。</t>
  </si>
  <si>
    <t xml:space="preserve">（注２）家族類型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,###,##0"/>
    <numFmt numFmtId="167" formatCode="###,###,##0;\-##,###,##0"/>
    <numFmt numFmtId="168" formatCode="#,###,###,##0;\-###,###,##0"/>
    <numFmt numFmtId="169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完了●●（ Ｃ ）　136-206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4" min="3" style="1" width="9.37"/>
    <col collapsed="false" customWidth="true" hidden="false" outlineLevel="0" max="8" min="5" style="1" width="11.12"/>
    <col collapsed="false" customWidth="true" hidden="false" outlineLevel="0" max="9" min="9" style="1" width="9.3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4"/>
      <c r="K3" s="4"/>
      <c r="L3" s="4"/>
      <c r="M3" s="4"/>
      <c r="N3" s="4"/>
      <c r="O3" s="4"/>
    </row>
    <row r="4" customFormat="false" ht="48.75" hidden="false" customHeight="true" outlineLevel="0" collapsed="false">
      <c r="A4" s="5"/>
      <c r="B4" s="6"/>
      <c r="C4" s="9" t="s">
        <v>1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8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13" t="s">
        <v>10</v>
      </c>
      <c r="B6" s="14" t="n">
        <v>213900</v>
      </c>
      <c r="C6" s="14" t="n">
        <v>148000</v>
      </c>
      <c r="D6" s="14" t="n">
        <v>94400</v>
      </c>
      <c r="E6" s="14" t="n">
        <v>5000</v>
      </c>
      <c r="F6" s="14" t="n">
        <v>10100</v>
      </c>
      <c r="G6" s="14" t="n">
        <v>16700</v>
      </c>
      <c r="H6" s="14" t="n">
        <v>21800</v>
      </c>
      <c r="I6" s="14" t="n">
        <v>36700</v>
      </c>
      <c r="J6" s="4"/>
      <c r="K6" s="4"/>
      <c r="L6" s="4"/>
      <c r="M6" s="4"/>
      <c r="N6" s="4"/>
      <c r="O6" s="4"/>
    </row>
    <row r="7" customFormat="false" ht="14.25" hidden="false" customHeight="true" outlineLevel="0" collapsed="false">
      <c r="A7" s="15" t="s">
        <v>11</v>
      </c>
      <c r="B7" s="16" t="n">
        <v>22400</v>
      </c>
      <c r="C7" s="16" t="n">
        <v>14500</v>
      </c>
      <c r="D7" s="16" t="n">
        <v>600</v>
      </c>
      <c r="E7" s="16" t="n">
        <v>1400</v>
      </c>
      <c r="F7" s="16" t="n">
        <v>2500</v>
      </c>
      <c r="G7" s="16" t="n">
        <v>5000</v>
      </c>
      <c r="H7" s="16" t="n">
        <v>5000</v>
      </c>
      <c r="I7" s="16" t="n">
        <v>4600</v>
      </c>
      <c r="J7" s="4"/>
      <c r="K7" s="4"/>
      <c r="L7" s="4"/>
      <c r="M7" s="4"/>
      <c r="N7" s="4"/>
      <c r="O7" s="4"/>
    </row>
    <row r="8" customFormat="false" ht="14.25" hidden="false" customHeight="true" outlineLevel="0" collapsed="false">
      <c r="A8" s="15" t="s">
        <v>12</v>
      </c>
      <c r="B8" s="16" t="n">
        <v>23000</v>
      </c>
      <c r="C8" s="16" t="n">
        <v>19200</v>
      </c>
      <c r="D8" s="16" t="n">
        <v>900</v>
      </c>
      <c r="E8" s="16" t="n">
        <v>2200</v>
      </c>
      <c r="F8" s="16" t="n">
        <v>3800</v>
      </c>
      <c r="G8" s="16" t="n">
        <v>5900</v>
      </c>
      <c r="H8" s="16" t="n">
        <v>6400</v>
      </c>
      <c r="I8" s="16" t="n">
        <v>2300</v>
      </c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A9" s="17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A10" s="18" t="s">
        <v>13</v>
      </c>
      <c r="J10" s="4"/>
      <c r="K10" s="4"/>
      <c r="L10" s="4"/>
      <c r="M10" s="4"/>
      <c r="N10" s="4"/>
      <c r="O10" s="4"/>
    </row>
    <row r="11" customFormat="false" ht="14.25" hidden="false" customHeight="true" outlineLevel="0" collapsed="false">
      <c r="A11" s="13" t="s">
        <v>10</v>
      </c>
      <c r="B11" s="19" t="n">
        <v>100</v>
      </c>
      <c r="C11" s="19" t="n">
        <f aca="false">C6/$B$6*100</f>
        <v>69.1912108461898</v>
      </c>
      <c r="D11" s="19" t="n">
        <f aca="false">D6/$B$6*100</f>
        <v>44.1327723235157</v>
      </c>
      <c r="E11" s="19" t="n">
        <f aca="false">E6/$B$6*100</f>
        <v>2.33754090696587</v>
      </c>
      <c r="F11" s="19" t="n">
        <f aca="false">F6/$B$6*100</f>
        <v>4.72183263207106</v>
      </c>
      <c r="G11" s="19" t="n">
        <f aca="false">G6/$B$6*100</f>
        <v>7.80738662926601</v>
      </c>
      <c r="H11" s="19" t="n">
        <f aca="false">H6/$B$6*100</f>
        <v>10.1916783543712</v>
      </c>
      <c r="I11" s="19" t="n">
        <f aca="false">I6/$B$6*100</f>
        <v>17.1575502571295</v>
      </c>
      <c r="J11" s="4"/>
      <c r="K11" s="4"/>
      <c r="L11" s="4"/>
      <c r="M11" s="4"/>
      <c r="N11" s="4"/>
      <c r="O11" s="4"/>
    </row>
    <row r="12" customFormat="false" ht="14.25" hidden="false" customHeight="true" outlineLevel="0" collapsed="false">
      <c r="A12" s="15" t="s">
        <v>11</v>
      </c>
      <c r="B12" s="19" t="n">
        <v>100</v>
      </c>
      <c r="C12" s="19" t="n">
        <f aca="false">C7/$B$7*100</f>
        <v>64.7321428571429</v>
      </c>
      <c r="D12" s="19" t="n">
        <f aca="false">D7/$B$7*100</f>
        <v>2.67857142857143</v>
      </c>
      <c r="E12" s="19" t="n">
        <f aca="false">E7/$B$7*100</f>
        <v>6.25</v>
      </c>
      <c r="F12" s="19" t="n">
        <f aca="false">F7/$B$7*100</f>
        <v>11.1607142857143</v>
      </c>
      <c r="G12" s="19" t="n">
        <f aca="false">G7/$B$7*100</f>
        <v>22.3214285714286</v>
      </c>
      <c r="H12" s="19" t="n">
        <f aca="false">H7/$B$7*100</f>
        <v>22.3214285714286</v>
      </c>
      <c r="I12" s="19" t="n">
        <f aca="false">I7/$B$7*100</f>
        <v>20.5357142857143</v>
      </c>
      <c r="J12" s="4"/>
      <c r="K12" s="4"/>
      <c r="L12" s="4"/>
      <c r="M12" s="4"/>
      <c r="N12" s="4"/>
      <c r="O12" s="4"/>
    </row>
    <row r="13" customFormat="false" ht="14.25" hidden="false" customHeight="true" outlineLevel="0" collapsed="false">
      <c r="A13" s="20" t="s">
        <v>12</v>
      </c>
      <c r="B13" s="21" t="n">
        <v>100</v>
      </c>
      <c r="C13" s="21" t="n">
        <f aca="false">C8/$B$8*100</f>
        <v>83.4782608695652</v>
      </c>
      <c r="D13" s="21" t="n">
        <f aca="false">D8/$B$8*100</f>
        <v>3.91304347826087</v>
      </c>
      <c r="E13" s="21" t="n">
        <f aca="false">E8/$B$8*100</f>
        <v>9.56521739130435</v>
      </c>
      <c r="F13" s="21" t="n">
        <f aca="false">F8/$B$8*100</f>
        <v>16.5217391304348</v>
      </c>
      <c r="G13" s="21" t="n">
        <f aca="false">G8/$B$8*100</f>
        <v>25.6521739130435</v>
      </c>
      <c r="H13" s="21" t="n">
        <f aca="false">H8/$B$8*100</f>
        <v>27.8260869565217</v>
      </c>
      <c r="I13" s="21" t="n">
        <f aca="false">I8/$B$8*100</f>
        <v>10</v>
      </c>
      <c r="J13" s="4"/>
      <c r="K13" s="4"/>
      <c r="L13" s="4"/>
      <c r="M13" s="4"/>
      <c r="N13" s="4"/>
      <c r="O13" s="4"/>
    </row>
    <row r="14" customFormat="false" ht="15.75" hidden="false" customHeight="true" outlineLevel="0" collapsed="false">
      <c r="A14" s="22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A15" s="22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1.25" hidden="false" customHeight="false" outlineLevel="0" collapsed="false">
      <c r="A16" s="2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1.25" hidden="false" customHeight="false" outlineLevel="0" collapsed="false">
      <c r="A17" s="2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</sheetData>
  <mergeCells count="4">
    <mergeCell ref="A3:A4"/>
    <mergeCell ref="B3:B4"/>
    <mergeCell ref="C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0:48:04Z</cp:lastPrinted>
  <dcterms:modified xsi:type="dcterms:W3CDTF">2015-02-25T04:03:42Z</dcterms:modified>
  <cp:revision>0</cp:revision>
  <dc:subject/>
  <dc:title/>
</cp:coreProperties>
</file>