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9"/>
        <rFont val="Noto Sans"/>
        <family val="2"/>
      </rPr>
      <t xml:space="preserve">付表１５　住宅の所有の関係、建築の時期、最寄りの緊急避難場所までの距離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国５県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,000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ｍ以上</t>
    </r>
  </si>
  <si>
    <t xml:space="preserve">住宅数（戸）</t>
  </si>
  <si>
    <t xml:space="preserve">　　鳥取県</t>
  </si>
  <si>
    <t xml:space="preserve">　　島根県</t>
  </si>
  <si>
    <t xml:space="preserve">　　岡山県</t>
  </si>
  <si>
    <t xml:space="preserve">　　広島県</t>
  </si>
  <si>
    <t xml:space="preserve">　　山口県</t>
  </si>
  <si>
    <t xml:space="preserve">割合（％）</t>
  </si>
  <si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住宅の所有の関係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##0;\-#,###,##0"/>
    <numFmt numFmtId="166" formatCode="#,###,###,###,##0;&quot; -&quot;###,###,###,##0"/>
    <numFmt numFmtId="167" formatCode="##,###,###,##0;\-#,###,###,##0"/>
    <numFmt numFmtId="168" formatCode="#,###,###,###,##0.0;&quot; -&quot;###,###,###,##0.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9.12"/>
    <col collapsed="false" customWidth="true" hidden="false" outlineLevel="0" max="11" min="8" style="1" width="7.99"/>
    <col collapsed="false" customWidth="false" hidden="false" outlineLevel="0" max="257" min="12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true" outlineLevel="0" collapsed="false">
      <c r="L2" s="3"/>
      <c r="M2" s="3"/>
      <c r="N2" s="3"/>
      <c r="O2" s="3"/>
    </row>
    <row r="3" customFormat="false" ht="12.75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8" t="s">
        <v>6</v>
      </c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11" t="s">
        <v>7</v>
      </c>
      <c r="B5" s="12"/>
      <c r="C5" s="13"/>
      <c r="D5" s="13"/>
      <c r="E5" s="13"/>
      <c r="F5" s="13"/>
      <c r="G5" s="1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A6" s="14" t="s">
        <v>8</v>
      </c>
      <c r="B6" s="12" t="n">
        <v>213100</v>
      </c>
      <c r="C6" s="13" t="n">
        <v>69900</v>
      </c>
      <c r="D6" s="13" t="n">
        <v>57100</v>
      </c>
      <c r="E6" s="13" t="n">
        <v>57300</v>
      </c>
      <c r="F6" s="13" t="n">
        <v>23000</v>
      </c>
      <c r="G6" s="13" t="n">
        <v>5800</v>
      </c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14" t="s">
        <v>9</v>
      </c>
      <c r="B7" s="12" t="n">
        <v>258300</v>
      </c>
      <c r="C7" s="13" t="n">
        <v>65300</v>
      </c>
      <c r="D7" s="13" t="n">
        <v>58300</v>
      </c>
      <c r="E7" s="13" t="n">
        <v>72500</v>
      </c>
      <c r="F7" s="13" t="n">
        <v>45000</v>
      </c>
      <c r="G7" s="13" t="n">
        <v>17200</v>
      </c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true" outlineLevel="0" collapsed="false">
      <c r="A8" s="14" t="s">
        <v>10</v>
      </c>
      <c r="B8" s="12" t="n">
        <v>740400</v>
      </c>
      <c r="C8" s="13" t="n">
        <v>152000</v>
      </c>
      <c r="D8" s="13" t="n">
        <v>193000</v>
      </c>
      <c r="E8" s="13" t="n">
        <v>243900</v>
      </c>
      <c r="F8" s="13" t="n">
        <v>117400</v>
      </c>
      <c r="G8" s="13" t="n">
        <v>34100</v>
      </c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true" outlineLevel="0" collapsed="false">
      <c r="A9" s="14" t="s">
        <v>11</v>
      </c>
      <c r="B9" s="12" t="n">
        <v>1166700</v>
      </c>
      <c r="C9" s="13" t="n">
        <v>306700</v>
      </c>
      <c r="D9" s="13" t="n">
        <v>361600</v>
      </c>
      <c r="E9" s="13" t="n">
        <v>343600</v>
      </c>
      <c r="F9" s="13" t="n">
        <v>135100</v>
      </c>
      <c r="G9" s="13" t="n">
        <v>19700</v>
      </c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14" t="s">
        <v>12</v>
      </c>
      <c r="B10" s="12" t="n">
        <v>588800</v>
      </c>
      <c r="C10" s="13" t="n">
        <v>97100</v>
      </c>
      <c r="D10" s="13" t="n">
        <v>134900</v>
      </c>
      <c r="E10" s="13" t="n">
        <v>175000</v>
      </c>
      <c r="F10" s="13" t="n">
        <v>119000</v>
      </c>
      <c r="G10" s="13" t="n">
        <v>62900</v>
      </c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14"/>
      <c r="B11" s="12"/>
      <c r="C11" s="13"/>
      <c r="D11" s="13"/>
      <c r="E11" s="13"/>
      <c r="F11" s="13"/>
      <c r="G11" s="1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true" outlineLevel="0" collapsed="false">
      <c r="A12" s="14" t="s">
        <v>13</v>
      </c>
      <c r="B12" s="12"/>
      <c r="C12" s="13"/>
      <c r="D12" s="13"/>
      <c r="E12" s="13"/>
      <c r="F12" s="13"/>
      <c r="G12" s="1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true" outlineLevel="0" collapsed="false">
      <c r="A13" s="14" t="s">
        <v>8</v>
      </c>
      <c r="B13" s="15" t="n">
        <v>100</v>
      </c>
      <c r="C13" s="15" t="n">
        <f aca="false">C6/$B$6*100</f>
        <v>32.8015016424214</v>
      </c>
      <c r="D13" s="15" t="n">
        <f aca="false">D6/$B$6*100</f>
        <v>26.7949319568278</v>
      </c>
      <c r="E13" s="15" t="n">
        <f aca="false">E6/$B$6*100</f>
        <v>26.8887846081652</v>
      </c>
      <c r="F13" s="15" t="n">
        <f aca="false">F6/$B$6*100</f>
        <v>10.793054903801</v>
      </c>
      <c r="G13" s="15" t="n">
        <f aca="false">G6/$B$6*100</f>
        <v>2.72172688878461</v>
      </c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14" t="s">
        <v>9</v>
      </c>
      <c r="B14" s="15" t="n">
        <v>100</v>
      </c>
      <c r="C14" s="15" t="n">
        <f aca="false">C7/$B$7*100</f>
        <v>25.2806813782424</v>
      </c>
      <c r="D14" s="15" t="n">
        <f aca="false">D7/$B$7*100</f>
        <v>22.5706542779714</v>
      </c>
      <c r="E14" s="15" t="n">
        <f aca="false">E7/$B$7*100</f>
        <v>28.0681378242354</v>
      </c>
      <c r="F14" s="15" t="n">
        <f aca="false">F7/$B$7*100</f>
        <v>17.4216027874564</v>
      </c>
      <c r="G14" s="15" t="n">
        <f aca="false">G7/$B$7*100</f>
        <v>6.65892373209446</v>
      </c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14" t="s">
        <v>10</v>
      </c>
      <c r="B15" s="15" t="n">
        <v>100</v>
      </c>
      <c r="C15" s="15" t="n">
        <f aca="false">C8/$B$8*100</f>
        <v>20.5294435440303</v>
      </c>
      <c r="D15" s="15" t="n">
        <f aca="false">D8/$B$8*100</f>
        <v>26.0669908157753</v>
      </c>
      <c r="E15" s="15" t="n">
        <f aca="false">E8/$B$8*100</f>
        <v>32.9416531604538</v>
      </c>
      <c r="F15" s="15" t="n">
        <f aca="false">F8/$B$8*100</f>
        <v>15.8562938951918</v>
      </c>
      <c r="G15" s="15" t="n">
        <f aca="false">G8/$B$8*100</f>
        <v>4.60561858454889</v>
      </c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true" outlineLevel="0" collapsed="false">
      <c r="A16" s="14" t="s">
        <v>11</v>
      </c>
      <c r="B16" s="15" t="n">
        <v>100</v>
      </c>
      <c r="C16" s="15" t="n">
        <f aca="false">C9/$B$9*100</f>
        <v>26.2878203479901</v>
      </c>
      <c r="D16" s="15" t="n">
        <f aca="false">D9/$B$9*100</f>
        <v>30.993400188566</v>
      </c>
      <c r="E16" s="15" t="n">
        <f aca="false">E9/$B$9*100</f>
        <v>29.4505871260821</v>
      </c>
      <c r="F16" s="15" t="n">
        <f aca="false">F9/$B$9*100</f>
        <v>11.5796691523099</v>
      </c>
      <c r="G16" s="15" t="n">
        <f aca="false">G9/$B$9*100</f>
        <v>1.68852318505186</v>
      </c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A17" s="16" t="s">
        <v>12</v>
      </c>
      <c r="B17" s="17" t="n">
        <v>100</v>
      </c>
      <c r="C17" s="17" t="n">
        <f aca="false">C10/$B$10*100</f>
        <v>16.4911684782609</v>
      </c>
      <c r="D17" s="17" t="n">
        <f aca="false">D10/$B$10*100</f>
        <v>22.9110054347826</v>
      </c>
      <c r="E17" s="17" t="n">
        <f aca="false">E10/$B$10*100</f>
        <v>29.7214673913043</v>
      </c>
      <c r="F17" s="17" t="n">
        <f aca="false">F10/$B$10*100</f>
        <v>20.210597826087</v>
      </c>
      <c r="G17" s="17" t="n">
        <f aca="false">G10/$B$10*100</f>
        <v>10.6827445652174</v>
      </c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18" t="s">
        <v>1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1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1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</sheetData>
  <mergeCells count="1">
    <mergeCell ref="A1:K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09:08:09Z</dcterms:created>
  <dc:creator>統計課</dc:creator>
  <dc:description/>
  <dc:language>en-US</dc:language>
  <cp:lastModifiedBy>鳥取県庁</cp:lastModifiedBy>
  <cp:lastPrinted>2015-02-25T01:52:31Z</cp:lastPrinted>
  <dcterms:modified xsi:type="dcterms:W3CDTF">2015-02-25T04:02:01Z</dcterms:modified>
  <cp:revision>0</cp:revision>
  <dc:subject/>
  <dc:title/>
</cp:coreProperties>
</file>