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0" sheetId="1" state="visible" r:id="rId2"/>
  </sheets>
  <definedNames>
    <definedName function="false" hidden="false" localSheetId="0" name="_xlnm.Print_Area" vbProcedure="false">付表10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9"/>
        <rFont val="Noto Sans"/>
        <family val="2"/>
      </rPr>
      <t xml:space="preserve">付表１０　省エネルギー設備等別住宅数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宅総数
　　　　　</t>
    </r>
    <r>
      <rPr>
        <sz val="6"/>
        <rFont val="Noto Sans"/>
        <family val="2"/>
      </rPr>
      <t xml:space="preserve">注）</t>
    </r>
  </si>
  <si>
    <t xml:space="preserve">太陽熱を利用した温水機器等</t>
  </si>
  <si>
    <t xml:space="preserve">太陽光を利用した発電機器</t>
  </si>
  <si>
    <t xml:space="preserve">二重サッシ又は複層ガラスの窓</t>
  </si>
  <si>
    <t xml:space="preserve">すべての窓にあり</t>
  </si>
  <si>
    <t xml:space="preserve">一部の窓にあり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）省エネルギー設備等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#,##0;&quot;△ &quot;#,##0"/>
    <numFmt numFmtId="167" formatCode="#,##0.0;&quot;△ &quot;#,##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9"/>
      <c r="B4" s="4"/>
      <c r="C4" s="5"/>
      <c r="D4" s="6"/>
      <c r="E4" s="10" t="s">
        <v>5</v>
      </c>
      <c r="F4" s="11" t="s">
        <v>6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2" t="s">
        <v>7</v>
      </c>
      <c r="B5" s="12"/>
      <c r="C5" s="2"/>
      <c r="D5" s="2"/>
      <c r="E5" s="2"/>
      <c r="F5" s="2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13" t="s">
        <v>8</v>
      </c>
      <c r="B6" s="14" t="n">
        <v>199900</v>
      </c>
      <c r="C6" s="15" t="n">
        <v>35400</v>
      </c>
      <c r="D6" s="15" t="n">
        <v>1600</v>
      </c>
      <c r="E6" s="15" t="n">
        <v>7700</v>
      </c>
      <c r="F6" s="15" t="n">
        <v>19800</v>
      </c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13" t="s">
        <v>9</v>
      </c>
      <c r="B7" s="14" t="n">
        <v>208600</v>
      </c>
      <c r="C7" s="15" t="n">
        <v>29600</v>
      </c>
      <c r="D7" s="17" t="n">
        <v>2800</v>
      </c>
      <c r="E7" s="15" t="n">
        <v>14500</v>
      </c>
      <c r="F7" s="15" t="n">
        <v>22700</v>
      </c>
      <c r="G7" s="16"/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3" t="s">
        <v>10</v>
      </c>
      <c r="B8" s="14" t="n">
        <v>213100</v>
      </c>
      <c r="C8" s="15" t="n">
        <v>23500</v>
      </c>
      <c r="D8" s="17" t="n">
        <v>7700</v>
      </c>
      <c r="E8" s="15" t="n">
        <v>18900</v>
      </c>
      <c r="F8" s="15" t="n">
        <v>31100</v>
      </c>
      <c r="G8" s="16"/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2"/>
      <c r="B9" s="12"/>
      <c r="C9" s="2"/>
      <c r="D9" s="2"/>
      <c r="E9" s="2"/>
      <c r="F9" s="2"/>
      <c r="G9" s="9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2" t="s">
        <v>11</v>
      </c>
      <c r="B10" s="12"/>
      <c r="C10" s="2"/>
      <c r="D10" s="2"/>
      <c r="E10" s="2"/>
      <c r="F10" s="2"/>
      <c r="G10" s="9"/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8" t="s">
        <v>8</v>
      </c>
      <c r="B11" s="19" t="n">
        <v>100</v>
      </c>
      <c r="C11" s="20" t="n">
        <f aca="false">C6/B6*100</f>
        <v>17.7088544272136</v>
      </c>
      <c r="D11" s="21" t="n">
        <f aca="false">D6/B6*100</f>
        <v>0.80040020010005</v>
      </c>
      <c r="E11" s="20" t="n">
        <f aca="false">E6/B6*100</f>
        <v>3.85192596298149</v>
      </c>
      <c r="F11" s="21" t="n">
        <f aca="false">F6/B6*100</f>
        <v>9.90495247623812</v>
      </c>
      <c r="G11" s="21"/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22" t="s">
        <v>9</v>
      </c>
      <c r="B12" s="19" t="n">
        <v>100</v>
      </c>
      <c r="C12" s="21" t="n">
        <f aca="false">C7/B7*100</f>
        <v>14.189837008629</v>
      </c>
      <c r="D12" s="21" t="n">
        <f aca="false">D7/B7*100</f>
        <v>1.34228187919463</v>
      </c>
      <c r="E12" s="21" t="n">
        <f aca="false">E7/B7*100</f>
        <v>6.95110258868648</v>
      </c>
      <c r="F12" s="21" t="n">
        <f aca="false">F7/B7*100</f>
        <v>10.882070949185</v>
      </c>
      <c r="G12" s="21"/>
      <c r="H12" s="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3" t="s">
        <v>10</v>
      </c>
      <c r="B13" s="24" t="n">
        <v>100</v>
      </c>
      <c r="C13" s="25" t="n">
        <f aca="false">C8/B8*100</f>
        <v>11.0276865321445</v>
      </c>
      <c r="D13" s="25" t="n">
        <f aca="false">D8/B8*100</f>
        <v>3.61332707648991</v>
      </c>
      <c r="E13" s="25" t="n">
        <f aca="false">E8/B8*100</f>
        <v>8.86907555138433</v>
      </c>
      <c r="F13" s="25" t="n">
        <f aca="false">F8/B8*100</f>
        <v>14.5940872829657</v>
      </c>
      <c r="G13" s="21"/>
      <c r="H13" s="21"/>
    </row>
    <row r="14" customFormat="false" ht="14.25" hidden="false" customHeight="true" outlineLevel="0" collapsed="false">
      <c r="A14" s="26" t="s">
        <v>12</v>
      </c>
    </row>
  </sheetData>
  <mergeCells count="4"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1:09:58Z</dcterms:created>
  <dc:creator>統計課</dc:creator>
  <dc:description/>
  <dc:language>en-US</dc:language>
  <cp:lastModifiedBy>鳥取県庁</cp:lastModifiedBy>
  <cp:lastPrinted>2014-08-01T04:16:42Z</cp:lastPrinted>
  <dcterms:modified xsi:type="dcterms:W3CDTF">2015-02-25T03:58:14Z</dcterms:modified>
  <cp:revision>0</cp:revision>
  <dc:subject/>
  <dc:title/>
</cp:coreProperties>
</file>