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" sheetId="1" state="visible" r:id="rId2"/>
  </sheets>
  <definedNames>
    <definedName function="false" hidden="false" localSheetId="0" name="_xlnm.Print_Area" vbProcedure="false">付表７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9"/>
        <rFont val="Noto Sans"/>
        <family val="2"/>
      </rPr>
      <t xml:space="preserve">付表７　住宅の建築の時期別にみた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t xml:space="preserve">-</t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r>
      <rPr>
        <sz val="9"/>
        <rFont val="Noto Sans"/>
        <family val="2"/>
      </rPr>
      <t xml:space="preserve">　平成３年～  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95" hidden="false" customHeight="true" outlineLevel="0" collapsed="false">
      <c r="A2" s="1"/>
      <c r="B2" s="1"/>
      <c r="C2" s="1"/>
      <c r="D2" s="1"/>
      <c r="E2" s="1"/>
      <c r="F2" s="1"/>
    </row>
    <row r="3" s="2" customFormat="true" ht="12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2" customFormat="true" ht="12.95" hidden="false" customHeight="true" outlineLevel="0" collapsed="false">
      <c r="A4" s="1" t="s">
        <v>7</v>
      </c>
      <c r="B4" s="6" t="n">
        <v>213100</v>
      </c>
      <c r="C4" s="7" t="n">
        <v>154100</v>
      </c>
      <c r="D4" s="7" t="n">
        <v>8200</v>
      </c>
      <c r="E4" s="7" t="n">
        <v>50300</v>
      </c>
      <c r="F4" s="7" t="n">
        <v>500</v>
      </c>
    </row>
    <row r="5" customFormat="false" ht="12.95" hidden="false" customHeight="true" outlineLevel="0" collapsed="false">
      <c r="A5" s="1" t="s">
        <v>8</v>
      </c>
      <c r="B5" s="8" t="n">
        <v>15700</v>
      </c>
      <c r="C5" s="9" t="n">
        <v>15400</v>
      </c>
      <c r="D5" s="9" t="n">
        <v>200</v>
      </c>
      <c r="E5" s="10" t="s">
        <v>9</v>
      </c>
      <c r="F5" s="9" t="n">
        <v>0</v>
      </c>
    </row>
    <row r="6" customFormat="false" ht="12.95" hidden="false" customHeight="true" outlineLevel="0" collapsed="false">
      <c r="A6" s="1" t="s">
        <v>10</v>
      </c>
      <c r="B6" s="8" t="n">
        <v>7300</v>
      </c>
      <c r="C6" s="9" t="n">
        <v>6700</v>
      </c>
      <c r="D6" s="9" t="n">
        <v>100</v>
      </c>
      <c r="E6" s="9" t="n">
        <v>400</v>
      </c>
      <c r="F6" s="9" t="n">
        <v>0</v>
      </c>
    </row>
    <row r="7" customFormat="false" ht="12.95" hidden="false" customHeight="true" outlineLevel="0" collapsed="false">
      <c r="A7" s="1" t="s">
        <v>11</v>
      </c>
      <c r="B7" s="8" t="n">
        <v>16100</v>
      </c>
      <c r="C7" s="9" t="n">
        <v>15200</v>
      </c>
      <c r="D7" s="9" t="n">
        <v>600</v>
      </c>
      <c r="E7" s="9" t="n">
        <v>400</v>
      </c>
      <c r="F7" s="10" t="s">
        <v>9</v>
      </c>
    </row>
    <row r="8" customFormat="false" ht="12.95" hidden="false" customHeight="true" outlineLevel="0" collapsed="false">
      <c r="A8" s="1" t="s">
        <v>12</v>
      </c>
      <c r="B8" s="8" t="n">
        <v>38000</v>
      </c>
      <c r="C8" s="9" t="n">
        <v>32200</v>
      </c>
      <c r="D8" s="9" t="n">
        <v>1700</v>
      </c>
      <c r="E8" s="9" t="n">
        <v>3900</v>
      </c>
      <c r="F8" s="9" t="n">
        <v>100</v>
      </c>
    </row>
    <row r="9" customFormat="false" ht="12.95" hidden="false" customHeight="true" outlineLevel="0" collapsed="false">
      <c r="A9" s="1" t="s">
        <v>13</v>
      </c>
      <c r="B9" s="8" t="n">
        <v>34800</v>
      </c>
      <c r="C9" s="11" t="n">
        <v>27400</v>
      </c>
      <c r="D9" s="11" t="n">
        <v>500</v>
      </c>
      <c r="E9" s="11" t="n">
        <v>6800</v>
      </c>
      <c r="F9" s="11" t="n">
        <v>100</v>
      </c>
    </row>
    <row r="10" customFormat="false" ht="12.95" hidden="false" customHeight="true" outlineLevel="0" collapsed="false">
      <c r="A10" s="1" t="s">
        <v>14</v>
      </c>
      <c r="B10" s="8" t="n">
        <v>40500</v>
      </c>
      <c r="C10" s="9" t="n">
        <v>25300</v>
      </c>
      <c r="D10" s="9" t="n">
        <v>1000</v>
      </c>
      <c r="E10" s="9" t="n">
        <v>14300</v>
      </c>
      <c r="F10" s="9" t="n">
        <v>0</v>
      </c>
    </row>
    <row r="11" customFormat="false" ht="12.95" hidden="false" customHeight="true" outlineLevel="0" collapsed="false">
      <c r="A11" s="1" t="s">
        <v>15</v>
      </c>
      <c r="B11" s="8" t="n">
        <v>24500</v>
      </c>
      <c r="C11" s="9" t="n">
        <v>11500</v>
      </c>
      <c r="D11" s="9" t="n">
        <v>1700</v>
      </c>
      <c r="E11" s="9" t="n">
        <v>11200</v>
      </c>
      <c r="F11" s="10" t="n">
        <v>100</v>
      </c>
    </row>
    <row r="12" customFormat="false" ht="12.95" hidden="false" customHeight="true" outlineLevel="0" collapsed="false">
      <c r="A12" s="1" t="s">
        <v>16</v>
      </c>
      <c r="B12" s="8" t="n">
        <v>10100</v>
      </c>
      <c r="C12" s="9" t="n">
        <v>6100</v>
      </c>
      <c r="D12" s="9" t="n">
        <v>400</v>
      </c>
      <c r="E12" s="9" t="n">
        <v>3600</v>
      </c>
      <c r="F12" s="10" t="n">
        <v>0</v>
      </c>
    </row>
    <row r="13" customFormat="false" ht="12.95" hidden="false" customHeight="true" outlineLevel="0" collapsed="false">
      <c r="A13" s="1" t="s">
        <v>17</v>
      </c>
      <c r="B13" s="8" t="n">
        <v>9900</v>
      </c>
      <c r="C13" s="11" t="n">
        <v>5900</v>
      </c>
      <c r="D13" s="11" t="n">
        <v>1000</v>
      </c>
      <c r="E13" s="11" t="n">
        <v>2900</v>
      </c>
      <c r="F13" s="12" t="s">
        <v>9</v>
      </c>
    </row>
    <row r="14" customFormat="false" ht="12.95" hidden="false" customHeight="true" outlineLevel="0" collapsed="false">
      <c r="A14" s="1" t="s">
        <v>18</v>
      </c>
      <c r="B14" s="8" t="n">
        <v>16300</v>
      </c>
      <c r="C14" s="9" t="n">
        <v>8300</v>
      </c>
      <c r="D14" s="9" t="n">
        <v>1100</v>
      </c>
      <c r="E14" s="9" t="n">
        <v>6800</v>
      </c>
      <c r="F14" s="9" t="n">
        <v>100</v>
      </c>
    </row>
    <row r="15" s="2" customFormat="true" ht="7.5" hidden="false" customHeight="true" outlineLevel="0" collapsed="false">
      <c r="A15" s="1"/>
      <c r="B15" s="13"/>
      <c r="C15" s="1"/>
      <c r="D15" s="1"/>
      <c r="E15" s="1"/>
      <c r="F15" s="1"/>
    </row>
    <row r="16" s="2" customFormat="true" ht="12.95" hidden="false" customHeight="true" outlineLevel="0" collapsed="false">
      <c r="A16" s="1" t="s">
        <v>19</v>
      </c>
      <c r="B16" s="14" t="n">
        <v>100</v>
      </c>
      <c r="C16" s="15" t="n">
        <f aca="false">C4/$B$4*100</f>
        <v>72.3134678554669</v>
      </c>
      <c r="D16" s="15" t="n">
        <f aca="false">D4/$B$4*100</f>
        <v>3.84795870483341</v>
      </c>
      <c r="E16" s="15" t="n">
        <f aca="false">E4/$B$4*100</f>
        <v>23.6039418113562</v>
      </c>
      <c r="F16" s="15" t="n">
        <f aca="false">F4/$B$4*100</f>
        <v>0.234631628343501</v>
      </c>
    </row>
    <row r="17" s="2" customFormat="true" ht="12.95" hidden="false" customHeight="true" outlineLevel="0" collapsed="false">
      <c r="A17" s="1" t="s">
        <v>8</v>
      </c>
      <c r="B17" s="14" t="n">
        <v>100</v>
      </c>
      <c r="C17" s="15" t="n">
        <f aca="false">C5/$B$5*100</f>
        <v>98.0891719745223</v>
      </c>
      <c r="D17" s="15" t="n">
        <f aca="false">D5/$B$5*100</f>
        <v>1.27388535031847</v>
      </c>
      <c r="E17" s="16" t="s">
        <v>9</v>
      </c>
      <c r="F17" s="15" t="n">
        <f aca="false">F5/$B$5*100</f>
        <v>0</v>
      </c>
    </row>
    <row r="18" s="2" customFormat="true" ht="12.95" hidden="false" customHeight="true" outlineLevel="0" collapsed="false">
      <c r="A18" s="1" t="s">
        <v>10</v>
      </c>
      <c r="B18" s="14" t="n">
        <v>100</v>
      </c>
      <c r="C18" s="15" t="n">
        <f aca="false">C6/$B$6*100</f>
        <v>91.7808219178082</v>
      </c>
      <c r="D18" s="15" t="n">
        <f aca="false">D6/$B$6*100</f>
        <v>1.36986301369863</v>
      </c>
      <c r="E18" s="15" t="n">
        <f aca="false">E6/$B$6*100</f>
        <v>5.47945205479452</v>
      </c>
      <c r="F18" s="15" t="n">
        <f aca="false">F6/$B$6*100</f>
        <v>0</v>
      </c>
    </row>
    <row r="19" s="2" customFormat="true" ht="12.95" hidden="false" customHeight="true" outlineLevel="0" collapsed="false">
      <c r="A19" s="1" t="s">
        <v>11</v>
      </c>
      <c r="B19" s="14" t="n">
        <v>100</v>
      </c>
      <c r="C19" s="15" t="n">
        <f aca="false">C7/$B$7*100</f>
        <v>94.4099378881988</v>
      </c>
      <c r="D19" s="15" t="n">
        <f aca="false">D7/$B$7*100</f>
        <v>3.72670807453416</v>
      </c>
      <c r="E19" s="15" t="n">
        <f aca="false">E7/$B$7*100</f>
        <v>2.48447204968944</v>
      </c>
      <c r="F19" s="16" t="s">
        <v>9</v>
      </c>
    </row>
    <row r="20" s="2" customFormat="true" ht="12.95" hidden="false" customHeight="true" outlineLevel="0" collapsed="false">
      <c r="A20" s="1" t="s">
        <v>12</v>
      </c>
      <c r="B20" s="14" t="n">
        <v>100</v>
      </c>
      <c r="C20" s="15" t="n">
        <f aca="false">C8/$B$8*100</f>
        <v>84.7368421052632</v>
      </c>
      <c r="D20" s="15" t="n">
        <f aca="false">D8/$B$8*100</f>
        <v>4.47368421052632</v>
      </c>
      <c r="E20" s="15" t="n">
        <f aca="false">E8/$B$8*100</f>
        <v>10.2631578947368</v>
      </c>
      <c r="F20" s="15" t="n">
        <f aca="false">F8/$B$8*100</f>
        <v>0.263157894736842</v>
      </c>
    </row>
    <row r="21" s="2" customFormat="true" ht="12.95" hidden="false" customHeight="true" outlineLevel="0" collapsed="false">
      <c r="A21" s="1" t="s">
        <v>13</v>
      </c>
      <c r="B21" s="14" t="n">
        <v>100</v>
      </c>
      <c r="C21" s="15" t="n">
        <f aca="false">C9/$B$9*100</f>
        <v>78.735632183908</v>
      </c>
      <c r="D21" s="15" t="n">
        <f aca="false">D9/$B$9*100</f>
        <v>1.4367816091954</v>
      </c>
      <c r="E21" s="15" t="n">
        <f aca="false">E9/$B$9*100</f>
        <v>19.5402298850575</v>
      </c>
      <c r="F21" s="15" t="n">
        <f aca="false">F9/$B$9*100</f>
        <v>0.28735632183908</v>
      </c>
    </row>
    <row r="22" s="2" customFormat="true" ht="12.95" hidden="false" customHeight="true" outlineLevel="0" collapsed="false">
      <c r="A22" s="1" t="s">
        <v>14</v>
      </c>
      <c r="B22" s="14" t="n">
        <v>100</v>
      </c>
      <c r="C22" s="15" t="n">
        <f aca="false">C10/$B$10*100</f>
        <v>62.4691358024691</v>
      </c>
      <c r="D22" s="15" t="n">
        <f aca="false">D10/$B$10*100</f>
        <v>2.46913580246914</v>
      </c>
      <c r="E22" s="15" t="n">
        <f aca="false">E10/$B$10*100</f>
        <v>35.3086419753086</v>
      </c>
      <c r="F22" s="15" t="n">
        <f aca="false">F10/$B$10*100</f>
        <v>0</v>
      </c>
    </row>
    <row r="23" s="2" customFormat="true" ht="12.95" hidden="false" customHeight="true" outlineLevel="0" collapsed="false">
      <c r="A23" s="1" t="s">
        <v>15</v>
      </c>
      <c r="B23" s="14" t="n">
        <v>100</v>
      </c>
      <c r="C23" s="15" t="n">
        <f aca="false">C11/$B$11*100</f>
        <v>46.9387755102041</v>
      </c>
      <c r="D23" s="15" t="n">
        <f aca="false">D11/$B$11*100</f>
        <v>6.93877551020408</v>
      </c>
      <c r="E23" s="15" t="n">
        <f aca="false">E11/$B$11*100</f>
        <v>45.7142857142857</v>
      </c>
      <c r="F23" s="15" t="n">
        <f aca="false">F11/$B$11*100</f>
        <v>0.408163265306122</v>
      </c>
    </row>
    <row r="24" s="2" customFormat="true" ht="12.95" hidden="false" customHeight="true" outlineLevel="0" collapsed="false">
      <c r="A24" s="1" t="s">
        <v>16</v>
      </c>
      <c r="B24" s="14" t="n">
        <v>100</v>
      </c>
      <c r="C24" s="15" t="n">
        <f aca="false">C12/$B$12*100</f>
        <v>60.3960396039604</v>
      </c>
      <c r="D24" s="15" t="n">
        <f aca="false">D12/$B$12*100</f>
        <v>3.96039603960396</v>
      </c>
      <c r="E24" s="15" t="n">
        <f aca="false">E12/$B$12*100</f>
        <v>35.6435643564356</v>
      </c>
      <c r="F24" s="15" t="n">
        <f aca="false">F12/$B$12*100</f>
        <v>0</v>
      </c>
    </row>
    <row r="25" customFormat="false" ht="12.95" hidden="false" customHeight="true" outlineLevel="0" collapsed="false">
      <c r="A25" s="1" t="s">
        <v>17</v>
      </c>
      <c r="B25" s="14" t="n">
        <v>100</v>
      </c>
      <c r="C25" s="15" t="n">
        <f aca="false">C13/$B$13*100</f>
        <v>59.5959595959596</v>
      </c>
      <c r="D25" s="15" t="n">
        <f aca="false">D13/$B$13*100</f>
        <v>10.1010101010101</v>
      </c>
      <c r="E25" s="15" t="n">
        <f aca="false">E13/$B$13*100</f>
        <v>29.2929292929293</v>
      </c>
      <c r="F25" s="16" t="s">
        <v>9</v>
      </c>
    </row>
    <row r="26" s="2" customFormat="true" ht="12.95" hidden="false" customHeight="true" outlineLevel="0" collapsed="false">
      <c r="A26" s="17" t="s">
        <v>18</v>
      </c>
      <c r="B26" s="18" t="n">
        <v>100</v>
      </c>
      <c r="C26" s="19" t="n">
        <f aca="false">C14/$B$14*100</f>
        <v>50.920245398773</v>
      </c>
      <c r="D26" s="19" t="n">
        <f aca="false">D14/$B$14*100</f>
        <v>6.74846625766871</v>
      </c>
      <c r="E26" s="19" t="n">
        <f aca="false">E14/$B$14*100</f>
        <v>41.7177914110429</v>
      </c>
      <c r="F26" s="19" t="n">
        <f aca="false">F14/$B$14*100</f>
        <v>0.613496932515337</v>
      </c>
    </row>
    <row r="27" s="2" customFormat="true" ht="12.95" hidden="false" customHeight="true" outlineLevel="0" collapsed="false">
      <c r="A27" s="20"/>
      <c r="B27" s="15"/>
      <c r="C27" s="15"/>
      <c r="D27" s="15"/>
      <c r="E27" s="15"/>
      <c r="F27" s="15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58:43Z</dcterms:created>
  <dc:creator>統計課</dc:creator>
  <dc:description/>
  <dc:language>en-US</dc:language>
  <cp:lastModifiedBy>鳥取県庁</cp:lastModifiedBy>
  <cp:lastPrinted>2015-01-21T06:33:01Z</cp:lastPrinted>
  <dcterms:modified xsi:type="dcterms:W3CDTF">2015-02-25T03:56:50Z</dcterms:modified>
  <cp:revision>0</cp:revision>
  <dc:subject/>
  <dc:title/>
</cp:coreProperties>
</file>