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9"/>
        <rFont val="Noto Sans"/>
        <family val="2"/>
      </rPr>
      <t xml:space="preserve">付表６　建築の時期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建築の時期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前</t>
    </r>
  </si>
  <si>
    <t xml:space="preserve">-</t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～   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～平成２年</t>
    </r>
  </si>
  <si>
    <r>
      <rPr>
        <sz val="9"/>
        <rFont val="Noto Sans"/>
        <family val="2"/>
      </rPr>
      <t xml:space="preserve">　平成３年～   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</si>
  <si>
    <t xml:space="preserve">　不　　詳</t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.0;&quot;△ &quot;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1.1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</row>
    <row r="3" customFormat="false" ht="12.9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6" hidden="false" customHeight="true" outlineLevel="0" collapsed="false">
      <c r="A4" s="1" t="s">
        <v>7</v>
      </c>
      <c r="B4" s="5" t="n">
        <v>213100</v>
      </c>
      <c r="C4" s="6" t="n">
        <v>154100</v>
      </c>
      <c r="D4" s="6" t="n">
        <v>8200</v>
      </c>
      <c r="E4" s="6" t="n">
        <v>50300</v>
      </c>
      <c r="F4" s="6" t="n">
        <v>500</v>
      </c>
    </row>
    <row r="5" customFormat="false" ht="12.6" hidden="false" customHeight="true" outlineLevel="0" collapsed="false">
      <c r="A5" s="1" t="s">
        <v>8</v>
      </c>
      <c r="B5" s="7" t="n">
        <v>15700</v>
      </c>
      <c r="C5" s="8" t="n">
        <v>15400</v>
      </c>
      <c r="D5" s="8" t="n">
        <v>200</v>
      </c>
      <c r="E5" s="9" t="s">
        <v>9</v>
      </c>
      <c r="F5" s="8" t="n">
        <v>0</v>
      </c>
    </row>
    <row r="6" customFormat="false" ht="12.6" hidden="false" customHeight="true" outlineLevel="0" collapsed="false">
      <c r="A6" s="1" t="s">
        <v>10</v>
      </c>
      <c r="B6" s="7" t="n">
        <v>7300</v>
      </c>
      <c r="C6" s="8" t="n">
        <v>6700</v>
      </c>
      <c r="D6" s="8" t="n">
        <v>100</v>
      </c>
      <c r="E6" s="8" t="n">
        <v>400</v>
      </c>
      <c r="F6" s="8" t="n">
        <v>0</v>
      </c>
    </row>
    <row r="7" customFormat="false" ht="12.6" hidden="false" customHeight="true" outlineLevel="0" collapsed="false">
      <c r="A7" s="1" t="s">
        <v>11</v>
      </c>
      <c r="B7" s="7" t="n">
        <v>16100</v>
      </c>
      <c r="C7" s="8" t="n">
        <v>15200</v>
      </c>
      <c r="D7" s="8" t="n">
        <v>600</v>
      </c>
      <c r="E7" s="8" t="n">
        <v>400</v>
      </c>
      <c r="F7" s="9" t="s">
        <v>9</v>
      </c>
    </row>
    <row r="8" customFormat="false" ht="12.6" hidden="false" customHeight="true" outlineLevel="0" collapsed="false">
      <c r="A8" s="1" t="s">
        <v>12</v>
      </c>
      <c r="B8" s="7" t="n">
        <v>38000</v>
      </c>
      <c r="C8" s="8" t="n">
        <v>32200</v>
      </c>
      <c r="D8" s="8" t="n">
        <v>1700</v>
      </c>
      <c r="E8" s="8" t="n">
        <v>3900</v>
      </c>
      <c r="F8" s="8" t="n">
        <v>100</v>
      </c>
    </row>
    <row r="9" customFormat="false" ht="12.6" hidden="false" customHeight="true" outlineLevel="0" collapsed="false">
      <c r="A9" s="1" t="s">
        <v>13</v>
      </c>
      <c r="B9" s="7" t="n">
        <v>34800</v>
      </c>
      <c r="C9" s="10" t="n">
        <v>27400</v>
      </c>
      <c r="D9" s="10" t="n">
        <v>500</v>
      </c>
      <c r="E9" s="10" t="n">
        <v>6800</v>
      </c>
      <c r="F9" s="10" t="n">
        <v>100</v>
      </c>
    </row>
    <row r="10" customFormat="false" ht="12.6" hidden="false" customHeight="true" outlineLevel="0" collapsed="false">
      <c r="A10" s="1" t="s">
        <v>14</v>
      </c>
      <c r="B10" s="7" t="n">
        <v>40500</v>
      </c>
      <c r="C10" s="8" t="n">
        <v>25300</v>
      </c>
      <c r="D10" s="8" t="n">
        <v>1000</v>
      </c>
      <c r="E10" s="8" t="n">
        <v>14300</v>
      </c>
      <c r="F10" s="8" t="n">
        <v>0</v>
      </c>
    </row>
    <row r="11" customFormat="false" ht="12.6" hidden="false" customHeight="true" outlineLevel="0" collapsed="false">
      <c r="A11" s="1" t="s">
        <v>15</v>
      </c>
      <c r="B11" s="7" t="n">
        <v>24500</v>
      </c>
      <c r="C11" s="8" t="n">
        <v>11500</v>
      </c>
      <c r="D11" s="8" t="n">
        <v>1700</v>
      </c>
      <c r="E11" s="8" t="n">
        <v>11200</v>
      </c>
      <c r="F11" s="9" t="n">
        <v>100</v>
      </c>
    </row>
    <row r="12" customFormat="false" ht="12.6" hidden="false" customHeight="true" outlineLevel="0" collapsed="false">
      <c r="A12" s="1" t="s">
        <v>16</v>
      </c>
      <c r="B12" s="7" t="n">
        <v>10100</v>
      </c>
      <c r="C12" s="8" t="n">
        <v>6100</v>
      </c>
      <c r="D12" s="8" t="n">
        <v>400</v>
      </c>
      <c r="E12" s="8" t="n">
        <v>3600</v>
      </c>
      <c r="F12" s="9" t="n">
        <v>0</v>
      </c>
    </row>
    <row r="13" customFormat="false" ht="12.6" hidden="false" customHeight="true" outlineLevel="0" collapsed="false">
      <c r="A13" s="1" t="s">
        <v>17</v>
      </c>
      <c r="B13" s="7" t="n">
        <v>9900</v>
      </c>
      <c r="C13" s="10" t="n">
        <v>5900</v>
      </c>
      <c r="D13" s="10" t="n">
        <v>1000</v>
      </c>
      <c r="E13" s="10" t="n">
        <v>2900</v>
      </c>
      <c r="F13" s="11" t="s">
        <v>9</v>
      </c>
    </row>
    <row r="14" customFormat="false" ht="12.6" hidden="false" customHeight="true" outlineLevel="0" collapsed="false">
      <c r="A14" s="1" t="s">
        <v>18</v>
      </c>
      <c r="B14" s="7" t="n">
        <v>16300</v>
      </c>
      <c r="C14" s="8" t="n">
        <v>8300</v>
      </c>
      <c r="D14" s="8" t="n">
        <v>1100</v>
      </c>
      <c r="E14" s="8" t="n">
        <v>6800</v>
      </c>
      <c r="F14" s="8" t="n">
        <v>100</v>
      </c>
    </row>
    <row r="15" customFormat="false" ht="6.75" hidden="false" customHeight="true" outlineLevel="0" collapsed="false">
      <c r="A15" s="1"/>
      <c r="B15" s="12"/>
      <c r="C15" s="1"/>
      <c r="D15" s="1"/>
      <c r="E15" s="1"/>
      <c r="F15" s="1"/>
    </row>
    <row r="16" customFormat="false" ht="12.95" hidden="false" customHeight="true" outlineLevel="0" collapsed="false">
      <c r="A16" s="1" t="s">
        <v>19</v>
      </c>
      <c r="B16" s="13" t="n">
        <v>100</v>
      </c>
      <c r="C16" s="14" t="n">
        <v>100</v>
      </c>
      <c r="D16" s="14" t="n">
        <v>100</v>
      </c>
      <c r="E16" s="14" t="n">
        <v>100</v>
      </c>
      <c r="F16" s="14" t="n">
        <v>100</v>
      </c>
    </row>
    <row r="17" customFormat="false" ht="12.6" hidden="false" customHeight="true" outlineLevel="0" collapsed="false">
      <c r="A17" s="1" t="s">
        <v>8</v>
      </c>
      <c r="B17" s="13" t="n">
        <f aca="false">B5/B4*100</f>
        <v>7.36743312998592</v>
      </c>
      <c r="C17" s="15" t="n">
        <f aca="false">C5/C4*100</f>
        <v>9.9935107073329</v>
      </c>
      <c r="D17" s="15" t="n">
        <f aca="false">D5/D4*100</f>
        <v>2.4390243902439</v>
      </c>
      <c r="E17" s="16" t="s">
        <v>9</v>
      </c>
      <c r="F17" s="15" t="n">
        <f aca="false">F5/F4*100</f>
        <v>0</v>
      </c>
    </row>
    <row r="18" customFormat="false" ht="12.6" hidden="false" customHeight="true" outlineLevel="0" collapsed="false">
      <c r="A18" s="1" t="s">
        <v>10</v>
      </c>
      <c r="B18" s="13" t="n">
        <f aca="false">B6/B4*100</f>
        <v>3.42562177381511</v>
      </c>
      <c r="C18" s="15" t="n">
        <f aca="false">C6/C4*100</f>
        <v>4.34782608695652</v>
      </c>
      <c r="D18" s="15" t="n">
        <f aca="false">D6/D4*100</f>
        <v>1.21951219512195</v>
      </c>
      <c r="E18" s="15" t="n">
        <f aca="false">E6/E4*100</f>
        <v>0.795228628230616</v>
      </c>
      <c r="F18" s="15" t="n">
        <f aca="false">F6/F4*100</f>
        <v>0</v>
      </c>
    </row>
    <row r="19" customFormat="false" ht="12.6" hidden="false" customHeight="true" outlineLevel="0" collapsed="false">
      <c r="A19" s="1" t="s">
        <v>11</v>
      </c>
      <c r="B19" s="13" t="n">
        <f aca="false">B7/B4*100</f>
        <v>7.55513843266072</v>
      </c>
      <c r="C19" s="15" t="n">
        <f aca="false">C7/C4*100</f>
        <v>9.86372485399092</v>
      </c>
      <c r="D19" s="15" t="n">
        <f aca="false">D7/D4*100</f>
        <v>7.31707317073171</v>
      </c>
      <c r="E19" s="15" t="n">
        <f aca="false">E7/E4*100</f>
        <v>0.795228628230616</v>
      </c>
      <c r="F19" s="16" t="s">
        <v>9</v>
      </c>
    </row>
    <row r="20" customFormat="false" ht="12.6" hidden="false" customHeight="true" outlineLevel="0" collapsed="false">
      <c r="A20" s="1" t="s">
        <v>12</v>
      </c>
      <c r="B20" s="13" t="n">
        <f aca="false">B8/B4*100</f>
        <v>17.8320037541061</v>
      </c>
      <c r="C20" s="15" t="n">
        <f aca="false">C8/C4*100</f>
        <v>20.8955223880597</v>
      </c>
      <c r="D20" s="15" t="n">
        <f aca="false">D8/D4*100</f>
        <v>20.7317073170732</v>
      </c>
      <c r="E20" s="15" t="n">
        <f aca="false">E8/E4*100</f>
        <v>7.75347912524851</v>
      </c>
      <c r="F20" s="15" t="n">
        <f aca="false">F8/F4*100</f>
        <v>20</v>
      </c>
    </row>
    <row r="21" customFormat="false" ht="12.6" hidden="false" customHeight="true" outlineLevel="0" collapsed="false">
      <c r="A21" s="1" t="s">
        <v>13</v>
      </c>
      <c r="B21" s="13" t="n">
        <f aca="false">B9/B4*100</f>
        <v>16.3303613327077</v>
      </c>
      <c r="C21" s="15" t="n">
        <f aca="false">C9/C4*100</f>
        <v>17.780661907852</v>
      </c>
      <c r="D21" s="15" t="n">
        <f aca="false">D9/D4*100</f>
        <v>6.09756097560976</v>
      </c>
      <c r="E21" s="15" t="n">
        <f aca="false">E9/E4*100</f>
        <v>13.5188866799205</v>
      </c>
      <c r="F21" s="15" t="n">
        <f aca="false">F9/F4*100</f>
        <v>20</v>
      </c>
    </row>
    <row r="22" customFormat="false" ht="12.6" hidden="false" customHeight="true" outlineLevel="0" collapsed="false">
      <c r="A22" s="1" t="s">
        <v>14</v>
      </c>
      <c r="B22" s="13" t="n">
        <f aca="false">B10/B4*100</f>
        <v>19.0051618958236</v>
      </c>
      <c r="C22" s="15" t="n">
        <f aca="false">C10/C4*100</f>
        <v>16.4179104477612</v>
      </c>
      <c r="D22" s="15" t="n">
        <f aca="false">D10/D4*100</f>
        <v>12.1951219512195</v>
      </c>
      <c r="E22" s="15" t="n">
        <f aca="false">E10/E4*100</f>
        <v>28.4294234592445</v>
      </c>
      <c r="F22" s="15" t="n">
        <f aca="false">F10/F4*100</f>
        <v>0</v>
      </c>
    </row>
    <row r="23" customFormat="false" ht="12.6" hidden="false" customHeight="true" outlineLevel="0" collapsed="false">
      <c r="A23" s="1" t="s">
        <v>15</v>
      </c>
      <c r="B23" s="13" t="n">
        <f aca="false">B11/B4*100</f>
        <v>11.4969497888315</v>
      </c>
      <c r="C23" s="15" t="n">
        <f aca="false">C11/C4*100</f>
        <v>7.46268656716418</v>
      </c>
      <c r="D23" s="15" t="n">
        <f aca="false">D11/D4*100</f>
        <v>20.7317073170732</v>
      </c>
      <c r="E23" s="15" t="n">
        <f aca="false">E11/E4*100</f>
        <v>22.2664015904573</v>
      </c>
      <c r="F23" s="15" t="n">
        <f aca="false">F11/F4*100</f>
        <v>20</v>
      </c>
    </row>
    <row r="24" customFormat="false" ht="12.6" hidden="false" customHeight="true" outlineLevel="0" collapsed="false">
      <c r="A24" s="1" t="s">
        <v>16</v>
      </c>
      <c r="B24" s="13" t="n">
        <f aca="false">B12/B4*100</f>
        <v>4.73955889253872</v>
      </c>
      <c r="C24" s="15" t="n">
        <f aca="false">C12/C4*100</f>
        <v>3.95846852693057</v>
      </c>
      <c r="D24" s="15" t="n">
        <f aca="false">D12/D4*100</f>
        <v>4.87804878048781</v>
      </c>
      <c r="E24" s="15" t="n">
        <f aca="false">E12/E4*100</f>
        <v>7.15705765407555</v>
      </c>
      <c r="F24" s="16" t="n">
        <v>0</v>
      </c>
    </row>
    <row r="25" customFormat="false" ht="12.6" hidden="false" customHeight="true" outlineLevel="0" collapsed="false">
      <c r="A25" s="1" t="s">
        <v>17</v>
      </c>
      <c r="B25" s="13" t="n">
        <f aca="false">B13/B4*100</f>
        <v>4.64570624120131</v>
      </c>
      <c r="C25" s="15" t="n">
        <f aca="false">C13/C4*100</f>
        <v>3.82868267358858</v>
      </c>
      <c r="D25" s="15" t="n">
        <f aca="false">D13/D4*100</f>
        <v>12.1951219512195</v>
      </c>
      <c r="E25" s="15" t="n">
        <f aca="false">E13/E4*100</f>
        <v>5.76540755467197</v>
      </c>
      <c r="F25" s="16" t="s">
        <v>9</v>
      </c>
    </row>
    <row r="26" customFormat="false" ht="12.6" hidden="false" customHeight="true" outlineLevel="0" collapsed="false">
      <c r="A26" s="17" t="s">
        <v>18</v>
      </c>
      <c r="B26" s="18" t="n">
        <f aca="false">B14/B4*100</f>
        <v>7.64899108399812</v>
      </c>
      <c r="C26" s="19" t="n">
        <f aca="false">C14/C4*100</f>
        <v>5.38611291369241</v>
      </c>
      <c r="D26" s="19" t="n">
        <f aca="false">D14/D4*100</f>
        <v>13.4146341463415</v>
      </c>
      <c r="E26" s="19" t="n">
        <f aca="false">E14/E4*100</f>
        <v>13.5188866799205</v>
      </c>
      <c r="F26" s="19" t="n">
        <f aca="false">F14/F4*100</f>
        <v>20</v>
      </c>
    </row>
  </sheetData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48:32Z</dcterms:created>
  <dc:creator>統計課</dc:creator>
  <dc:description/>
  <dc:language>en-US</dc:language>
  <cp:lastModifiedBy>鳥取県庁</cp:lastModifiedBy>
  <cp:lastPrinted>2015-01-21T06:16:48Z</cp:lastPrinted>
  <dcterms:modified xsi:type="dcterms:W3CDTF">2015-02-25T03:56:09Z</dcterms:modified>
  <cp:revision>0</cp:revision>
  <dc:subject/>
  <dc:title/>
</cp:coreProperties>
</file>