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５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9"/>
        <rFont val="Noto Sans"/>
        <family val="2"/>
      </rPr>
      <t xml:space="preserve">付表５－２　住宅の構造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木造</t>
  </si>
  <si>
    <t xml:space="preserve">防火木造</t>
  </si>
  <si>
    <t xml:space="preserve">非木造</t>
  </si>
  <si>
    <t xml:space="preserve">鉄筋・鉄骨</t>
  </si>
  <si>
    <r>
      <rPr>
        <sz val="9"/>
        <rFont val="Noto Sans"/>
        <family val="2"/>
      </rPr>
      <t xml:space="preserve">その他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ｺﾝｸﾘｰﾄ造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　（注）「その他」は、鉄骨造、レンガ造、ブロック造な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2" t="s">
        <v>5</v>
      </c>
      <c r="F3" s="2"/>
      <c r="G3" s="2"/>
    </row>
    <row r="4" customFormat="false" ht="12" hidden="false" customHeight="true" outlineLevel="0" collapsed="false">
      <c r="A4" s="5"/>
      <c r="B4" s="6"/>
      <c r="C4" s="7"/>
      <c r="D4" s="7"/>
      <c r="E4" s="8"/>
      <c r="F4" s="4" t="s">
        <v>6</v>
      </c>
      <c r="G4" s="9" t="s">
        <v>7</v>
      </c>
    </row>
    <row r="5" customFormat="false" ht="12" hidden="false" customHeight="true" outlineLevel="0" collapsed="false">
      <c r="A5" s="10"/>
      <c r="B5" s="11"/>
      <c r="C5" s="12"/>
      <c r="D5" s="12"/>
      <c r="E5" s="13"/>
      <c r="F5" s="14" t="s">
        <v>8</v>
      </c>
      <c r="G5" s="9"/>
    </row>
    <row r="6" customFormat="false" ht="12.6" hidden="false" customHeight="true" outlineLevel="0" collapsed="false">
      <c r="A6" s="1" t="s">
        <v>9</v>
      </c>
      <c r="B6" s="15"/>
      <c r="C6" s="1"/>
      <c r="D6" s="1"/>
      <c r="E6" s="1"/>
      <c r="F6" s="1"/>
      <c r="G6" s="1"/>
    </row>
    <row r="7" customFormat="false" ht="12.6" hidden="false" customHeight="true" outlineLevel="0" collapsed="false">
      <c r="A7" s="16" t="s">
        <v>10</v>
      </c>
      <c r="B7" s="17" t="n">
        <v>129870</v>
      </c>
      <c r="C7" s="18" t="n">
        <v>116180</v>
      </c>
      <c r="D7" s="18" t="n">
        <v>7950</v>
      </c>
      <c r="E7" s="18" t="n">
        <v>5750</v>
      </c>
      <c r="F7" s="18" t="n">
        <v>2550</v>
      </c>
      <c r="G7" s="18" t="n">
        <v>3190</v>
      </c>
      <c r="I7" s="19"/>
    </row>
    <row r="8" customFormat="false" ht="12.6" hidden="false" customHeight="true" outlineLevel="0" collapsed="false">
      <c r="A8" s="16" t="s">
        <v>11</v>
      </c>
      <c r="B8" s="17" t="n">
        <v>142100</v>
      </c>
      <c r="C8" s="18" t="n">
        <v>120100</v>
      </c>
      <c r="D8" s="18" t="n">
        <v>12200</v>
      </c>
      <c r="E8" s="18" t="n">
        <v>9900</v>
      </c>
      <c r="F8" s="18" t="n">
        <v>5500</v>
      </c>
      <c r="G8" s="18" t="n">
        <v>4400</v>
      </c>
      <c r="I8" s="19"/>
    </row>
    <row r="9" customFormat="false" ht="12.6" hidden="false" customHeight="true" outlineLevel="0" collapsed="false">
      <c r="A9" s="16" t="s">
        <v>12</v>
      </c>
      <c r="B9" s="17" t="n">
        <v>153800</v>
      </c>
      <c r="C9" s="18" t="n">
        <v>120700</v>
      </c>
      <c r="D9" s="18" t="n">
        <v>17500</v>
      </c>
      <c r="E9" s="18" t="n">
        <v>15600</v>
      </c>
      <c r="F9" s="18" t="n">
        <v>10300</v>
      </c>
      <c r="G9" s="18" t="n">
        <v>5300</v>
      </c>
      <c r="I9" s="19"/>
    </row>
    <row r="10" customFormat="false" ht="12.6" hidden="false" customHeight="true" outlineLevel="0" collapsed="false">
      <c r="A10" s="16" t="s">
        <v>13</v>
      </c>
      <c r="B10" s="17" t="n">
        <v>163200</v>
      </c>
      <c r="C10" s="18" t="n">
        <v>121400</v>
      </c>
      <c r="D10" s="18" t="n">
        <v>24300</v>
      </c>
      <c r="E10" s="18" t="n">
        <v>17500</v>
      </c>
      <c r="F10" s="18" t="n">
        <v>13900</v>
      </c>
      <c r="G10" s="18" t="n">
        <v>3600</v>
      </c>
      <c r="I10" s="19"/>
    </row>
    <row r="11" customFormat="false" ht="12.6" hidden="false" customHeight="true" outlineLevel="0" collapsed="false">
      <c r="A11" s="16" t="s">
        <v>14</v>
      </c>
      <c r="B11" s="17" t="n">
        <v>168900</v>
      </c>
      <c r="C11" s="18" t="n">
        <v>116300</v>
      </c>
      <c r="D11" s="18" t="n">
        <v>30500</v>
      </c>
      <c r="E11" s="18" t="n">
        <v>22100</v>
      </c>
      <c r="F11" s="18" t="n">
        <v>19000</v>
      </c>
      <c r="G11" s="18" t="n">
        <v>3100</v>
      </c>
      <c r="I11" s="19"/>
    </row>
    <row r="12" customFormat="false" ht="12.6" hidden="false" customHeight="true" outlineLevel="0" collapsed="false">
      <c r="A12" s="16" t="s">
        <v>15</v>
      </c>
      <c r="B12" s="17" t="n">
        <v>179600</v>
      </c>
      <c r="C12" s="18" t="n">
        <v>115400</v>
      </c>
      <c r="D12" s="18" t="n">
        <v>34100</v>
      </c>
      <c r="E12" s="18" t="n">
        <v>30100</v>
      </c>
      <c r="F12" s="18" t="n">
        <v>25600</v>
      </c>
      <c r="G12" s="18" t="n">
        <v>4500</v>
      </c>
      <c r="I12" s="19"/>
    </row>
    <row r="13" customFormat="false" ht="12.6" hidden="false" customHeight="true" outlineLevel="0" collapsed="false">
      <c r="A13" s="16" t="s">
        <v>16</v>
      </c>
      <c r="B13" s="17" t="n">
        <v>190000</v>
      </c>
      <c r="C13" s="18" t="n">
        <v>115200</v>
      </c>
      <c r="D13" s="18" t="n">
        <v>38300</v>
      </c>
      <c r="E13" s="18" t="n">
        <v>36500</v>
      </c>
      <c r="F13" s="18" t="n">
        <v>32300</v>
      </c>
      <c r="G13" s="18" t="n">
        <v>4200</v>
      </c>
      <c r="I13" s="19"/>
    </row>
    <row r="14" customFormat="false" ht="12.6" hidden="false" customHeight="true" outlineLevel="0" collapsed="false">
      <c r="A14" s="16" t="s">
        <v>17</v>
      </c>
      <c r="B14" s="17" t="n">
        <v>199900</v>
      </c>
      <c r="C14" s="18" t="n">
        <v>115800</v>
      </c>
      <c r="D14" s="18" t="n">
        <v>37300</v>
      </c>
      <c r="E14" s="18" t="n">
        <v>46800</v>
      </c>
      <c r="F14" s="18" t="n">
        <v>34800</v>
      </c>
      <c r="G14" s="18" t="n">
        <v>12000</v>
      </c>
    </row>
    <row r="15" customFormat="false" ht="12.6" hidden="false" customHeight="true" outlineLevel="0" collapsed="false">
      <c r="A15" s="16" t="s">
        <v>18</v>
      </c>
      <c r="B15" s="17" t="n">
        <v>208600</v>
      </c>
      <c r="C15" s="18" t="n">
        <v>113600</v>
      </c>
      <c r="D15" s="18" t="n">
        <v>47900</v>
      </c>
      <c r="E15" s="18" t="n">
        <v>47100</v>
      </c>
      <c r="F15" s="18" t="n">
        <v>28900</v>
      </c>
      <c r="G15" s="18" t="n">
        <v>18200</v>
      </c>
    </row>
    <row r="16" customFormat="false" ht="12.6" hidden="false" customHeight="true" outlineLevel="0" collapsed="false">
      <c r="A16" s="16" t="s">
        <v>19</v>
      </c>
      <c r="B16" s="17" t="n">
        <v>213100</v>
      </c>
      <c r="C16" s="18" t="n">
        <v>113100</v>
      </c>
      <c r="D16" s="18" t="n">
        <v>45600</v>
      </c>
      <c r="E16" s="18" t="n">
        <v>54500</v>
      </c>
      <c r="F16" s="18" t="n">
        <v>34200</v>
      </c>
      <c r="G16" s="18" t="n">
        <v>20300</v>
      </c>
    </row>
    <row r="17" customFormat="false" ht="5.25" hidden="false" customHeight="true" outlineLevel="0" collapsed="false">
      <c r="A17" s="1"/>
      <c r="B17" s="15"/>
      <c r="C17" s="1"/>
      <c r="D17" s="1"/>
      <c r="E17" s="1"/>
      <c r="F17" s="1"/>
      <c r="G17" s="1"/>
    </row>
    <row r="18" customFormat="false" ht="12.6" hidden="false" customHeight="true" outlineLevel="0" collapsed="false">
      <c r="A18" s="1" t="s">
        <v>20</v>
      </c>
      <c r="B18" s="15"/>
      <c r="C18" s="1"/>
      <c r="D18" s="1"/>
      <c r="E18" s="1"/>
      <c r="F18" s="1"/>
      <c r="G18" s="1"/>
    </row>
    <row r="19" customFormat="false" ht="12.6" hidden="false" customHeight="true" outlineLevel="0" collapsed="false">
      <c r="A19" s="16" t="s">
        <v>10</v>
      </c>
      <c r="B19" s="20" t="n">
        <v>100</v>
      </c>
      <c r="C19" s="21" t="n">
        <f aca="false">C7/B7*100</f>
        <v>89.4586894586895</v>
      </c>
      <c r="D19" s="21" t="n">
        <f aca="false">D7/B7*100</f>
        <v>6.12150612150612</v>
      </c>
      <c r="E19" s="21" t="n">
        <f aca="false">E7/B7*100</f>
        <v>4.42750442750443</v>
      </c>
      <c r="F19" s="21" t="n">
        <f aca="false">F7/B7*100</f>
        <v>1.96350196350196</v>
      </c>
      <c r="G19" s="21" t="n">
        <f aca="false">G7/B7*100</f>
        <v>2.45630245630246</v>
      </c>
    </row>
    <row r="20" customFormat="false" ht="12.6" hidden="false" customHeight="true" outlineLevel="0" collapsed="false">
      <c r="A20" s="16" t="s">
        <v>11</v>
      </c>
      <c r="B20" s="20" t="n">
        <v>100</v>
      </c>
      <c r="C20" s="21" t="n">
        <f aca="false">C8/B8*100</f>
        <v>84.5179451090781</v>
      </c>
      <c r="D20" s="21" t="n">
        <f aca="false">D8/B8*100</f>
        <v>8.58550316678396</v>
      </c>
      <c r="E20" s="21" t="n">
        <f aca="false">E8/B8*100</f>
        <v>6.96692470091485</v>
      </c>
      <c r="F20" s="21" t="n">
        <f aca="false">F8/B8*100</f>
        <v>3.87051372273047</v>
      </c>
      <c r="G20" s="21" t="n">
        <f aca="false">G8/B8*100</f>
        <v>3.09641097818438</v>
      </c>
    </row>
    <row r="21" customFormat="false" ht="12.6" hidden="false" customHeight="true" outlineLevel="0" collapsed="false">
      <c r="A21" s="16" t="s">
        <v>12</v>
      </c>
      <c r="B21" s="20" t="n">
        <v>100</v>
      </c>
      <c r="C21" s="21" t="n">
        <f aca="false">C9/B9*100</f>
        <v>78.4785435630689</v>
      </c>
      <c r="D21" s="21" t="n">
        <f aca="false">D9/B9*100</f>
        <v>11.3784135240572</v>
      </c>
      <c r="E21" s="21" t="n">
        <f aca="false">E9/B9*100</f>
        <v>10.1430429128739</v>
      </c>
      <c r="F21" s="21" t="n">
        <f aca="false">F9/B9*100</f>
        <v>6.69700910273082</v>
      </c>
      <c r="G21" s="21" t="n">
        <f aca="false">G9/B9*100</f>
        <v>3.44603381014304</v>
      </c>
    </row>
    <row r="22" customFormat="false" ht="12.6" hidden="false" customHeight="true" outlineLevel="0" collapsed="false">
      <c r="A22" s="16" t="s">
        <v>13</v>
      </c>
      <c r="B22" s="20" t="n">
        <v>100</v>
      </c>
      <c r="C22" s="21" t="n">
        <f aca="false">C10/B10*100</f>
        <v>74.3872549019608</v>
      </c>
      <c r="D22" s="21" t="n">
        <f aca="false">D10/B10*100</f>
        <v>14.8897058823529</v>
      </c>
      <c r="E22" s="21" t="n">
        <f aca="false">E10/B10*100</f>
        <v>10.7230392156863</v>
      </c>
      <c r="F22" s="21" t="n">
        <f aca="false">F10/B10*100</f>
        <v>8.5171568627451</v>
      </c>
      <c r="G22" s="21" t="n">
        <f aca="false">G10/B10*100</f>
        <v>2.20588235294118</v>
      </c>
    </row>
    <row r="23" customFormat="false" ht="12.6" hidden="false" customHeight="true" outlineLevel="0" collapsed="false">
      <c r="A23" s="16" t="s">
        <v>14</v>
      </c>
      <c r="B23" s="20" t="n">
        <v>100</v>
      </c>
      <c r="C23" s="21" t="n">
        <f aca="false">C11/B11*100</f>
        <v>68.8573120189461</v>
      </c>
      <c r="D23" s="21" t="n">
        <f aca="false">D11/B11*100</f>
        <v>18.0580224985198</v>
      </c>
      <c r="E23" s="21" t="n">
        <f aca="false">E11/B11*100</f>
        <v>13.084665482534</v>
      </c>
      <c r="F23" s="21" t="n">
        <f aca="false">F11/B11*100</f>
        <v>11.2492599171107</v>
      </c>
      <c r="G23" s="21" t="n">
        <f aca="false">G11/B11*100</f>
        <v>1.83540556542333</v>
      </c>
    </row>
    <row r="24" customFormat="false" ht="12.6" hidden="false" customHeight="true" outlineLevel="0" collapsed="false">
      <c r="A24" s="16" t="s">
        <v>15</v>
      </c>
      <c r="B24" s="20" t="n">
        <v>100</v>
      </c>
      <c r="C24" s="21" t="n">
        <f aca="false">C12/B12*100</f>
        <v>64.2538975501114</v>
      </c>
      <c r="D24" s="21" t="n">
        <f aca="false">D12/B12*100</f>
        <v>18.9866369710468</v>
      </c>
      <c r="E24" s="21" t="n">
        <f aca="false">E12/B12*100</f>
        <v>16.7594654788419</v>
      </c>
      <c r="F24" s="21" t="n">
        <f aca="false">F12/B12*100</f>
        <v>14.2538975501114</v>
      </c>
      <c r="G24" s="21" t="n">
        <f aca="false">G12/B12*100</f>
        <v>2.50556792873051</v>
      </c>
    </row>
    <row r="25" customFormat="false" ht="12.6" hidden="false" customHeight="true" outlineLevel="0" collapsed="false">
      <c r="A25" s="16" t="s">
        <v>16</v>
      </c>
      <c r="B25" s="20" t="n">
        <v>100</v>
      </c>
      <c r="C25" s="21" t="n">
        <f aca="false">C13/B13*100</f>
        <v>60.6315789473684</v>
      </c>
      <c r="D25" s="21" t="n">
        <f aca="false">D13/B13*100</f>
        <v>20.1578947368421</v>
      </c>
      <c r="E25" s="21" t="n">
        <f aca="false">E13/B13*100</f>
        <v>19.2105263157895</v>
      </c>
      <c r="F25" s="21" t="n">
        <f aca="false">F13/B13*100</f>
        <v>17</v>
      </c>
      <c r="G25" s="21" t="n">
        <f aca="false">G13/B13*100</f>
        <v>2.21052631578947</v>
      </c>
    </row>
    <row r="26" customFormat="false" ht="12.6" hidden="false" customHeight="true" outlineLevel="0" collapsed="false">
      <c r="A26" s="16" t="s">
        <v>17</v>
      </c>
      <c r="B26" s="20" t="n">
        <v>100</v>
      </c>
      <c r="C26" s="21" t="n">
        <f aca="false">C14/B14*100</f>
        <v>57.9289644822411</v>
      </c>
      <c r="D26" s="21" t="n">
        <f aca="false">D14/B14*100</f>
        <v>18.6593296648324</v>
      </c>
      <c r="E26" s="21" t="n">
        <f aca="false">E14/B14*100</f>
        <v>23.4117058529265</v>
      </c>
      <c r="F26" s="21" t="n">
        <f aca="false">F14/B14*100</f>
        <v>17.4087043521761</v>
      </c>
      <c r="G26" s="21" t="n">
        <f aca="false">G14/B14*100</f>
        <v>6.00300150075038</v>
      </c>
    </row>
    <row r="27" customFormat="false" ht="12.6" hidden="false" customHeight="true" outlineLevel="0" collapsed="false">
      <c r="A27" s="16" t="s">
        <v>18</v>
      </c>
      <c r="B27" s="20" t="n">
        <v>100</v>
      </c>
      <c r="C27" s="21" t="n">
        <f aca="false">C15/B15*100</f>
        <v>54.4582933844679</v>
      </c>
      <c r="D27" s="21" t="n">
        <f aca="false">D15/B15*100</f>
        <v>22.9626078619367</v>
      </c>
      <c r="E27" s="21" t="n">
        <f aca="false">E15/B15*100</f>
        <v>22.5790987535954</v>
      </c>
      <c r="F27" s="21" t="n">
        <f aca="false">F15/B15*100</f>
        <v>13.8542665388303</v>
      </c>
      <c r="G27" s="21" t="n">
        <f aca="false">G15/B15*100</f>
        <v>8.7248322147651</v>
      </c>
    </row>
    <row r="28" customFormat="false" ht="12.6" hidden="false" customHeight="true" outlineLevel="0" collapsed="false">
      <c r="A28" s="16" t="s">
        <v>19</v>
      </c>
      <c r="B28" s="20" t="n">
        <v>100</v>
      </c>
      <c r="C28" s="21" t="n">
        <f aca="false">C16/B16*100</f>
        <v>53.0736743312999</v>
      </c>
      <c r="D28" s="21" t="n">
        <f aca="false">D16/B16*100</f>
        <v>21.3984045049273</v>
      </c>
      <c r="E28" s="21" t="n">
        <f aca="false">E16/B16*100</f>
        <v>25.5748474894416</v>
      </c>
      <c r="F28" s="21" t="n">
        <f aca="false">F16/B16*100</f>
        <v>16.0488033786954</v>
      </c>
      <c r="G28" s="21" t="n">
        <f aca="false">G16/B16*100</f>
        <v>9.52604411074613</v>
      </c>
    </row>
    <row r="29" customFormat="false" ht="5.25" hidden="false" customHeight="true" outlineLevel="0" collapsed="false">
      <c r="A29" s="1"/>
      <c r="B29" s="15"/>
      <c r="C29" s="1"/>
      <c r="D29" s="1"/>
      <c r="E29" s="1"/>
      <c r="F29" s="1"/>
      <c r="G29" s="1"/>
    </row>
    <row r="30" customFormat="false" ht="12.6" hidden="false" customHeight="true" outlineLevel="0" collapsed="false">
      <c r="A30" s="1" t="s">
        <v>21</v>
      </c>
      <c r="B30" s="15"/>
      <c r="C30" s="1"/>
      <c r="D30" s="1"/>
      <c r="E30" s="1"/>
      <c r="F30" s="1"/>
      <c r="G30" s="1"/>
    </row>
    <row r="31" customFormat="false" ht="12.6" hidden="false" customHeight="true" outlineLevel="0" collapsed="false">
      <c r="A31" s="16" t="s">
        <v>22</v>
      </c>
      <c r="B31" s="17" t="n">
        <f aca="false">B8-B7</f>
        <v>12230</v>
      </c>
      <c r="C31" s="18" t="n">
        <f aca="false">C8-C7</f>
        <v>3920</v>
      </c>
      <c r="D31" s="18" t="n">
        <f aca="false">D8-D7</f>
        <v>4250</v>
      </c>
      <c r="E31" s="18" t="n">
        <f aca="false">E8-E7</f>
        <v>4150</v>
      </c>
      <c r="F31" s="18" t="n">
        <f aca="false">F8-F7</f>
        <v>2950</v>
      </c>
      <c r="G31" s="18" t="n">
        <f aca="false">G8-G7</f>
        <v>1210</v>
      </c>
    </row>
    <row r="32" customFormat="false" ht="12.6" hidden="false" customHeight="true" outlineLevel="0" collapsed="false">
      <c r="A32" s="16" t="s">
        <v>23</v>
      </c>
      <c r="B32" s="17" t="n">
        <f aca="false">B9-B8</f>
        <v>11700</v>
      </c>
      <c r="C32" s="18" t="n">
        <f aca="false">C9-C8</f>
        <v>600</v>
      </c>
      <c r="D32" s="18" t="n">
        <f aca="false">D9-D8</f>
        <v>5300</v>
      </c>
      <c r="E32" s="18" t="n">
        <f aca="false">E9-E8</f>
        <v>5700</v>
      </c>
      <c r="F32" s="18" t="n">
        <f aca="false">F9-F8</f>
        <v>4800</v>
      </c>
      <c r="G32" s="18" t="n">
        <f aca="false">G9-G8</f>
        <v>900</v>
      </c>
    </row>
    <row r="33" customFormat="false" ht="12.6" hidden="false" customHeight="true" outlineLevel="0" collapsed="false">
      <c r="A33" s="16" t="s">
        <v>24</v>
      </c>
      <c r="B33" s="17" t="n">
        <f aca="false">B10-B9</f>
        <v>9400</v>
      </c>
      <c r="C33" s="18" t="n">
        <f aca="false">C10-C9</f>
        <v>700</v>
      </c>
      <c r="D33" s="18" t="n">
        <f aca="false">D10-D9</f>
        <v>6800</v>
      </c>
      <c r="E33" s="18" t="n">
        <f aca="false">E10-E9</f>
        <v>1900</v>
      </c>
      <c r="F33" s="18" t="n">
        <f aca="false">F10-F9</f>
        <v>3600</v>
      </c>
      <c r="G33" s="18" t="n">
        <f aca="false">G10-G9</f>
        <v>-1700</v>
      </c>
    </row>
    <row r="34" customFormat="false" ht="12.6" hidden="false" customHeight="true" outlineLevel="0" collapsed="false">
      <c r="A34" s="16" t="s">
        <v>25</v>
      </c>
      <c r="B34" s="17" t="n">
        <f aca="false">B11-B10</f>
        <v>5700</v>
      </c>
      <c r="C34" s="18" t="n">
        <f aca="false">C11-C10</f>
        <v>-5100</v>
      </c>
      <c r="D34" s="18" t="n">
        <f aca="false">D11-D10</f>
        <v>6200</v>
      </c>
      <c r="E34" s="18" t="n">
        <f aca="false">E11-E10</f>
        <v>4600</v>
      </c>
      <c r="F34" s="18" t="n">
        <f aca="false">F11-F10</f>
        <v>5100</v>
      </c>
      <c r="G34" s="18" t="n">
        <f aca="false">G11-G10</f>
        <v>-500</v>
      </c>
    </row>
    <row r="35" customFormat="false" ht="12.6" hidden="false" customHeight="true" outlineLevel="0" collapsed="false">
      <c r="A35" s="16" t="s">
        <v>26</v>
      </c>
      <c r="B35" s="17" t="n">
        <f aca="false">B12-B11</f>
        <v>10700</v>
      </c>
      <c r="C35" s="18" t="n">
        <f aca="false">C12-C11</f>
        <v>-900</v>
      </c>
      <c r="D35" s="18" t="n">
        <f aca="false">D12-D11</f>
        <v>3600</v>
      </c>
      <c r="E35" s="18" t="n">
        <f aca="false">E12-E11</f>
        <v>8000</v>
      </c>
      <c r="F35" s="18" t="n">
        <f aca="false">F12-F11</f>
        <v>6600</v>
      </c>
      <c r="G35" s="18" t="n">
        <f aca="false">G12-G11</f>
        <v>1400</v>
      </c>
    </row>
    <row r="36" customFormat="false" ht="12" hidden="false" customHeight="true" outlineLevel="0" collapsed="false">
      <c r="A36" s="16" t="s">
        <v>27</v>
      </c>
      <c r="B36" s="17" t="n">
        <f aca="false">B13-B12</f>
        <v>10400</v>
      </c>
      <c r="C36" s="18" t="n">
        <f aca="false">C13-C12</f>
        <v>-200</v>
      </c>
      <c r="D36" s="18" t="n">
        <f aca="false">D13-D12</f>
        <v>4200</v>
      </c>
      <c r="E36" s="18" t="n">
        <f aca="false">E13-E12</f>
        <v>6400</v>
      </c>
      <c r="F36" s="18" t="n">
        <f aca="false">F13-F12</f>
        <v>6700</v>
      </c>
      <c r="G36" s="18" t="n">
        <f aca="false">G13-G12</f>
        <v>-300</v>
      </c>
    </row>
    <row r="37" customFormat="false" ht="12.6" hidden="false" customHeight="true" outlineLevel="0" collapsed="false">
      <c r="A37" s="16" t="s">
        <v>28</v>
      </c>
      <c r="B37" s="17" t="n">
        <f aca="false">B14-B13</f>
        <v>9900</v>
      </c>
      <c r="C37" s="18" t="n">
        <f aca="false">C14-C13</f>
        <v>600</v>
      </c>
      <c r="D37" s="18" t="n">
        <f aca="false">D14-D13</f>
        <v>-1000</v>
      </c>
      <c r="E37" s="18" t="n">
        <f aca="false">E14-E13</f>
        <v>10300</v>
      </c>
      <c r="F37" s="18" t="n">
        <f aca="false">F14-F13</f>
        <v>2500</v>
      </c>
      <c r="G37" s="18" t="n">
        <f aca="false">G14-G13</f>
        <v>7800</v>
      </c>
    </row>
    <row r="38" customFormat="false" ht="12.6" hidden="false" customHeight="true" outlineLevel="0" collapsed="false">
      <c r="A38" s="16" t="s">
        <v>29</v>
      </c>
      <c r="B38" s="17" t="n">
        <f aca="false">B15-B14</f>
        <v>8700</v>
      </c>
      <c r="C38" s="18" t="n">
        <f aca="false">C15-C14</f>
        <v>-2200</v>
      </c>
      <c r="D38" s="18" t="n">
        <f aca="false">D15-D14</f>
        <v>10600</v>
      </c>
      <c r="E38" s="18" t="n">
        <f aca="false">E15-E14</f>
        <v>300</v>
      </c>
      <c r="F38" s="18" t="n">
        <f aca="false">F15-F14</f>
        <v>-5900</v>
      </c>
      <c r="G38" s="18" t="n">
        <f aca="false">G15-G14</f>
        <v>6200</v>
      </c>
    </row>
    <row r="39" customFormat="false" ht="12.6" hidden="false" customHeight="true" outlineLevel="0" collapsed="false">
      <c r="A39" s="16" t="s">
        <v>30</v>
      </c>
      <c r="B39" s="17" t="n">
        <f aca="false">B16-B15</f>
        <v>4500</v>
      </c>
      <c r="C39" s="18" t="n">
        <f aca="false">C16-C15</f>
        <v>-500</v>
      </c>
      <c r="D39" s="18" t="n">
        <f aca="false">D16-D15</f>
        <v>-2300</v>
      </c>
      <c r="E39" s="18" t="n">
        <f aca="false">E16-E15</f>
        <v>7400</v>
      </c>
      <c r="F39" s="18" t="n">
        <f aca="false">F16-F15</f>
        <v>5300</v>
      </c>
      <c r="G39" s="18" t="n">
        <f aca="false">G16-G15</f>
        <v>2100</v>
      </c>
    </row>
    <row r="40" customFormat="false" ht="5.25" hidden="false" customHeight="true" outlineLevel="0" collapsed="false">
      <c r="A40" s="1"/>
      <c r="B40" s="15"/>
      <c r="C40" s="1"/>
      <c r="D40" s="1"/>
      <c r="E40" s="1"/>
      <c r="F40" s="1"/>
      <c r="G40" s="1"/>
    </row>
    <row r="41" customFormat="false" ht="12.6" hidden="false" customHeight="true" outlineLevel="0" collapsed="false">
      <c r="A41" s="1" t="s">
        <v>31</v>
      </c>
      <c r="B41" s="15"/>
      <c r="C41" s="1"/>
      <c r="D41" s="1"/>
      <c r="E41" s="1"/>
      <c r="F41" s="1"/>
      <c r="G41" s="1"/>
    </row>
    <row r="42" customFormat="false" ht="12.6" hidden="false" customHeight="true" outlineLevel="0" collapsed="false">
      <c r="A42" s="16" t="s">
        <v>22</v>
      </c>
      <c r="B42" s="20" t="n">
        <f aca="false">B31/B7*100</f>
        <v>9.41710941710942</v>
      </c>
      <c r="C42" s="22" t="n">
        <f aca="false">C31/C7*100</f>
        <v>3.37407471165433</v>
      </c>
      <c r="D42" s="22" t="n">
        <f aca="false">D31/D7*100</f>
        <v>53.4591194968553</v>
      </c>
      <c r="E42" s="22" t="n">
        <f aca="false">E31/E7*100</f>
        <v>72.1739130434783</v>
      </c>
      <c r="F42" s="22" t="n">
        <f aca="false">F31/F7*100</f>
        <v>115.686274509804</v>
      </c>
      <c r="G42" s="22" t="n">
        <f aca="false">G31/G7*100</f>
        <v>37.9310344827586</v>
      </c>
    </row>
    <row r="43" customFormat="false" ht="12.6" hidden="false" customHeight="true" outlineLevel="0" collapsed="false">
      <c r="A43" s="16" t="s">
        <v>23</v>
      </c>
      <c r="B43" s="20" t="n">
        <f aca="false">B32/B8*100</f>
        <v>8.23363828289937</v>
      </c>
      <c r="C43" s="22" t="n">
        <f aca="false">C32/C8*100</f>
        <v>0.499583680266445</v>
      </c>
      <c r="D43" s="22" t="n">
        <f aca="false">D32/D8*100</f>
        <v>43.4426229508197</v>
      </c>
      <c r="E43" s="22" t="n">
        <f aca="false">E32/E8*100</f>
        <v>57.5757575757576</v>
      </c>
      <c r="F43" s="22" t="n">
        <f aca="false">F32/F8*100</f>
        <v>87.2727272727273</v>
      </c>
      <c r="G43" s="22" t="n">
        <f aca="false">G32/G8*100</f>
        <v>20.4545454545455</v>
      </c>
    </row>
    <row r="44" customFormat="false" ht="12.6" hidden="false" customHeight="true" outlineLevel="0" collapsed="false">
      <c r="A44" s="16" t="s">
        <v>24</v>
      </c>
      <c r="B44" s="20" t="n">
        <f aca="false">B33/B9*100</f>
        <v>6.11183355006502</v>
      </c>
      <c r="C44" s="22" t="n">
        <f aca="false">C33/C9*100</f>
        <v>0.579950289975145</v>
      </c>
      <c r="D44" s="22" t="n">
        <f aca="false">D33/D9*100</f>
        <v>38.8571428571429</v>
      </c>
      <c r="E44" s="22" t="n">
        <f aca="false">E33/E9*100</f>
        <v>12.1794871794872</v>
      </c>
      <c r="F44" s="22" t="n">
        <f aca="false">F33/F9*100</f>
        <v>34.9514563106796</v>
      </c>
      <c r="G44" s="22" t="n">
        <f aca="false">G33/G9*100</f>
        <v>-32.0754716981132</v>
      </c>
    </row>
    <row r="45" customFormat="false" ht="12.6" hidden="false" customHeight="true" outlineLevel="0" collapsed="false">
      <c r="A45" s="16" t="s">
        <v>25</v>
      </c>
      <c r="B45" s="20" t="n">
        <f aca="false">B34/B10*100</f>
        <v>3.49264705882353</v>
      </c>
      <c r="C45" s="22" t="n">
        <f aca="false">C34/C10*100</f>
        <v>-4.2009884678748</v>
      </c>
      <c r="D45" s="22" t="n">
        <f aca="false">D34/D10*100</f>
        <v>25.5144032921811</v>
      </c>
      <c r="E45" s="22" t="n">
        <f aca="false">E34/E10*100</f>
        <v>26.2857142857143</v>
      </c>
      <c r="F45" s="22" t="n">
        <f aca="false">F34/F10*100</f>
        <v>36.6906474820144</v>
      </c>
      <c r="G45" s="22" t="n">
        <f aca="false">G34/G10*100</f>
        <v>-13.8888888888889</v>
      </c>
    </row>
    <row r="46" customFormat="false" ht="12.6" hidden="false" customHeight="true" outlineLevel="0" collapsed="false">
      <c r="A46" s="16" t="s">
        <v>26</v>
      </c>
      <c r="B46" s="20" t="n">
        <f aca="false">B35/B11*100</f>
        <v>6.33510953226762</v>
      </c>
      <c r="C46" s="22" t="n">
        <f aca="false">C35/C11*100</f>
        <v>-0.773860705073087</v>
      </c>
      <c r="D46" s="22" t="n">
        <f aca="false">D35/D11*100</f>
        <v>11.8032786885246</v>
      </c>
      <c r="E46" s="22" t="n">
        <f aca="false">E35/E11*100</f>
        <v>36.1990950226244</v>
      </c>
      <c r="F46" s="22" t="n">
        <f aca="false">F35/F11*100</f>
        <v>34.7368421052632</v>
      </c>
      <c r="G46" s="22" t="n">
        <f aca="false">G35/G11*100</f>
        <v>45.1612903225806</v>
      </c>
    </row>
    <row r="47" customFormat="false" ht="12.6" hidden="false" customHeight="true" outlineLevel="0" collapsed="false">
      <c r="A47" s="23" t="s">
        <v>27</v>
      </c>
      <c r="B47" s="20" t="n">
        <f aca="false">B36/B12*100</f>
        <v>5.79064587973274</v>
      </c>
      <c r="C47" s="22" t="n">
        <f aca="false">C36/C12*100</f>
        <v>-0.173310225303293</v>
      </c>
      <c r="D47" s="22" t="n">
        <f aca="false">D36/D12*100</f>
        <v>12.316715542522</v>
      </c>
      <c r="E47" s="22" t="n">
        <f aca="false">E36/E12*100</f>
        <v>21.2624584717608</v>
      </c>
      <c r="F47" s="22" t="n">
        <f aca="false">F36/F12*100</f>
        <v>26.171875</v>
      </c>
      <c r="G47" s="22" t="n">
        <f aca="false">G36/G12*100</f>
        <v>-6.66666666666667</v>
      </c>
    </row>
    <row r="48" customFormat="false" ht="12.6" hidden="false" customHeight="true" outlineLevel="0" collapsed="false">
      <c r="A48" s="23" t="s">
        <v>28</v>
      </c>
      <c r="B48" s="20" t="n">
        <f aca="false">B37/B13*100</f>
        <v>5.21052631578947</v>
      </c>
      <c r="C48" s="22" t="n">
        <f aca="false">C37/C13*100</f>
        <v>0.520833333333333</v>
      </c>
      <c r="D48" s="22" t="n">
        <f aca="false">D37/D13*100</f>
        <v>-2.61096605744125</v>
      </c>
      <c r="E48" s="22" t="n">
        <f aca="false">E37/E13*100</f>
        <v>28.2191780821918</v>
      </c>
      <c r="F48" s="22" t="n">
        <f aca="false">F37/F13*100</f>
        <v>7.73993808049536</v>
      </c>
      <c r="G48" s="22" t="n">
        <f aca="false">G37/G13*100</f>
        <v>185.714285714286</v>
      </c>
    </row>
    <row r="49" customFormat="false" ht="12.6" hidden="false" customHeight="true" outlineLevel="0" collapsed="false">
      <c r="A49" s="23" t="s">
        <v>29</v>
      </c>
      <c r="B49" s="20" t="n">
        <f aca="false">B38/B14*100</f>
        <v>4.35217608804402</v>
      </c>
      <c r="C49" s="22" t="n">
        <f aca="false">C38/C14*100</f>
        <v>-1.89982728842832</v>
      </c>
      <c r="D49" s="22" t="n">
        <f aca="false">D38/D14*100</f>
        <v>28.4182305630027</v>
      </c>
      <c r="E49" s="22" t="n">
        <f aca="false">E38/E14*100</f>
        <v>0.641025641025641</v>
      </c>
      <c r="F49" s="22" t="n">
        <f aca="false">F38/F14*100</f>
        <v>-16.9540229885057</v>
      </c>
      <c r="G49" s="22" t="n">
        <f aca="false">G38/G14*100</f>
        <v>51.6666666666667</v>
      </c>
    </row>
    <row r="50" customFormat="false" ht="12.6" hidden="false" customHeight="true" outlineLevel="0" collapsed="false">
      <c r="A50" s="24" t="s">
        <v>30</v>
      </c>
      <c r="B50" s="25" t="n">
        <f aca="false">B39/B15*100</f>
        <v>2.15723873441994</v>
      </c>
      <c r="C50" s="26" t="n">
        <f aca="false">C39/C15*100</f>
        <v>-0.440140845070423</v>
      </c>
      <c r="D50" s="26" t="n">
        <f aca="false">D39/D15*100</f>
        <v>-4.80167014613779</v>
      </c>
      <c r="E50" s="26" t="n">
        <f aca="false">E39/E15*100</f>
        <v>15.7112526539278</v>
      </c>
      <c r="F50" s="26" t="n">
        <f aca="false">F39/F15*100</f>
        <v>18.3391003460208</v>
      </c>
      <c r="G50" s="26" t="n">
        <f aca="false">G39/G15*100</f>
        <v>11.5384615384615</v>
      </c>
    </row>
    <row r="51" customFormat="false" ht="14.25" hidden="false" customHeight="false" outlineLevel="0" collapsed="false">
      <c r="A51" s="27" t="s">
        <v>32</v>
      </c>
    </row>
  </sheetData>
  <mergeCells count="1">
    <mergeCell ref="G4:G5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鳥取県庁</cp:lastModifiedBy>
  <cp:lastPrinted>2015-01-21T06:16:48Z</cp:lastPrinted>
  <dcterms:modified xsi:type="dcterms:W3CDTF">2015-02-25T03:11:10Z</dcterms:modified>
  <cp:revision>0</cp:revision>
  <dc:subject/>
  <dc:title/>
</cp:coreProperties>
</file>