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５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9"/>
        <rFont val="Noto Sans"/>
        <family val="2"/>
      </rPr>
      <t xml:space="preserve">付表５－１　住宅の建て方、構造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構造</t>
  </si>
  <si>
    <t xml:space="preserve">総数</t>
  </si>
  <si>
    <t xml:space="preserve">木造</t>
  </si>
  <si>
    <t xml:space="preserve">防火木造</t>
  </si>
  <si>
    <t xml:space="preserve">非木造</t>
  </si>
  <si>
    <t xml:space="preserve">鉄筋・鉄骨</t>
  </si>
  <si>
    <r>
      <rPr>
        <sz val="9"/>
        <rFont val="Noto Sans"/>
        <family val="2"/>
      </rPr>
      <t xml:space="preserve">その他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</si>
  <si>
    <t xml:space="preserve">建て方</t>
  </si>
  <si>
    <t xml:space="preserve">ｺﾝｸﾘｰﾄ造</t>
  </si>
  <si>
    <t xml:space="preserve">住宅数（戸）</t>
  </si>
  <si>
    <t xml:space="preserve">　住宅総数</t>
  </si>
  <si>
    <t xml:space="preserve">　　一戸建</t>
  </si>
  <si>
    <t xml:space="preserve">　　長屋建</t>
  </si>
  <si>
    <t xml:space="preserve">　　共同住宅</t>
  </si>
  <si>
    <t xml:space="preserve">　　その他</t>
  </si>
  <si>
    <t xml:space="preserve">割合（％）</t>
  </si>
  <si>
    <t xml:space="preserve">　（注）「その他」は、鉄骨造、レンガ造、ブロック造など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.0;&quot;△ &quot;#,##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1.12"/>
  </cols>
  <sheetData>
    <row r="1" customFormat="false" ht="14.25" hidden="false" customHeight="false" outlineLevel="0" collapsed="false">
      <c r="A1" s="1" t="s">
        <v>0</v>
      </c>
    </row>
    <row r="2" customFormat="false" ht="6" hidden="false" customHeight="true" outlineLevel="0" collapsed="false"/>
    <row r="3" customFormat="false" ht="12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2" t="s">
        <v>5</v>
      </c>
      <c r="F3" s="2"/>
      <c r="G3" s="2"/>
    </row>
    <row r="4" customFormat="false" ht="12" hidden="false" customHeight="true" outlineLevel="0" collapsed="false">
      <c r="A4" s="5"/>
      <c r="B4" s="6"/>
      <c r="C4" s="7"/>
      <c r="D4" s="7"/>
      <c r="E4" s="8"/>
      <c r="F4" s="4" t="s">
        <v>6</v>
      </c>
      <c r="G4" s="9" t="s">
        <v>7</v>
      </c>
    </row>
    <row r="5" customFormat="false" ht="12" hidden="false" customHeight="true" outlineLevel="0" collapsed="false">
      <c r="A5" s="10" t="s">
        <v>8</v>
      </c>
      <c r="B5" s="11"/>
      <c r="C5" s="12"/>
      <c r="D5" s="12"/>
      <c r="E5" s="10"/>
      <c r="F5" s="13" t="s">
        <v>9</v>
      </c>
      <c r="G5" s="9"/>
    </row>
    <row r="6" customFormat="false" ht="12.6" hidden="false" customHeight="true" outlineLevel="0" collapsed="false">
      <c r="A6" s="14" t="s">
        <v>10</v>
      </c>
      <c r="B6" s="15"/>
      <c r="C6" s="15"/>
      <c r="D6" s="15"/>
      <c r="E6" s="15"/>
      <c r="F6" s="15"/>
      <c r="G6" s="15"/>
    </row>
    <row r="7" customFormat="false" ht="12.6" hidden="false" customHeight="true" outlineLevel="0" collapsed="false">
      <c r="A7" s="16" t="s">
        <v>11</v>
      </c>
      <c r="B7" s="17" t="n">
        <v>213100</v>
      </c>
      <c r="C7" s="17" t="n">
        <v>113100</v>
      </c>
      <c r="D7" s="17" t="n">
        <v>45600</v>
      </c>
      <c r="E7" s="17" t="n">
        <f aca="false">SUM(F7:G7)</f>
        <v>54500</v>
      </c>
      <c r="F7" s="17" t="n">
        <v>34200</v>
      </c>
      <c r="G7" s="17" t="n">
        <v>20300</v>
      </c>
    </row>
    <row r="8" customFormat="false" ht="12.6" hidden="false" customHeight="true" outlineLevel="0" collapsed="false">
      <c r="A8" s="16" t="s">
        <v>12</v>
      </c>
      <c r="B8" s="17" t="n">
        <v>154100</v>
      </c>
      <c r="C8" s="17" t="n">
        <v>107400</v>
      </c>
      <c r="D8" s="17" t="n">
        <v>40100</v>
      </c>
      <c r="E8" s="17" t="n">
        <f aca="false">SUM(F8:G8)</f>
        <v>6600</v>
      </c>
      <c r="F8" s="17" t="n">
        <v>3200</v>
      </c>
      <c r="G8" s="17" t="n">
        <v>3400</v>
      </c>
    </row>
    <row r="9" customFormat="false" ht="12.6" hidden="false" customHeight="true" outlineLevel="0" collapsed="false">
      <c r="A9" s="16" t="s">
        <v>13</v>
      </c>
      <c r="B9" s="17" t="n">
        <v>8200</v>
      </c>
      <c r="C9" s="17" t="n">
        <v>3700</v>
      </c>
      <c r="D9" s="17" t="n">
        <v>2000</v>
      </c>
      <c r="E9" s="17" t="n">
        <f aca="false">SUM(F9:G9)</f>
        <v>2600</v>
      </c>
      <c r="F9" s="17" t="n">
        <v>1600</v>
      </c>
      <c r="G9" s="17" t="n">
        <v>1000</v>
      </c>
    </row>
    <row r="10" customFormat="false" ht="12.6" hidden="false" customHeight="true" outlineLevel="0" collapsed="false">
      <c r="A10" s="16" t="s">
        <v>14</v>
      </c>
      <c r="B10" s="17" t="n">
        <v>50300</v>
      </c>
      <c r="C10" s="17" t="n">
        <v>2000</v>
      </c>
      <c r="D10" s="17" t="n">
        <v>3400</v>
      </c>
      <c r="E10" s="17" t="n">
        <v>45000</v>
      </c>
      <c r="F10" s="17" t="n">
        <v>29300</v>
      </c>
      <c r="G10" s="17" t="n">
        <v>15700</v>
      </c>
    </row>
    <row r="11" customFormat="false" ht="12.6" hidden="false" customHeight="true" outlineLevel="0" collapsed="false">
      <c r="A11" s="16" t="s">
        <v>15</v>
      </c>
      <c r="B11" s="17" t="n">
        <v>500</v>
      </c>
      <c r="C11" s="17" t="n">
        <v>100</v>
      </c>
      <c r="D11" s="17" t="n">
        <v>100</v>
      </c>
      <c r="E11" s="17" t="n">
        <f aca="false">SUM(F11:G11)</f>
        <v>200</v>
      </c>
      <c r="F11" s="17" t="n">
        <v>100</v>
      </c>
      <c r="G11" s="17" t="n">
        <v>100</v>
      </c>
    </row>
    <row r="12" customFormat="false" ht="3.75" hidden="false" customHeight="true" outlineLevel="0" collapsed="false">
      <c r="A12" s="16"/>
      <c r="B12" s="17"/>
      <c r="C12" s="17"/>
      <c r="D12" s="17"/>
      <c r="E12" s="17"/>
      <c r="F12" s="17"/>
      <c r="G12" s="17"/>
    </row>
    <row r="13" customFormat="false" ht="12.6" hidden="false" customHeight="true" outlineLevel="0" collapsed="false">
      <c r="A13" s="16" t="s">
        <v>16</v>
      </c>
      <c r="B13" s="15"/>
      <c r="C13" s="15"/>
      <c r="D13" s="15"/>
      <c r="E13" s="15"/>
      <c r="F13" s="15"/>
      <c r="G13" s="15"/>
    </row>
    <row r="14" customFormat="false" ht="12.6" hidden="false" customHeight="true" outlineLevel="0" collapsed="false">
      <c r="A14" s="16" t="s">
        <v>11</v>
      </c>
      <c r="B14" s="18" t="n">
        <v>100</v>
      </c>
      <c r="C14" s="19" t="n">
        <f aca="false">C7/B7*100</f>
        <v>53.0736743312999</v>
      </c>
      <c r="D14" s="19" t="n">
        <f aca="false">D7/B7*100</f>
        <v>21.3984045049273</v>
      </c>
      <c r="E14" s="19" t="n">
        <f aca="false">E7/B7*100</f>
        <v>25.5748474894416</v>
      </c>
      <c r="F14" s="19" t="n">
        <f aca="false">F7/B7*100</f>
        <v>16.0488033786954</v>
      </c>
      <c r="G14" s="19" t="n">
        <f aca="false">G7/B7*100</f>
        <v>9.52604411074613</v>
      </c>
    </row>
    <row r="15" customFormat="false" ht="12.6" hidden="false" customHeight="true" outlineLevel="0" collapsed="false">
      <c r="A15" s="16" t="s">
        <v>12</v>
      </c>
      <c r="B15" s="18" t="n">
        <v>100</v>
      </c>
      <c r="C15" s="19" t="n">
        <f aca="false">C8/B8*100</f>
        <v>69.6950032446463</v>
      </c>
      <c r="D15" s="19" t="n">
        <f aca="false">D8/B8*100</f>
        <v>26.0220635950681</v>
      </c>
      <c r="E15" s="19" t="n">
        <f aca="false">E8/B8*100</f>
        <v>4.28293316028553</v>
      </c>
      <c r="F15" s="19" t="n">
        <f aca="false">F8/B8*100</f>
        <v>2.07657365347177</v>
      </c>
      <c r="G15" s="19" t="n">
        <f aca="false">G8/B8*100</f>
        <v>2.20635950681376</v>
      </c>
    </row>
    <row r="16" customFormat="false" ht="12.6" hidden="false" customHeight="true" outlineLevel="0" collapsed="false">
      <c r="A16" s="16" t="s">
        <v>13</v>
      </c>
      <c r="B16" s="18" t="n">
        <v>100</v>
      </c>
      <c r="C16" s="19" t="n">
        <f aca="false">C9/B9*100</f>
        <v>45.1219512195122</v>
      </c>
      <c r="D16" s="19" t="n">
        <f aca="false">D9/B9*100</f>
        <v>24.390243902439</v>
      </c>
      <c r="E16" s="19" t="n">
        <f aca="false">E9/B9*100</f>
        <v>31.7073170731707</v>
      </c>
      <c r="F16" s="19" t="n">
        <f aca="false">F9/B9*100</f>
        <v>19.5121951219512</v>
      </c>
      <c r="G16" s="19" t="n">
        <f aca="false">G9/B9*100</f>
        <v>12.1951219512195</v>
      </c>
      <c r="H16" s="15"/>
    </row>
    <row r="17" customFormat="false" ht="12.6" hidden="false" customHeight="true" outlineLevel="0" collapsed="false">
      <c r="A17" s="16" t="s">
        <v>14</v>
      </c>
      <c r="B17" s="18" t="n">
        <v>100</v>
      </c>
      <c r="C17" s="19" t="n">
        <f aca="false">C10/B10*100</f>
        <v>3.97614314115308</v>
      </c>
      <c r="D17" s="19" t="n">
        <f aca="false">D10/B10*100</f>
        <v>6.75944333996024</v>
      </c>
      <c r="E17" s="19" t="n">
        <f aca="false">E10/B10*100</f>
        <v>89.4632206759443</v>
      </c>
      <c r="F17" s="19" t="n">
        <f aca="false">F10/B10*100</f>
        <v>58.2504970178926</v>
      </c>
      <c r="G17" s="19" t="n">
        <f aca="false">G10/B10*100</f>
        <v>31.2127236580517</v>
      </c>
    </row>
    <row r="18" customFormat="false" ht="12.6" hidden="false" customHeight="true" outlineLevel="0" collapsed="false">
      <c r="A18" s="20" t="s">
        <v>15</v>
      </c>
      <c r="B18" s="21" t="n">
        <v>100</v>
      </c>
      <c r="C18" s="22" t="n">
        <f aca="false">C11/B11*100</f>
        <v>20</v>
      </c>
      <c r="D18" s="22" t="n">
        <f aca="false">D11/B11*100</f>
        <v>20</v>
      </c>
      <c r="E18" s="22" t="n">
        <f aca="false">E11/B11*100</f>
        <v>40</v>
      </c>
      <c r="F18" s="22" t="n">
        <f aca="false">F11/B11*100</f>
        <v>20</v>
      </c>
      <c r="G18" s="22" t="n">
        <f aca="false">G11/B11*100</f>
        <v>20</v>
      </c>
    </row>
    <row r="19" customFormat="false" ht="14.25" hidden="false" customHeight="false" outlineLevel="0" collapsed="false">
      <c r="A19" s="23" t="s">
        <v>17</v>
      </c>
      <c r="B19" s="23"/>
      <c r="C19" s="23"/>
      <c r="D19" s="23"/>
      <c r="E19" s="23"/>
      <c r="F19" s="23"/>
      <c r="G19" s="23"/>
    </row>
  </sheetData>
  <mergeCells count="1">
    <mergeCell ref="G4:G5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48:32Z</dcterms:created>
  <dc:creator>統計課</dc:creator>
  <dc:description/>
  <dc:language>en-US</dc:language>
  <cp:lastModifiedBy>鳥取県庁</cp:lastModifiedBy>
  <cp:lastPrinted>2015-01-21T06:16:48Z</cp:lastPrinted>
  <dcterms:modified xsi:type="dcterms:W3CDTF">2015-02-25T03:10:43Z</dcterms:modified>
  <cp:revision>0</cp:revision>
  <dc:subject/>
  <dc:title/>
</cp:coreProperties>
</file>