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</sheets>
  <definedNames>
    <definedName function="false" hidden="false" localSheetId="0" name="_xlnm.Print_Area" vbProcedure="false">付表１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9"/>
        <rFont val="Noto Sans"/>
        <family val="2"/>
      </rPr>
      <t xml:space="preserve">付表１　総住宅数及び総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住宅数</t>
  </si>
  <si>
    <t xml:space="preserve">総世帯数</t>
  </si>
  <si>
    <t xml:space="preserve">１世帯当たり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 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実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増減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- 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｢居住世帯なし｣の住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2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</row>
    <row r="2" customFormat="false" ht="12.95" hidden="false" customHeight="true" outlineLevel="0" collapsed="false">
      <c r="A2" s="1"/>
      <c r="B2" s="1"/>
      <c r="C2" s="1"/>
      <c r="D2" s="1"/>
    </row>
    <row r="3" customFormat="false" ht="12.9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2.95" hidden="false" customHeight="true" outlineLevel="0" collapsed="false">
      <c r="A4" s="5"/>
      <c r="B4" s="6" t="s">
        <v>5</v>
      </c>
      <c r="C4" s="6" t="s">
        <v>6</v>
      </c>
      <c r="D4" s="7" t="s">
        <v>7</v>
      </c>
    </row>
    <row r="5" customFormat="false" ht="12.95" hidden="false" customHeight="true" outlineLevel="0" collapsed="false">
      <c r="A5" s="1" t="s">
        <v>8</v>
      </c>
      <c r="B5" s="8"/>
      <c r="C5" s="1"/>
      <c r="D5" s="1"/>
    </row>
    <row r="6" customFormat="false" ht="12.95" hidden="false" customHeight="true" outlineLevel="0" collapsed="false">
      <c r="A6" s="9" t="s">
        <v>9</v>
      </c>
      <c r="B6" s="10" t="n">
        <v>117000</v>
      </c>
      <c r="C6" s="11" t="n">
        <v>121800</v>
      </c>
      <c r="D6" s="12" t="n">
        <f aca="false">ROUND(B6/C6,2)</f>
        <v>0.96</v>
      </c>
    </row>
    <row r="7" customFormat="false" ht="12.95" hidden="false" customHeight="true" outlineLevel="0" collapsed="false">
      <c r="A7" s="9" t="s">
        <v>10</v>
      </c>
      <c r="B7" s="10" t="n">
        <v>123000</v>
      </c>
      <c r="C7" s="11" t="n">
        <v>126000</v>
      </c>
      <c r="D7" s="12" t="n">
        <f aca="false">ROUND(B7/C7,2)</f>
        <v>0.98</v>
      </c>
    </row>
    <row r="8" customFormat="false" ht="12.95" hidden="false" customHeight="true" outlineLevel="0" collapsed="false">
      <c r="A8" s="9" t="s">
        <v>11</v>
      </c>
      <c r="B8" s="10" t="n">
        <v>135940</v>
      </c>
      <c r="C8" s="11" t="n">
        <v>133860</v>
      </c>
      <c r="D8" s="12" t="n">
        <f aca="false">ROUND(B8/C8,2)</f>
        <v>1.02</v>
      </c>
    </row>
    <row r="9" customFormat="false" ht="12.95" hidden="false" customHeight="true" outlineLevel="0" collapsed="false">
      <c r="A9" s="9" t="s">
        <v>12</v>
      </c>
      <c r="B9" s="10" t="n">
        <v>151400</v>
      </c>
      <c r="C9" s="11" t="n">
        <v>144600</v>
      </c>
      <c r="D9" s="12" t="n">
        <f aca="false">ROUND(B9/C9,2)</f>
        <v>1.05</v>
      </c>
    </row>
    <row r="10" customFormat="false" ht="12.95" hidden="false" customHeight="true" outlineLevel="0" collapsed="false">
      <c r="A10" s="9" t="s">
        <v>13</v>
      </c>
      <c r="B10" s="10" t="n">
        <v>165300</v>
      </c>
      <c r="C10" s="11" t="n">
        <v>155200</v>
      </c>
      <c r="D10" s="12" t="n">
        <f aca="false">ROUND(B10/C10,2)</f>
        <v>1.07</v>
      </c>
    </row>
    <row r="11" customFormat="false" ht="12.95" hidden="false" customHeight="true" outlineLevel="0" collapsed="false">
      <c r="A11" s="9" t="s">
        <v>14</v>
      </c>
      <c r="B11" s="10" t="n">
        <v>180200</v>
      </c>
      <c r="C11" s="11" t="n">
        <v>164000</v>
      </c>
      <c r="D11" s="12" t="n">
        <f aca="false">ROUND(B11/C11,2)</f>
        <v>1.1</v>
      </c>
    </row>
    <row r="12" customFormat="false" ht="12.95" hidden="false" customHeight="true" outlineLevel="0" collapsed="false">
      <c r="A12" s="9" t="s">
        <v>15</v>
      </c>
      <c r="B12" s="10" t="n">
        <v>189800</v>
      </c>
      <c r="C12" s="11" t="n">
        <v>169400</v>
      </c>
      <c r="D12" s="12" t="n">
        <f aca="false">ROUND(B12/C12,2)</f>
        <v>1.12</v>
      </c>
    </row>
    <row r="13" customFormat="false" ht="12.95" hidden="false" customHeight="true" outlineLevel="0" collapsed="false">
      <c r="A13" s="9" t="s">
        <v>16</v>
      </c>
      <c r="B13" s="10" t="n">
        <v>201200</v>
      </c>
      <c r="C13" s="11" t="n">
        <v>179900</v>
      </c>
      <c r="D13" s="12" t="n">
        <f aca="false">ROUND(B13/C13,2)</f>
        <v>1.12</v>
      </c>
    </row>
    <row r="14" customFormat="false" ht="12.95" hidden="false" customHeight="true" outlineLevel="0" collapsed="false">
      <c r="A14" s="9" t="s">
        <v>17</v>
      </c>
      <c r="B14" s="10" t="n">
        <v>214800</v>
      </c>
      <c r="C14" s="11" t="n">
        <v>191800</v>
      </c>
      <c r="D14" s="12" t="n">
        <f aca="false">ROUND(B14/C14,2)</f>
        <v>1.12</v>
      </c>
    </row>
    <row r="15" customFormat="false" ht="12.95" hidden="false" customHeight="true" outlineLevel="0" collapsed="false">
      <c r="A15" s="9" t="s">
        <v>18</v>
      </c>
      <c r="B15" s="10" t="n">
        <v>231300</v>
      </c>
      <c r="C15" s="11" t="n">
        <v>200600</v>
      </c>
      <c r="D15" s="12" t="n">
        <f aca="false">ROUND(B15/C15,2)</f>
        <v>1.15</v>
      </c>
    </row>
    <row r="16" customFormat="false" ht="12.95" hidden="false" customHeight="true" outlineLevel="0" collapsed="false">
      <c r="A16" s="9" t="s">
        <v>19</v>
      </c>
      <c r="B16" s="10" t="n">
        <v>247200</v>
      </c>
      <c r="C16" s="11" t="n">
        <v>209100</v>
      </c>
      <c r="D16" s="12" t="n">
        <f aca="false">ROUND(B16/C16,2)</f>
        <v>1.18</v>
      </c>
    </row>
    <row r="17" customFormat="false" ht="12.95" hidden="false" customHeight="true" outlineLevel="0" collapsed="false">
      <c r="A17" s="9" t="s">
        <v>20</v>
      </c>
      <c r="B17" s="10" t="n">
        <v>250100</v>
      </c>
      <c r="C17" s="11" t="n">
        <v>214200</v>
      </c>
      <c r="D17" s="12" t="n">
        <f aca="false">ROUND(B17/C17,2)</f>
        <v>1.17</v>
      </c>
    </row>
    <row r="18" customFormat="false" ht="9" hidden="false" customHeight="true" outlineLevel="0" collapsed="false">
      <c r="A18" s="1"/>
      <c r="B18" s="10"/>
      <c r="C18" s="11"/>
      <c r="D18" s="1"/>
    </row>
    <row r="19" customFormat="false" ht="12.95" hidden="false" customHeight="true" outlineLevel="0" collapsed="false">
      <c r="A19" s="1" t="s">
        <v>21</v>
      </c>
      <c r="B19" s="10"/>
      <c r="C19" s="11"/>
      <c r="D19" s="1"/>
    </row>
    <row r="20" customFormat="false" ht="12.95" hidden="false" customHeight="true" outlineLevel="0" collapsed="false">
      <c r="A20" s="9" t="s">
        <v>22</v>
      </c>
      <c r="B20" s="10" t="n">
        <f aca="false">B7-B6</f>
        <v>6000</v>
      </c>
      <c r="C20" s="11" t="n">
        <f aca="false">C7-C6</f>
        <v>4200</v>
      </c>
      <c r="D20" s="13" t="s">
        <v>23</v>
      </c>
    </row>
    <row r="21" customFormat="false" ht="12.95" hidden="false" customHeight="true" outlineLevel="0" collapsed="false">
      <c r="A21" s="9" t="s">
        <v>24</v>
      </c>
      <c r="B21" s="10" t="n">
        <f aca="false">B8-B7</f>
        <v>12940</v>
      </c>
      <c r="C21" s="11" t="n">
        <f aca="false">C8-C7</f>
        <v>7860</v>
      </c>
      <c r="D21" s="13" t="s">
        <v>23</v>
      </c>
    </row>
    <row r="22" customFormat="false" ht="12.95" hidden="false" customHeight="true" outlineLevel="0" collapsed="false">
      <c r="A22" s="9" t="s">
        <v>25</v>
      </c>
      <c r="B22" s="10" t="n">
        <f aca="false">B9-B8</f>
        <v>15460</v>
      </c>
      <c r="C22" s="11" t="n">
        <f aca="false">C9-C8</f>
        <v>10740</v>
      </c>
      <c r="D22" s="13" t="s">
        <v>23</v>
      </c>
    </row>
    <row r="23" customFormat="false" ht="12.95" hidden="false" customHeight="true" outlineLevel="0" collapsed="false">
      <c r="A23" s="9" t="s">
        <v>26</v>
      </c>
      <c r="B23" s="10" t="n">
        <f aca="false">B10-B9</f>
        <v>13900</v>
      </c>
      <c r="C23" s="11" t="n">
        <f aca="false">C10-C9</f>
        <v>10600</v>
      </c>
      <c r="D23" s="13" t="s">
        <v>23</v>
      </c>
    </row>
    <row r="24" customFormat="false" ht="12.95" hidden="false" customHeight="true" outlineLevel="0" collapsed="false">
      <c r="A24" s="9" t="s">
        <v>27</v>
      </c>
      <c r="B24" s="10" t="n">
        <f aca="false">B11-B10</f>
        <v>14900</v>
      </c>
      <c r="C24" s="11" t="n">
        <f aca="false">C11-C10</f>
        <v>8800</v>
      </c>
      <c r="D24" s="13" t="s">
        <v>23</v>
      </c>
    </row>
    <row r="25" customFormat="false" ht="12.95" hidden="false" customHeight="true" outlineLevel="0" collapsed="false">
      <c r="A25" s="9" t="s">
        <v>28</v>
      </c>
      <c r="B25" s="10" t="n">
        <f aca="false">B12-B11</f>
        <v>9600</v>
      </c>
      <c r="C25" s="11" t="n">
        <f aca="false">C12-C11</f>
        <v>5400</v>
      </c>
      <c r="D25" s="13" t="s">
        <v>23</v>
      </c>
    </row>
    <row r="26" customFormat="false" ht="12.95" hidden="false" customHeight="true" outlineLevel="0" collapsed="false">
      <c r="A26" s="9" t="s">
        <v>29</v>
      </c>
      <c r="B26" s="10" t="n">
        <f aca="false">B13-B12</f>
        <v>11400</v>
      </c>
      <c r="C26" s="11" t="n">
        <f aca="false">C13-C12</f>
        <v>10500</v>
      </c>
      <c r="D26" s="13" t="s">
        <v>23</v>
      </c>
    </row>
    <row r="27" customFormat="false" ht="12.95" hidden="false" customHeight="true" outlineLevel="0" collapsed="false">
      <c r="A27" s="9" t="s">
        <v>30</v>
      </c>
      <c r="B27" s="10" t="n">
        <f aca="false">B14-B13</f>
        <v>13600</v>
      </c>
      <c r="C27" s="11" t="n">
        <f aca="false">C14-C13</f>
        <v>11900</v>
      </c>
      <c r="D27" s="13" t="s">
        <v>23</v>
      </c>
    </row>
    <row r="28" customFormat="false" ht="12.95" hidden="false" customHeight="true" outlineLevel="0" collapsed="false">
      <c r="A28" s="9" t="s">
        <v>31</v>
      </c>
      <c r="B28" s="10" t="n">
        <f aca="false">B15-B14</f>
        <v>16500</v>
      </c>
      <c r="C28" s="11" t="n">
        <f aca="false">C15-C14</f>
        <v>8800</v>
      </c>
      <c r="D28" s="13" t="s">
        <v>23</v>
      </c>
    </row>
    <row r="29" customFormat="false" ht="12.95" hidden="false" customHeight="true" outlineLevel="0" collapsed="false">
      <c r="A29" s="9" t="s">
        <v>32</v>
      </c>
      <c r="B29" s="10" t="n">
        <f aca="false">B16-B15</f>
        <v>15900</v>
      </c>
      <c r="C29" s="11" t="n">
        <f aca="false">C16-C15</f>
        <v>8500</v>
      </c>
      <c r="D29" s="13" t="s">
        <v>23</v>
      </c>
    </row>
    <row r="30" customFormat="false" ht="12.95" hidden="false" customHeight="true" outlineLevel="0" collapsed="false">
      <c r="A30" s="9" t="s">
        <v>33</v>
      </c>
      <c r="B30" s="10" t="n">
        <f aca="false">B17-B16</f>
        <v>2900</v>
      </c>
      <c r="C30" s="11" t="n">
        <f aca="false">C17-C16</f>
        <v>5100</v>
      </c>
      <c r="D30" s="13" t="s">
        <v>23</v>
      </c>
    </row>
    <row r="31" customFormat="false" ht="7.5" hidden="false" customHeight="true" outlineLevel="0" collapsed="false">
      <c r="A31" s="1"/>
      <c r="B31" s="14"/>
      <c r="C31" s="1"/>
      <c r="D31" s="1"/>
    </row>
    <row r="32" customFormat="false" ht="12.95" hidden="false" customHeight="true" outlineLevel="0" collapsed="false">
      <c r="A32" s="1" t="s">
        <v>34</v>
      </c>
      <c r="B32" s="14"/>
      <c r="C32" s="1"/>
      <c r="D32" s="1"/>
    </row>
    <row r="33" customFormat="false" ht="12.95" hidden="false" customHeight="true" outlineLevel="0" collapsed="false">
      <c r="A33" s="9" t="s">
        <v>22</v>
      </c>
      <c r="B33" s="15" t="n">
        <f aca="false">B20/B6*100</f>
        <v>5.12820512820513</v>
      </c>
      <c r="C33" s="16" t="n">
        <f aca="false">C20/C6*100</f>
        <v>3.44827586206897</v>
      </c>
      <c r="D33" s="13" t="s">
        <v>23</v>
      </c>
    </row>
    <row r="34" customFormat="false" ht="12.95" hidden="false" customHeight="true" outlineLevel="0" collapsed="false">
      <c r="A34" s="9" t="s">
        <v>24</v>
      </c>
      <c r="B34" s="15" t="n">
        <f aca="false">B21/B7*100</f>
        <v>10.520325203252</v>
      </c>
      <c r="C34" s="16" t="n">
        <f aca="false">C21/C7*100</f>
        <v>6.23809523809524</v>
      </c>
      <c r="D34" s="13" t="s">
        <v>23</v>
      </c>
    </row>
    <row r="35" customFormat="false" ht="12.95" hidden="false" customHeight="true" outlineLevel="0" collapsed="false">
      <c r="A35" s="9" t="s">
        <v>25</v>
      </c>
      <c r="B35" s="15" t="n">
        <f aca="false">B22/B8*100</f>
        <v>11.3726644107695</v>
      </c>
      <c r="C35" s="16" t="n">
        <f aca="false">C22/C8*100</f>
        <v>8.02330793366204</v>
      </c>
      <c r="D35" s="13" t="s">
        <v>23</v>
      </c>
    </row>
    <row r="36" customFormat="false" ht="12.95" hidden="false" customHeight="true" outlineLevel="0" collapsed="false">
      <c r="A36" s="9" t="s">
        <v>26</v>
      </c>
      <c r="B36" s="15" t="n">
        <f aca="false">B23/B9*100</f>
        <v>9.18097754293263</v>
      </c>
      <c r="C36" s="16" t="n">
        <f aca="false">C23/C9*100</f>
        <v>7.33056708160443</v>
      </c>
      <c r="D36" s="13" t="s">
        <v>23</v>
      </c>
    </row>
    <row r="37" customFormat="false" ht="12.95" hidden="false" customHeight="true" outlineLevel="0" collapsed="false">
      <c r="A37" s="9" t="s">
        <v>27</v>
      </c>
      <c r="B37" s="15" t="n">
        <f aca="false">B24/B10*100</f>
        <v>9.01391409558379</v>
      </c>
      <c r="C37" s="16" t="n">
        <f aca="false">C24/C10*100</f>
        <v>5.67010309278351</v>
      </c>
      <c r="D37" s="13" t="s">
        <v>23</v>
      </c>
    </row>
    <row r="38" customFormat="false" ht="12.95" hidden="false" customHeight="true" outlineLevel="0" collapsed="false">
      <c r="A38" s="9" t="s">
        <v>28</v>
      </c>
      <c r="B38" s="15" t="n">
        <f aca="false">B25/B11*100</f>
        <v>5.32741398446171</v>
      </c>
      <c r="C38" s="16" t="n">
        <f aca="false">C25/C11*100</f>
        <v>3.29268292682927</v>
      </c>
      <c r="D38" s="13" t="s">
        <v>23</v>
      </c>
    </row>
    <row r="39" customFormat="false" ht="12.95" hidden="false" customHeight="true" outlineLevel="0" collapsed="false">
      <c r="A39" s="9" t="s">
        <v>29</v>
      </c>
      <c r="B39" s="15" t="n">
        <f aca="false">B26/B12*100</f>
        <v>6.00632244467861</v>
      </c>
      <c r="C39" s="16" t="n">
        <f aca="false">C26/C12*100</f>
        <v>6.19834710743802</v>
      </c>
      <c r="D39" s="13" t="s">
        <v>23</v>
      </c>
    </row>
    <row r="40" customFormat="false" ht="12.95" hidden="false" customHeight="true" outlineLevel="0" collapsed="false">
      <c r="A40" s="17" t="s">
        <v>30</v>
      </c>
      <c r="B40" s="15" t="n">
        <f aca="false">B27/B13*100</f>
        <v>6.75944333996024</v>
      </c>
      <c r="C40" s="18" t="n">
        <f aca="false">C27/C13*100</f>
        <v>6.6147859922179</v>
      </c>
      <c r="D40" s="19" t="s">
        <v>23</v>
      </c>
    </row>
    <row r="41" customFormat="false" ht="12.95" hidden="false" customHeight="true" outlineLevel="0" collapsed="false">
      <c r="A41" s="17" t="s">
        <v>31</v>
      </c>
      <c r="B41" s="15" t="n">
        <f aca="false">B28/B14*100</f>
        <v>7.68156424581006</v>
      </c>
      <c r="C41" s="18" t="n">
        <f aca="false">C28/C14*100</f>
        <v>4.5881126173097</v>
      </c>
      <c r="D41" s="19" t="s">
        <v>23</v>
      </c>
    </row>
    <row r="42" customFormat="false" ht="12.95" hidden="false" customHeight="true" outlineLevel="0" collapsed="false">
      <c r="A42" s="17" t="s">
        <v>32</v>
      </c>
      <c r="B42" s="15" t="n">
        <f aca="false">B29/B15*100</f>
        <v>6.87418936446174</v>
      </c>
      <c r="C42" s="18" t="n">
        <f aca="false">C29/C15*100</f>
        <v>4.23728813559322</v>
      </c>
      <c r="D42" s="19" t="s">
        <v>23</v>
      </c>
    </row>
    <row r="43" customFormat="false" ht="12.95" hidden="false" customHeight="true" outlineLevel="0" collapsed="false">
      <c r="A43" s="20" t="s">
        <v>33</v>
      </c>
      <c r="B43" s="21" t="n">
        <f aca="false">B30/B16*100</f>
        <v>1.17313915857605</v>
      </c>
      <c r="C43" s="22" t="n">
        <f aca="false">C30/C16*100</f>
        <v>2.4390243902439</v>
      </c>
      <c r="D43" s="23" t="s">
        <v>23</v>
      </c>
    </row>
    <row r="44" customFormat="false" ht="12.95" hidden="false" customHeight="true" outlineLevel="0" collapsed="false">
      <c r="A44" s="1" t="s">
        <v>35</v>
      </c>
      <c r="B44" s="24"/>
      <c r="C44" s="24"/>
      <c r="D44" s="24"/>
    </row>
    <row r="46" customFormat="false" ht="14.25" hidden="false" customHeight="false" outlineLevel="0" collapsed="false">
      <c r="I46" s="25"/>
    </row>
  </sheetData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23:02Z</dcterms:created>
  <dc:creator>統計課</dc:creator>
  <dc:description/>
  <dc:language>en-US</dc:language>
  <cp:lastModifiedBy>鳥取県庁</cp:lastModifiedBy>
  <cp:lastPrinted>2014-08-01T04:10:01Z</cp:lastPrinted>
  <dcterms:modified xsi:type="dcterms:W3CDTF">2015-02-25T03:05:04Z</dcterms:modified>
  <cp:revision>0</cp:revision>
  <dc:subject/>
  <dc:title/>
</cp:coreProperties>
</file>