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内訳計算書" sheetId="1" state="visible" r:id="rId2"/>
    <sheet name="01埋文本" sheetId="2" state="visible" r:id="rId3"/>
    <sheet name="02埋文分" sheetId="3" state="visible" r:id="rId4"/>
    <sheet name="03埋文秋" sheetId="4" state="visible" r:id="rId5"/>
    <sheet name="04山海学" sheetId="5" state="visible" r:id="rId6"/>
    <sheet name="05鳥東高" sheetId="6" state="visible" r:id="rId7"/>
    <sheet name="06岩美高" sheetId="7" state="visible" r:id="rId8"/>
    <sheet name="07倉総高" sheetId="8" state="visible" r:id="rId9"/>
    <sheet name="08米子高" sheetId="9" state="visible" r:id="rId10"/>
    <sheet name="09米南高" sheetId="10" state="visible" r:id="rId11"/>
    <sheet name="10米工高" sheetId="11" state="visible" r:id="rId12"/>
    <sheet name="11境高" sheetId="12" state="visible" r:id="rId13"/>
    <sheet name="12境総船" sheetId="13" state="visible" r:id="rId14"/>
    <sheet name="13日野高根" sheetId="14" state="visible" r:id="rId15"/>
    <sheet name="14鳥盲" sheetId="15" state="visible" r:id="rId16"/>
    <sheet name="15鳥聾" sheetId="16" state="visible" r:id="rId17"/>
    <sheet name="16鳥聾ひ" sheetId="17" state="visible" r:id="rId18"/>
    <sheet name="17鳥養" sheetId="18" state="visible" r:id="rId19"/>
    <sheet name="18白兎養" sheetId="19" state="visible" r:id="rId20"/>
    <sheet name="19琴支学" sheetId="20" state="visible" r:id="rId21"/>
    <sheet name="20琴支寄" sheetId="21" state="visible" r:id="rId22"/>
    <sheet name="21米養" sheetId="22" state="visible" r:id="rId23"/>
    <sheet name="22青谷" sheetId="23" state="visible" r:id="rId24"/>
    <sheet name="23白鳳" sheetId="24" state="visible" r:id="rId25"/>
    <sheet name="24教育セ" sheetId="25" state="visible" r:id="rId26"/>
  </sheets>
  <definedNames>
    <definedName function="false" hidden="false" localSheetId="1" name="_xlnm.Print_Area" vbProcedure="false">01埋文本!$B$1:$L$40</definedName>
    <definedName function="false" hidden="false" localSheetId="2" name="_xlnm.Print_Area" vbProcedure="false">02埋文分!$B$1:$L$40</definedName>
    <definedName function="false" hidden="false" localSheetId="3" name="_xlnm.Print_Area" vbProcedure="false">03埋文秋!$B$1:$L$40</definedName>
    <definedName function="false" hidden="false" localSheetId="4" name="_xlnm.Print_Area" vbProcedure="false">04山海学!$B$1:$L$40</definedName>
    <definedName function="false" hidden="false" localSheetId="5" name="_xlnm.Print_Area" vbProcedure="false">05鳥東高!$B$1:$L$40</definedName>
    <definedName function="false" hidden="false" localSheetId="6" name="_xlnm.Print_Area" vbProcedure="false">06岩美高!$B$1:$L$40</definedName>
    <definedName function="false" hidden="false" localSheetId="7" name="_xlnm.Print_Area" vbProcedure="false">07倉総高!$B$1:$L$40</definedName>
    <definedName function="false" hidden="false" localSheetId="8" name="_xlnm.Print_Area" vbProcedure="false">08米子高!$B$1:$L$40</definedName>
    <definedName function="false" hidden="false" localSheetId="9" name="_xlnm.Print_Area" vbProcedure="false">09米南高!$B$1:$L$40</definedName>
    <definedName function="false" hidden="false" localSheetId="10" name="_xlnm.Print_Area" vbProcedure="false">10米工高!$B$1:$L$40</definedName>
    <definedName function="false" hidden="false" localSheetId="11" name="_xlnm.Print_Area" vbProcedure="false">11境高!$B$1:$L$40</definedName>
    <definedName function="false" hidden="false" localSheetId="12" name="_xlnm.Print_Area" vbProcedure="false">12境総船!$B$1:$L$40</definedName>
    <definedName function="false" hidden="false" localSheetId="13" name="_xlnm.Print_Area" vbProcedure="false">13日野高根!$B$1:$L$40</definedName>
    <definedName function="false" hidden="false" localSheetId="14" name="_xlnm.Print_Area" vbProcedure="false">14鳥盲!$B$1:$L$40</definedName>
    <definedName function="false" hidden="false" localSheetId="15" name="_xlnm.Print_Area" vbProcedure="false">15鳥聾!$B$1:$L$40</definedName>
    <definedName function="false" hidden="false" localSheetId="16" name="_xlnm.Print_Area" vbProcedure="false">16鳥聾ひ!$B$1:$L$40</definedName>
    <definedName function="false" hidden="false" localSheetId="17" name="_xlnm.Print_Area" vbProcedure="false">17鳥養!$B$1:$L$40</definedName>
    <definedName function="false" hidden="false" localSheetId="18" name="_xlnm.Print_Area" vbProcedure="false">18白兎養!$B$1:$L$40</definedName>
    <definedName function="false" hidden="false" localSheetId="19" name="_xlnm.Print_Area" vbProcedure="false">19琴支学!$B$1:$L$40</definedName>
    <definedName function="false" hidden="false" localSheetId="20" name="_xlnm.Print_Area" vbProcedure="false">20琴支寄!$B$1:$L$40</definedName>
    <definedName function="false" hidden="false" localSheetId="21" name="_xlnm.Print_Area" vbProcedure="false">21米養!$B$1:$L$40</definedName>
    <definedName function="false" hidden="false" localSheetId="22" name="_xlnm.Print_Area" vbProcedure="false">22青谷!$B$1:$L$40</definedName>
    <definedName function="false" hidden="false" localSheetId="23" name="_xlnm.Print_Area" vbProcedure="false">23白鳳!$B$1:$L$40</definedName>
    <definedName function="false" hidden="false" localSheetId="24" name="_xlnm.Print_Area" vbProcedure="false">24教育セ!$B$1:$L$40</definedName>
    <definedName function="false" hidden="false" localSheetId="0" name="_xlnm.Print_Area" vbProcedure="false">内訳計算書!$B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09">
  <si>
    <t xml:space="preserve">鳥取県の教育委員会の施設で使用する電気の供給　内訳計算書</t>
  </si>
  <si>
    <t xml:space="preserve">商号又は名称</t>
  </si>
  <si>
    <t xml:space="preserve">内訳合計</t>
  </si>
  <si>
    <t xml:space="preserve">代表者氏名</t>
  </si>
  <si>
    <t xml:space="preserve">基本料金</t>
  </si>
  <si>
    <t xml:space="preserve">電力量料金</t>
  </si>
  <si>
    <r>
      <rPr>
        <sz val="11"/>
        <rFont val="Noto Sans"/>
        <family val="2"/>
      </rPr>
      <t xml:space="preserve">固有の
割引額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電気料金合計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予定
契約電力
</t>
    </r>
    <r>
      <rPr>
        <sz val="11"/>
        <rFont val="ＭＳ 明朝"/>
        <family val="1"/>
        <charset val="128"/>
      </rPr>
      <t xml:space="preserve">[kW]</t>
    </r>
  </si>
  <si>
    <r>
      <rPr>
        <sz val="11"/>
        <rFont val="Noto Sans"/>
        <family val="2"/>
      </rPr>
      <t xml:space="preserve">基本料金
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]</t>
    </r>
  </si>
  <si>
    <t xml:space="preserve">力率
割引率</t>
  </si>
  <si>
    <t xml:space="preserve">固有の割引額</t>
  </si>
  <si>
    <r>
      <rPr>
        <sz val="11"/>
        <rFont val="Noto Sans"/>
        <family val="2"/>
      </rPr>
      <t xml:space="preserve">金  額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予定使用
電力量
</t>
    </r>
    <r>
      <rPr>
        <sz val="11"/>
        <rFont val="ＭＳ 明朝"/>
        <family val="1"/>
        <charset val="128"/>
      </rPr>
      <t xml:space="preserve">[kWh]</t>
    </r>
  </si>
  <si>
    <r>
      <rPr>
        <sz val="11"/>
        <rFont val="Noto Sans"/>
        <family val="2"/>
      </rPr>
      <t xml:space="preserve">電力量
料金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]</t>
    </r>
  </si>
  <si>
    <t xml:space="preserve">A</t>
  </si>
  <si>
    <t xml:space="preserve">B</t>
  </si>
  <si>
    <t xml:space="preserve">C</t>
  </si>
  <si>
    <t xml:space="preserve">D</t>
  </si>
  <si>
    <t xml:space="preserve">E=A×B×C-D</t>
  </si>
  <si>
    <t xml:space="preserve">F</t>
  </si>
  <si>
    <t xml:space="preserve">G</t>
  </si>
  <si>
    <t xml:space="preserve">H=F×G</t>
  </si>
  <si>
    <t xml:space="preserve">I</t>
  </si>
  <si>
    <t xml:space="preserve">J=E+H-I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r>
      <rPr>
        <sz val="11"/>
        <rFont val="Noto Sans"/>
        <family val="2"/>
      </rPr>
      <t xml:space="preserve">年間合計金額</t>
    </r>
    <r>
      <rPr>
        <sz val="11"/>
        <rFont val="ＭＳ 明朝"/>
        <family val="1"/>
        <charset val="128"/>
      </rPr>
      <t xml:space="preserve">(K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(D),(E),(H),(I),(J),(K)</t>
    </r>
    <r>
      <rPr>
        <sz val="10"/>
        <rFont val="Noto Sans"/>
        <family val="2"/>
      </rPr>
      <t xml:space="preserve">欄には、各施設（内訳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内訳</t>
    </r>
    <r>
      <rPr>
        <sz val="10"/>
        <rFont val="ＭＳ 明朝"/>
        <family val="1"/>
        <charset val="128"/>
      </rPr>
      <t xml:space="preserve">24)</t>
    </r>
    <r>
      <rPr>
        <sz val="10"/>
        <rFont val="Noto Sans"/>
        <family val="2"/>
      </rPr>
      <t xml:space="preserve">の合計値を記載すること</t>
    </r>
  </si>
  <si>
    <t xml:space="preserve">入札書記入金額</t>
  </si>
  <si>
    <r>
      <rPr>
        <sz val="10"/>
        <rFont val="Noto Sans"/>
        <family val="2"/>
      </rPr>
      <t xml:space="preserve">２　入札書記入金額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の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相当する金額を記載し、この金額を入札書に記載すること。</t>
    </r>
  </si>
  <si>
    <t xml:space="preserve">(L)=(K)×100/108</t>
  </si>
  <si>
    <r>
      <rPr>
        <sz val="10"/>
        <rFont val="Noto Sans"/>
        <family val="2"/>
      </rPr>
      <t xml:space="preserve">　  円未満の端数処理は、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の額に８％に相当する額を加算した額（１円未満の端数切捨て）が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と合致する処理方法とすること。</t>
    </r>
  </si>
  <si>
    <t xml:space="preserve">３　月表示は使用月を示す。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1</t>
    </r>
  </si>
  <si>
    <t xml:space="preserve">埋蔵文化財センター本所</t>
  </si>
  <si>
    <t xml:space="preserve">１</t>
  </si>
  <si>
    <t xml:space="preserve">　記載する各単価、割引額等金額には、消費税及び地方消費税相当額を含む金額を記入すること。</t>
  </si>
  <si>
    <t xml:space="preserve">２</t>
  </si>
  <si>
    <t xml:space="preserve">　基本料金単価及び電力量料金単価は、同一月においてそれぞれ単一の価格とし、電力量料金単価には燃料費調整単価及び再生可能エネルギー発電促進賦課金は含まないものとする。</t>
  </si>
  <si>
    <t xml:space="preserve">３</t>
  </si>
  <si>
    <r>
      <rPr>
        <sz val="10"/>
        <rFont val="Noto Sans"/>
        <family val="2"/>
      </rPr>
      <t xml:space="preserve">　力率による割引制度がある場合は、力率割引率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乗数を記載すること（例：</t>
    </r>
    <r>
      <rPr>
        <sz val="10"/>
        <rFont val="ＭＳ 明朝"/>
        <family val="1"/>
        <charset val="128"/>
      </rPr>
      <t xml:space="preserve">15%</t>
    </r>
    <r>
      <rPr>
        <sz val="10"/>
        <rFont val="Noto Sans"/>
        <family val="2"/>
      </rPr>
      <t xml:space="preserve">割引されるのであれば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と記載し、割引がない場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記載すること。）。</t>
    </r>
  </si>
  <si>
    <t xml:space="preserve">４</t>
  </si>
  <si>
    <r>
      <rPr>
        <sz val="10"/>
        <rFont val="Noto Sans"/>
        <family val="2"/>
      </rPr>
      <t xml:space="preserve">　契約電力に関する割引制度（長期契約等）がある場合は、固有の割引額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金額を記載し、その割引制度及び記載した割引額の算定方法がわかる書類（任意様式）を添付すること。</t>
    </r>
  </si>
  <si>
    <t xml:space="preserve">５</t>
  </si>
  <si>
    <r>
      <rPr>
        <sz val="10"/>
        <rFont val="Noto Sans"/>
        <family val="2"/>
      </rPr>
      <t xml:space="preserve">　固有の割引額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は、入札者固有の割引制度が適用できる場合（基本料金における割引制度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）を除く。）に、その金額を記載し、その割引制度及び記載した割引額の算定方法がわかる書類（任意様式）を添付すること。</t>
    </r>
  </si>
  <si>
    <t xml:space="preserve">６</t>
  </si>
  <si>
    <r>
      <rPr>
        <sz val="10"/>
        <rFont val="Noto Sans"/>
        <family val="2"/>
      </rPr>
      <t xml:space="preserve">　各月の電気料金合計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欄には、１円未満の端数を切り捨てた金額を記載すること。</t>
    </r>
  </si>
  <si>
    <t xml:space="preserve">７</t>
  </si>
  <si>
    <r>
      <rPr>
        <sz val="10"/>
        <rFont val="Noto Sans"/>
        <family val="2"/>
      </rPr>
      <t xml:space="preserve">　年間合計金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には、各月の電気料金を合計した金額を記載すること。</t>
    </r>
  </si>
  <si>
    <t xml:space="preserve">８</t>
  </si>
  <si>
    <t xml:space="preserve">　月表示は使用月を示す。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2</t>
    </r>
  </si>
  <si>
    <t xml:space="preserve">埋蔵文化財センター分館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3</t>
    </r>
  </si>
  <si>
    <t xml:space="preserve">埋蔵文化財センター秋里分室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4</t>
    </r>
  </si>
  <si>
    <t xml:space="preserve">山陰海岸学習館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5</t>
    </r>
  </si>
  <si>
    <t xml:space="preserve">鳥取東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6</t>
    </r>
  </si>
  <si>
    <t xml:space="preserve">岩美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7</t>
    </r>
  </si>
  <si>
    <t xml:space="preserve">倉吉総合産業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8</t>
    </r>
  </si>
  <si>
    <t xml:space="preserve">米子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09</t>
    </r>
  </si>
  <si>
    <t xml:space="preserve">米子南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0</t>
    </r>
  </si>
  <si>
    <t xml:space="preserve">米子工業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1</t>
    </r>
  </si>
  <si>
    <t xml:space="preserve">境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2</t>
    </r>
  </si>
  <si>
    <t xml:space="preserve">境港総合技術高等学校（練習船受電施設）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3</t>
    </r>
  </si>
  <si>
    <t xml:space="preserve">日野高等学校根雨校舎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4</t>
    </r>
  </si>
  <si>
    <t xml:space="preserve">鳥取盲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5</t>
    </r>
  </si>
  <si>
    <t xml:space="preserve">鳥取聾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6</t>
    </r>
  </si>
  <si>
    <t xml:space="preserve">鳥取聾学校ひまわり分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7</t>
    </r>
  </si>
  <si>
    <t xml:space="preserve">鳥取養護学校・鳥取看護専門学校・鳥取療育園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8</t>
    </r>
  </si>
  <si>
    <t xml:space="preserve">白兎養護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19</t>
    </r>
  </si>
  <si>
    <t xml:space="preserve">琴の浦高等特別支援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0</t>
    </r>
  </si>
  <si>
    <t xml:space="preserve">琴の浦高等特別支援学校寄宿舎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1</t>
    </r>
  </si>
  <si>
    <t xml:space="preserve">米子養護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2</t>
    </r>
  </si>
  <si>
    <t xml:space="preserve">青谷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3</t>
    </r>
  </si>
  <si>
    <t xml:space="preserve">米子白鳳高等学校</t>
  </si>
  <si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24</t>
    </r>
  </si>
  <si>
    <t xml:space="preserve">教育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_);[RED]\(#,##0\)"/>
    <numFmt numFmtId="168" formatCode="#,##0.00_);[RED]\(#,##0.00\)"/>
    <numFmt numFmtId="169" formatCode="0.00"/>
    <numFmt numFmtId="170" formatCode="#,##0_ ;[RED]\-#,##0\ "/>
    <numFmt numFmtId="171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9.49"/>
    <col collapsed="false" customWidth="true" hidden="false" outlineLevel="0" max="5" min="5" style="1" width="6.74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true" hidden="false" outlineLevel="0" max="13" min="13" style="1" width="10.4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K4" s="5" t="s">
        <v>2</v>
      </c>
    </row>
    <row r="5" customFormat="false" ht="30.75" hidden="false" customHeight="true" outlineLevel="0" collapsed="false">
      <c r="C5" s="4" t="s">
        <v>3</v>
      </c>
      <c r="I5" s="6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10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10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f aca="false">SUM(01埋文本:24教育セ!C10:C10)</f>
        <v>2606</v>
      </c>
      <c r="D10" s="22"/>
      <c r="E10" s="22"/>
      <c r="F10" s="21" t="n">
        <f aca="false">SUM(01埋文本:24教育セ!F10:F10)</f>
        <v>0</v>
      </c>
      <c r="G10" s="21" t="n">
        <f aca="false">SUM(01埋文本:24教育セ!G10:G10)</f>
        <v>0</v>
      </c>
      <c r="H10" s="21" t="n">
        <f aca="false">SUM(01埋文本:24教育セ!H10:H10)</f>
        <v>326941</v>
      </c>
      <c r="I10" s="23"/>
      <c r="J10" s="21" t="n">
        <f aca="false">SUM(01埋文本:24教育セ!J10:J10)</f>
        <v>0</v>
      </c>
      <c r="K10" s="24" t="n">
        <f aca="false">SUM(01埋文本:24教育セ!K10:K10)</f>
        <v>0</v>
      </c>
      <c r="L10" s="25" t="n">
        <f aca="false">SUM(01埋文本:24教育セ!L10:L10)</f>
        <v>0</v>
      </c>
    </row>
    <row r="11" customFormat="false" ht="20.1" hidden="false" customHeight="true" outlineLevel="0" collapsed="false">
      <c r="B11" s="26" t="s">
        <v>26</v>
      </c>
      <c r="C11" s="21" t="n">
        <f aca="false">SUM(01埋文本:24教育セ!C11:C11)</f>
        <v>2606</v>
      </c>
      <c r="D11" s="27"/>
      <c r="E11" s="27"/>
      <c r="F11" s="21" t="n">
        <f aca="false">SUM(01埋文本:24教育セ!F11:F11)</f>
        <v>0</v>
      </c>
      <c r="G11" s="21" t="n">
        <f aca="false">SUM(01埋文本:24教育セ!G11:G11)</f>
        <v>0</v>
      </c>
      <c r="H11" s="21" t="n">
        <f aca="false">SUM(01埋文本:24教育セ!H11:H11)</f>
        <v>317046</v>
      </c>
      <c r="I11" s="28"/>
      <c r="J11" s="21" t="n">
        <f aca="false">SUM(01埋文本:24教育セ!J11:J11)</f>
        <v>0</v>
      </c>
      <c r="K11" s="24" t="n">
        <f aca="false">SUM(01埋文本:24教育セ!K11:K11)</f>
        <v>0</v>
      </c>
      <c r="L11" s="25" t="n">
        <f aca="false">SUM(01埋文本:24教育セ!L11:L11)</f>
        <v>0</v>
      </c>
    </row>
    <row r="12" customFormat="false" ht="20.1" hidden="false" customHeight="true" outlineLevel="0" collapsed="false">
      <c r="B12" s="20" t="s">
        <v>27</v>
      </c>
      <c r="C12" s="21" t="n">
        <f aca="false">SUM(01埋文本:24教育セ!C12:C12)</f>
        <v>2606</v>
      </c>
      <c r="D12" s="27"/>
      <c r="E12" s="27"/>
      <c r="F12" s="21" t="n">
        <f aca="false">SUM(01埋文本:24教育セ!F12:F12)</f>
        <v>0</v>
      </c>
      <c r="G12" s="21" t="n">
        <f aca="false">SUM(01埋文本:24教育セ!G12:G12)</f>
        <v>0</v>
      </c>
      <c r="H12" s="21" t="n">
        <f aca="false">SUM(01埋文本:24教育セ!H12:H12)</f>
        <v>361145</v>
      </c>
      <c r="I12" s="28"/>
      <c r="J12" s="21" t="n">
        <f aca="false">SUM(01埋文本:24教育セ!J12:J12)</f>
        <v>0</v>
      </c>
      <c r="K12" s="24" t="n">
        <f aca="false">SUM(01埋文本:24教育セ!K12:K12)</f>
        <v>0</v>
      </c>
      <c r="L12" s="25" t="n">
        <f aca="false">SUM(01埋文本:24教育セ!L12:L12)</f>
        <v>0</v>
      </c>
    </row>
    <row r="13" customFormat="false" ht="20.1" hidden="false" customHeight="true" outlineLevel="0" collapsed="false">
      <c r="B13" s="26" t="s">
        <v>28</v>
      </c>
      <c r="C13" s="21" t="n">
        <f aca="false">SUM(01埋文本:24教育セ!C13:C13)</f>
        <v>2606</v>
      </c>
      <c r="D13" s="27"/>
      <c r="E13" s="27"/>
      <c r="F13" s="21" t="n">
        <f aca="false">SUM(01埋文本:24教育セ!F13:F13)</f>
        <v>0</v>
      </c>
      <c r="G13" s="21" t="n">
        <f aca="false">SUM(01埋文本:24教育セ!G13:G13)</f>
        <v>0</v>
      </c>
      <c r="H13" s="21" t="n">
        <f aca="false">SUM(01埋文本:24教育セ!H13:H13)</f>
        <v>430965</v>
      </c>
      <c r="I13" s="29"/>
      <c r="J13" s="21" t="n">
        <f aca="false">SUM(01埋文本:24教育セ!J13:J13)</f>
        <v>0</v>
      </c>
      <c r="K13" s="24" t="n">
        <f aca="false">SUM(01埋文本:24教育セ!K13:K13)</f>
        <v>0</v>
      </c>
      <c r="L13" s="25" t="n">
        <f aca="false">SUM(01埋文本:24教育セ!L13:L13)</f>
        <v>0</v>
      </c>
    </row>
    <row r="14" customFormat="false" ht="20.1" hidden="false" customHeight="true" outlineLevel="0" collapsed="false">
      <c r="B14" s="20" t="s">
        <v>29</v>
      </c>
      <c r="C14" s="21" t="n">
        <f aca="false">SUM(01埋文本:24教育セ!C14:C14)</f>
        <v>2606</v>
      </c>
      <c r="D14" s="27"/>
      <c r="E14" s="27"/>
      <c r="F14" s="21" t="n">
        <f aca="false">SUM(01埋文本:24教育セ!F14:F14)</f>
        <v>0</v>
      </c>
      <c r="G14" s="21" t="n">
        <f aca="false">SUM(01埋文本:24教育セ!G14:G14)</f>
        <v>0</v>
      </c>
      <c r="H14" s="21" t="n">
        <f aca="false">SUM(01埋文本:24教育セ!H14:H14)</f>
        <v>372872</v>
      </c>
      <c r="I14" s="29"/>
      <c r="J14" s="21" t="n">
        <f aca="false">SUM(01埋文本:24教育セ!J14:J14)</f>
        <v>0</v>
      </c>
      <c r="K14" s="24" t="n">
        <f aca="false">SUM(01埋文本:24教育セ!K14:K14)</f>
        <v>0</v>
      </c>
      <c r="L14" s="25" t="n">
        <f aca="false">SUM(01埋文本:24教育セ!L14:L14)</f>
        <v>0</v>
      </c>
    </row>
    <row r="15" customFormat="false" ht="20.1" hidden="false" customHeight="true" outlineLevel="0" collapsed="false">
      <c r="B15" s="26" t="s">
        <v>30</v>
      </c>
      <c r="C15" s="21" t="n">
        <f aca="false">SUM(01埋文本:24教育セ!C15:C15)</f>
        <v>2606</v>
      </c>
      <c r="D15" s="27"/>
      <c r="E15" s="27"/>
      <c r="F15" s="21" t="n">
        <f aca="false">SUM(01埋文本:24教育セ!F15:F15)</f>
        <v>0</v>
      </c>
      <c r="G15" s="21" t="n">
        <f aca="false">SUM(01埋文本:24教育セ!G15:G15)</f>
        <v>0</v>
      </c>
      <c r="H15" s="21" t="n">
        <f aca="false">SUM(01埋文本:24教育セ!H15:H15)</f>
        <v>335940</v>
      </c>
      <c r="I15" s="29"/>
      <c r="J15" s="21" t="n">
        <f aca="false">SUM(01埋文本:24教育セ!J15:J15)</f>
        <v>0</v>
      </c>
      <c r="K15" s="24" t="n">
        <f aca="false">SUM(01埋文本:24教育セ!K15:K15)</f>
        <v>0</v>
      </c>
      <c r="L15" s="25" t="n">
        <f aca="false">SUM(01埋文本:24教育セ!L15:L15)</f>
        <v>0</v>
      </c>
    </row>
    <row r="16" customFormat="false" ht="20.1" hidden="false" customHeight="true" outlineLevel="0" collapsed="false">
      <c r="B16" s="20" t="s">
        <v>31</v>
      </c>
      <c r="C16" s="21" t="n">
        <f aca="false">SUM(01埋文本:24教育セ!C16:C16)</f>
        <v>2606</v>
      </c>
      <c r="D16" s="27"/>
      <c r="E16" s="27"/>
      <c r="F16" s="21" t="n">
        <f aca="false">SUM(01埋文本:24教育セ!F16:F16)</f>
        <v>0</v>
      </c>
      <c r="G16" s="21" t="n">
        <f aca="false">SUM(01埋文本:24教育セ!G16:G16)</f>
        <v>0</v>
      </c>
      <c r="H16" s="21" t="n">
        <f aca="false">SUM(01埋文本:24教育セ!H16:H16)</f>
        <v>326356</v>
      </c>
      <c r="I16" s="28"/>
      <c r="J16" s="21" t="n">
        <f aca="false">SUM(01埋文本:24教育セ!J16:J16)</f>
        <v>0</v>
      </c>
      <c r="K16" s="24" t="n">
        <f aca="false">SUM(01埋文本:24教育セ!K16:K16)</f>
        <v>0</v>
      </c>
      <c r="L16" s="25" t="n">
        <f aca="false">SUM(01埋文本:24教育セ!L16:L16)</f>
        <v>0</v>
      </c>
    </row>
    <row r="17" customFormat="false" ht="20.1" hidden="false" customHeight="true" outlineLevel="0" collapsed="false">
      <c r="B17" s="26" t="s">
        <v>32</v>
      </c>
      <c r="C17" s="21" t="n">
        <f aca="false">SUM(01埋文本:24教育セ!C17:C17)</f>
        <v>2606</v>
      </c>
      <c r="D17" s="27"/>
      <c r="E17" s="27"/>
      <c r="F17" s="21" t="n">
        <f aca="false">SUM(01埋文本:24教育セ!F17:F17)</f>
        <v>0</v>
      </c>
      <c r="G17" s="21" t="n">
        <f aca="false">SUM(01埋文本:24教育セ!G17:G17)</f>
        <v>0</v>
      </c>
      <c r="H17" s="21" t="n">
        <f aca="false">SUM(01埋文本:24教育セ!H17:H17)</f>
        <v>307414</v>
      </c>
      <c r="I17" s="28"/>
      <c r="J17" s="21" t="n">
        <f aca="false">SUM(01埋文本:24教育セ!J17:J17)</f>
        <v>0</v>
      </c>
      <c r="K17" s="24" t="n">
        <f aca="false">SUM(01埋文本:24教育セ!K17:K17)</f>
        <v>0</v>
      </c>
      <c r="L17" s="25" t="n">
        <f aca="false">SUM(01埋文本:24教育セ!L17:L17)</f>
        <v>0</v>
      </c>
    </row>
    <row r="18" customFormat="false" ht="20.1" hidden="false" customHeight="true" outlineLevel="0" collapsed="false">
      <c r="B18" s="20" t="s">
        <v>33</v>
      </c>
      <c r="C18" s="21" t="n">
        <f aca="false">SUM(01埋文本:24教育セ!C18:C18)</f>
        <v>2606</v>
      </c>
      <c r="D18" s="27"/>
      <c r="E18" s="27"/>
      <c r="F18" s="21" t="n">
        <f aca="false">SUM(01埋文本:24教育セ!F18:F18)</f>
        <v>0</v>
      </c>
      <c r="G18" s="21" t="n">
        <f aca="false">SUM(01埋文本:24教育セ!G18:G18)</f>
        <v>0</v>
      </c>
      <c r="H18" s="21" t="n">
        <f aca="false">SUM(01埋文本:24教育セ!H18:H18)</f>
        <v>425761</v>
      </c>
      <c r="I18" s="28"/>
      <c r="J18" s="21" t="n">
        <f aca="false">SUM(01埋文本:24教育セ!J18:J18)</f>
        <v>0</v>
      </c>
      <c r="K18" s="24" t="n">
        <f aca="false">SUM(01埋文本:24教育セ!K18:K18)</f>
        <v>0</v>
      </c>
      <c r="L18" s="25" t="n">
        <f aca="false">SUM(01埋文本:24教育セ!L18:L18)</f>
        <v>0</v>
      </c>
    </row>
    <row r="19" customFormat="false" ht="20.1" hidden="false" customHeight="true" outlineLevel="0" collapsed="false">
      <c r="B19" s="26" t="s">
        <v>34</v>
      </c>
      <c r="C19" s="21" t="n">
        <f aca="false">SUM(01埋文本:24教育セ!C19:C19)</f>
        <v>2606</v>
      </c>
      <c r="D19" s="27"/>
      <c r="E19" s="27"/>
      <c r="F19" s="21" t="n">
        <f aca="false">SUM(01埋文本:24教育セ!F19:F19)</f>
        <v>0</v>
      </c>
      <c r="G19" s="21" t="n">
        <f aca="false">SUM(01埋文本:24教育セ!G19:G19)</f>
        <v>0</v>
      </c>
      <c r="H19" s="21" t="n">
        <f aca="false">SUM(01埋文本:24教育セ!H19:H19)</f>
        <v>433556</v>
      </c>
      <c r="I19" s="28"/>
      <c r="J19" s="21" t="n">
        <f aca="false">SUM(01埋文本:24教育セ!J19:J19)</f>
        <v>0</v>
      </c>
      <c r="K19" s="24" t="n">
        <f aca="false">SUM(01埋文本:24教育セ!K19:K19)</f>
        <v>0</v>
      </c>
      <c r="L19" s="25" t="n">
        <f aca="false">SUM(01埋文本:24教育セ!L19:L19)</f>
        <v>0</v>
      </c>
    </row>
    <row r="20" customFormat="false" ht="20.1" hidden="false" customHeight="true" outlineLevel="0" collapsed="false">
      <c r="B20" s="26" t="s">
        <v>35</v>
      </c>
      <c r="C20" s="21" t="n">
        <f aca="false">SUM(01埋文本:24教育セ!C20:C20)</f>
        <v>2606</v>
      </c>
      <c r="D20" s="27"/>
      <c r="E20" s="27"/>
      <c r="F20" s="21" t="n">
        <f aca="false">SUM(01埋文本:24教育セ!F20:F20)</f>
        <v>0</v>
      </c>
      <c r="G20" s="21" t="n">
        <f aca="false">SUM(01埋文本:24教育セ!G20:G20)</f>
        <v>0</v>
      </c>
      <c r="H20" s="21" t="n">
        <f aca="false">SUM(01埋文本:24教育セ!H20:H20)</f>
        <v>374868</v>
      </c>
      <c r="I20" s="28"/>
      <c r="J20" s="21" t="n">
        <f aca="false">SUM(01埋文本:24教育セ!J20:J20)</f>
        <v>0</v>
      </c>
      <c r="K20" s="24" t="n">
        <f aca="false">SUM(01埋文本:24教育セ!K20:K20)</f>
        <v>0</v>
      </c>
      <c r="L20" s="25" t="n">
        <f aca="false">SUM(01埋文本:24教育セ!L20:L20)</f>
        <v>0</v>
      </c>
    </row>
    <row r="21" customFormat="false" ht="20.1" hidden="false" customHeight="true" outlineLevel="0" collapsed="false">
      <c r="B21" s="30" t="s">
        <v>36</v>
      </c>
      <c r="C21" s="21" t="n">
        <f aca="false">SUM(01埋文本:24教育セ!C21:C21)</f>
        <v>2606</v>
      </c>
      <c r="D21" s="31"/>
      <c r="E21" s="31"/>
      <c r="F21" s="21" t="n">
        <f aca="false">SUM(01埋文本:24教育セ!F21:F21)</f>
        <v>0</v>
      </c>
      <c r="G21" s="21" t="n">
        <f aca="false">SUM(01埋文本:24教育セ!G21:G21)</f>
        <v>0</v>
      </c>
      <c r="H21" s="21" t="n">
        <f aca="false">SUM(01埋文本:24教育セ!H21:H21)</f>
        <v>368813</v>
      </c>
      <c r="I21" s="32"/>
      <c r="J21" s="21" t="n">
        <f aca="false">SUM(01埋文本:24教育セ!J21:J21)</f>
        <v>0</v>
      </c>
      <c r="K21" s="24" t="n">
        <f aca="false">SUM(01埋文本:24教育セ!K21:K21)</f>
        <v>0</v>
      </c>
      <c r="L21" s="25" t="n">
        <f aca="false">SUM(01埋文本:24教育セ!L21:L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4381677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  <c r="N23" s="42"/>
    </row>
    <row r="24" customFormat="false" ht="9.95" hidden="false" customHeight="true" outlineLevel="0" collapsed="false"/>
    <row r="25" customFormat="false" ht="13.5" hidden="false" customHeight="true" outlineLevel="0" collapsed="false">
      <c r="B25" s="43" t="s">
        <v>39</v>
      </c>
      <c r="C25" s="43"/>
      <c r="D25" s="43"/>
      <c r="E25" s="43"/>
      <c r="F25" s="43"/>
      <c r="G25" s="43"/>
      <c r="H25" s="43"/>
      <c r="I25" s="43"/>
      <c r="J25" s="43"/>
      <c r="K25" s="44"/>
      <c r="L25" s="45" t="s">
        <v>40</v>
      </c>
    </row>
    <row r="26" customFormat="false" ht="13.5" hidden="false" customHeight="true" outlineLevel="0" collapsed="false">
      <c r="B26" s="46" t="s">
        <v>41</v>
      </c>
      <c r="C26" s="43"/>
      <c r="D26" s="43"/>
      <c r="E26" s="43"/>
      <c r="F26" s="43"/>
      <c r="G26" s="43"/>
      <c r="H26" s="43"/>
      <c r="I26" s="43"/>
      <c r="J26" s="43"/>
      <c r="K26" s="44"/>
      <c r="L26" s="47" t="s">
        <v>42</v>
      </c>
    </row>
    <row r="27" customFormat="false" ht="13.5" hidden="false" customHeight="true" outlineLevel="0" collapsed="false">
      <c r="B27" s="46" t="s">
        <v>43</v>
      </c>
      <c r="C27" s="43"/>
      <c r="D27" s="43"/>
      <c r="E27" s="43"/>
      <c r="F27" s="43"/>
      <c r="G27" s="43"/>
      <c r="H27" s="43"/>
      <c r="I27" s="43"/>
      <c r="J27" s="43"/>
      <c r="K27" s="44"/>
      <c r="L27" s="48" t="n">
        <f aca="false">ROUNDUP(+L23*100/108,0)</f>
        <v>0</v>
      </c>
    </row>
    <row r="28" customFormat="false" ht="13.5" hidden="false" customHeight="true" outlineLevel="0" collapsed="false">
      <c r="B28" s="46" t="s">
        <v>44</v>
      </c>
      <c r="C28" s="46"/>
      <c r="D28" s="46"/>
      <c r="E28" s="46"/>
      <c r="F28" s="46"/>
      <c r="G28" s="46"/>
      <c r="H28" s="46"/>
      <c r="I28" s="46"/>
      <c r="J28" s="46"/>
      <c r="K28" s="49"/>
      <c r="L28" s="48"/>
    </row>
    <row r="29" customFormat="false" ht="13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49"/>
      <c r="L29" s="48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3.5" hidden="false" customHeight="true" outlineLevel="0" collapsed="false">
      <c r="J31" s="50"/>
      <c r="K31" s="50"/>
      <c r="L31" s="50"/>
    </row>
    <row r="32" customFormat="false" ht="13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46"/>
      <c r="K32" s="50"/>
      <c r="L32" s="50"/>
    </row>
    <row r="33" customFormat="false" ht="13.5" hidden="false" customHeight="true" outlineLevel="0" collapsed="false">
      <c r="I33" s="46"/>
      <c r="J33" s="46"/>
      <c r="K33" s="50"/>
      <c r="L33" s="52"/>
    </row>
    <row r="34" customFormat="fals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17">
    <mergeCell ref="B1:L1"/>
    <mergeCell ref="B3:L3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7:L29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77</v>
      </c>
      <c r="K4" s="55" t="s">
        <v>78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37</v>
      </c>
      <c r="D10" s="57"/>
      <c r="E10" s="57"/>
      <c r="F10" s="57"/>
      <c r="G10" s="57" t="n">
        <f aca="false">C10*D10*E10-F10</f>
        <v>0</v>
      </c>
      <c r="H10" s="58" t="n">
        <v>1450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37</v>
      </c>
      <c r="D11" s="57"/>
      <c r="E11" s="57"/>
      <c r="F11" s="57"/>
      <c r="G11" s="57" t="n">
        <f aca="false">C11*D11*E11-F11</f>
        <v>0</v>
      </c>
      <c r="H11" s="63" t="n">
        <v>14220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37</v>
      </c>
      <c r="D12" s="57"/>
      <c r="E12" s="57"/>
      <c r="F12" s="57"/>
      <c r="G12" s="57" t="n">
        <f aca="false">C12*D12*E12-F12</f>
        <v>0</v>
      </c>
      <c r="H12" s="63" t="n">
        <v>15577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37</v>
      </c>
      <c r="D13" s="57"/>
      <c r="E13" s="57"/>
      <c r="F13" s="57"/>
      <c r="G13" s="57" t="n">
        <f aca="false">C13*D13*E13-F13</f>
        <v>0</v>
      </c>
      <c r="H13" s="63" t="n">
        <v>19745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37</v>
      </c>
      <c r="D14" s="57"/>
      <c r="E14" s="57"/>
      <c r="F14" s="57"/>
      <c r="G14" s="57" t="n">
        <f aca="false">C14*D14*E14-F14</f>
        <v>0</v>
      </c>
      <c r="H14" s="63" t="n">
        <v>16826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37</v>
      </c>
      <c r="D15" s="57"/>
      <c r="E15" s="57"/>
      <c r="F15" s="57"/>
      <c r="G15" s="57" t="n">
        <f aca="false">C15*D15*E15-F15</f>
        <v>0</v>
      </c>
      <c r="H15" s="63" t="n">
        <v>14389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37</v>
      </c>
      <c r="D16" s="57"/>
      <c r="E16" s="57"/>
      <c r="F16" s="57"/>
      <c r="G16" s="57" t="n">
        <f aca="false">C16*D16*E16-F16</f>
        <v>0</v>
      </c>
      <c r="H16" s="63" t="n">
        <v>14237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37</v>
      </c>
      <c r="D17" s="57"/>
      <c r="E17" s="57"/>
      <c r="F17" s="57"/>
      <c r="G17" s="57" t="n">
        <f aca="false">C17*D17*E17-F17</f>
        <v>0</v>
      </c>
      <c r="H17" s="63" t="n">
        <v>14431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37</v>
      </c>
      <c r="D18" s="57"/>
      <c r="E18" s="57"/>
      <c r="F18" s="57"/>
      <c r="G18" s="57" t="n">
        <f aca="false">C18*D18*E18-F18</f>
        <v>0</v>
      </c>
      <c r="H18" s="63" t="n">
        <v>19710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37</v>
      </c>
      <c r="D19" s="57"/>
      <c r="E19" s="57"/>
      <c r="F19" s="57"/>
      <c r="G19" s="57" t="n">
        <f aca="false">C19*D19*E19-F19</f>
        <v>0</v>
      </c>
      <c r="H19" s="63" t="n">
        <v>22032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37</v>
      </c>
      <c r="D20" s="57"/>
      <c r="E20" s="57"/>
      <c r="F20" s="57"/>
      <c r="G20" s="57" t="n">
        <f aca="false">C20*D20*E20-F20</f>
        <v>0</v>
      </c>
      <c r="H20" s="63" t="n">
        <v>17160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37</v>
      </c>
      <c r="D21" s="57"/>
      <c r="E21" s="57"/>
      <c r="F21" s="57"/>
      <c r="G21" s="57" t="n">
        <f aca="false">C21*D21*E21-F21</f>
        <v>0</v>
      </c>
      <c r="H21" s="65" t="n">
        <v>15912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98741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79</v>
      </c>
      <c r="K4" s="55" t="s">
        <v>80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45</v>
      </c>
      <c r="D10" s="57"/>
      <c r="E10" s="57"/>
      <c r="F10" s="57"/>
      <c r="G10" s="57" t="n">
        <f aca="false">C10*D10*E10-F10</f>
        <v>0</v>
      </c>
      <c r="H10" s="58" t="n">
        <v>2642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45</v>
      </c>
      <c r="D11" s="57"/>
      <c r="E11" s="57"/>
      <c r="F11" s="57"/>
      <c r="G11" s="57" t="n">
        <f aca="false">C11*D11*E11-F11</f>
        <v>0</v>
      </c>
      <c r="H11" s="63" t="n">
        <v>24396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45</v>
      </c>
      <c r="D12" s="57"/>
      <c r="E12" s="57"/>
      <c r="F12" s="57"/>
      <c r="G12" s="57" t="n">
        <f aca="false">C12*D12*E12-F12</f>
        <v>0</v>
      </c>
      <c r="H12" s="63" t="n">
        <v>31970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45</v>
      </c>
      <c r="D13" s="57"/>
      <c r="E13" s="57"/>
      <c r="F13" s="57"/>
      <c r="G13" s="57" t="n">
        <f aca="false">C13*D13*E13-F13</f>
        <v>0</v>
      </c>
      <c r="H13" s="63" t="n">
        <v>41341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45</v>
      </c>
      <c r="D14" s="57"/>
      <c r="E14" s="57"/>
      <c r="F14" s="57"/>
      <c r="G14" s="57" t="n">
        <f aca="false">C14*D14*E14-F14</f>
        <v>0</v>
      </c>
      <c r="H14" s="63" t="n">
        <v>26720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45</v>
      </c>
      <c r="D15" s="57"/>
      <c r="E15" s="57"/>
      <c r="F15" s="57"/>
      <c r="G15" s="57" t="n">
        <f aca="false">C15*D15*E15-F15</f>
        <v>0</v>
      </c>
      <c r="H15" s="63" t="n">
        <v>26718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45</v>
      </c>
      <c r="D16" s="57"/>
      <c r="E16" s="57"/>
      <c r="F16" s="57"/>
      <c r="G16" s="57" t="n">
        <f aca="false">C16*D16*E16-F16</f>
        <v>0</v>
      </c>
      <c r="H16" s="63" t="n">
        <v>27726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45</v>
      </c>
      <c r="D17" s="57"/>
      <c r="E17" s="57"/>
      <c r="F17" s="57"/>
      <c r="G17" s="57" t="n">
        <f aca="false">C17*D17*E17-F17</f>
        <v>0</v>
      </c>
      <c r="H17" s="63" t="n">
        <v>26902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45</v>
      </c>
      <c r="D18" s="57"/>
      <c r="E18" s="57"/>
      <c r="F18" s="57"/>
      <c r="G18" s="57" t="n">
        <f aca="false">C18*D18*E18-F18</f>
        <v>0</v>
      </c>
      <c r="H18" s="63" t="n">
        <v>28344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45</v>
      </c>
      <c r="D19" s="57"/>
      <c r="E19" s="57"/>
      <c r="F19" s="57"/>
      <c r="G19" s="57" t="n">
        <f aca="false">C19*D19*E19-F19</f>
        <v>0</v>
      </c>
      <c r="H19" s="63" t="n">
        <v>29712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45</v>
      </c>
      <c r="D20" s="57"/>
      <c r="E20" s="57"/>
      <c r="F20" s="57"/>
      <c r="G20" s="57" t="n">
        <f aca="false">C20*D20*E20-F20</f>
        <v>0</v>
      </c>
      <c r="H20" s="63" t="n">
        <v>23580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45</v>
      </c>
      <c r="D21" s="57"/>
      <c r="E21" s="57"/>
      <c r="F21" s="57"/>
      <c r="G21" s="57" t="n">
        <f aca="false">C21*D21*E21-F21</f>
        <v>0</v>
      </c>
      <c r="H21" s="65" t="n">
        <v>23484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337317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81</v>
      </c>
      <c r="K4" s="55" t="s">
        <v>82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217</v>
      </c>
      <c r="D10" s="57"/>
      <c r="E10" s="57"/>
      <c r="F10" s="57"/>
      <c r="G10" s="57" t="n">
        <f aca="false">C10*D10*E10-F10</f>
        <v>0</v>
      </c>
      <c r="H10" s="58" t="n">
        <v>24210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217</v>
      </c>
      <c r="D11" s="57"/>
      <c r="E11" s="57"/>
      <c r="F11" s="57"/>
      <c r="G11" s="57" t="n">
        <f aca="false">C11*D11*E11-F11</f>
        <v>0</v>
      </c>
      <c r="H11" s="63" t="n">
        <v>23322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217</v>
      </c>
      <c r="D12" s="57"/>
      <c r="E12" s="57"/>
      <c r="F12" s="57"/>
      <c r="G12" s="57" t="n">
        <f aca="false">C12*D12*E12-F12</f>
        <v>0</v>
      </c>
      <c r="H12" s="63" t="n">
        <v>21974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217</v>
      </c>
      <c r="D13" s="57"/>
      <c r="E13" s="57"/>
      <c r="F13" s="57"/>
      <c r="G13" s="57" t="n">
        <f aca="false">C13*D13*E13-F13</f>
        <v>0</v>
      </c>
      <c r="H13" s="63" t="n">
        <v>33011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217</v>
      </c>
      <c r="D14" s="57"/>
      <c r="E14" s="57"/>
      <c r="F14" s="57"/>
      <c r="G14" s="57" t="n">
        <f aca="false">C14*D14*E14-F14</f>
        <v>0</v>
      </c>
      <c r="H14" s="63" t="n">
        <v>35135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217</v>
      </c>
      <c r="D15" s="57"/>
      <c r="E15" s="57"/>
      <c r="F15" s="57"/>
      <c r="G15" s="57" t="n">
        <f aca="false">C15*D15*E15-F15</f>
        <v>0</v>
      </c>
      <c r="H15" s="63" t="n">
        <v>22753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217</v>
      </c>
      <c r="D16" s="57"/>
      <c r="E16" s="57"/>
      <c r="F16" s="57"/>
      <c r="G16" s="57" t="n">
        <f aca="false">C16*D16*E16-F16</f>
        <v>0</v>
      </c>
      <c r="H16" s="63" t="n">
        <v>24345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217</v>
      </c>
      <c r="D17" s="57"/>
      <c r="E17" s="57"/>
      <c r="F17" s="57"/>
      <c r="G17" s="57" t="n">
        <f aca="false">C17*D17*E17-F17</f>
        <v>0</v>
      </c>
      <c r="H17" s="63" t="n">
        <v>20905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217</v>
      </c>
      <c r="D18" s="57"/>
      <c r="E18" s="57"/>
      <c r="F18" s="57"/>
      <c r="G18" s="57" t="n">
        <f aca="false">C18*D18*E18-F18</f>
        <v>0</v>
      </c>
      <c r="H18" s="63" t="n">
        <v>38754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217</v>
      </c>
      <c r="D19" s="57"/>
      <c r="E19" s="57"/>
      <c r="F19" s="57"/>
      <c r="G19" s="57" t="n">
        <f aca="false">C19*D19*E19-F19</f>
        <v>0</v>
      </c>
      <c r="H19" s="63" t="n">
        <v>39288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217</v>
      </c>
      <c r="D20" s="57"/>
      <c r="E20" s="57"/>
      <c r="F20" s="57"/>
      <c r="G20" s="57" t="n">
        <f aca="false">C20*D20*E20-F20</f>
        <v>0</v>
      </c>
      <c r="H20" s="63" t="n">
        <v>29784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217</v>
      </c>
      <c r="D21" s="57"/>
      <c r="E21" s="57"/>
      <c r="F21" s="57"/>
      <c r="G21" s="57" t="n">
        <f aca="false">C21*D21*E21-F21</f>
        <v>0</v>
      </c>
      <c r="H21" s="65" t="n">
        <v>27486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340967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83</v>
      </c>
      <c r="K4" s="55" t="s">
        <v>84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70</v>
      </c>
      <c r="D10" s="57"/>
      <c r="E10" s="57"/>
      <c r="F10" s="57"/>
      <c r="G10" s="57" t="n">
        <f aca="false">C10*D10*E10-F10</f>
        <v>0</v>
      </c>
      <c r="H10" s="58" t="n">
        <v>1238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70</v>
      </c>
      <c r="D11" s="57"/>
      <c r="E11" s="57"/>
      <c r="F11" s="57"/>
      <c r="G11" s="57" t="n">
        <f aca="false">C11*D11*E11-F11</f>
        <v>0</v>
      </c>
      <c r="H11" s="63" t="n">
        <v>12014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70</v>
      </c>
      <c r="D12" s="57"/>
      <c r="E12" s="57"/>
      <c r="F12" s="57"/>
      <c r="G12" s="57" t="n">
        <f aca="false">C12*D12*E12-F12</f>
        <v>0</v>
      </c>
      <c r="H12" s="63" t="n">
        <v>8277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70</v>
      </c>
      <c r="D13" s="57"/>
      <c r="E13" s="57"/>
      <c r="F13" s="57"/>
      <c r="G13" s="57" t="n">
        <f aca="false">C13*D13*E13-F13</f>
        <v>0</v>
      </c>
      <c r="H13" s="63" t="n">
        <v>6527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70</v>
      </c>
      <c r="D14" s="57"/>
      <c r="E14" s="57"/>
      <c r="F14" s="57"/>
      <c r="G14" s="57" t="n">
        <f aca="false">C14*D14*E14-F14</f>
        <v>0</v>
      </c>
      <c r="H14" s="63" t="n">
        <v>12759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70</v>
      </c>
      <c r="D15" s="57"/>
      <c r="E15" s="57"/>
      <c r="F15" s="57"/>
      <c r="G15" s="57" t="n">
        <f aca="false">C15*D15*E15-F15</f>
        <v>0</v>
      </c>
      <c r="H15" s="63" t="n">
        <v>10937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70</v>
      </c>
      <c r="D16" s="57"/>
      <c r="E16" s="57"/>
      <c r="F16" s="57"/>
      <c r="G16" s="57" t="n">
        <f aca="false">C16*D16*E16-F16</f>
        <v>0</v>
      </c>
      <c r="H16" s="63" t="n">
        <v>7620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70</v>
      </c>
      <c r="D17" s="57"/>
      <c r="E17" s="57"/>
      <c r="F17" s="57"/>
      <c r="G17" s="57" t="n">
        <f aca="false">C17*D17*E17-F17</f>
        <v>0</v>
      </c>
      <c r="H17" s="63" t="n">
        <v>3971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70</v>
      </c>
      <c r="D18" s="57"/>
      <c r="E18" s="57"/>
      <c r="F18" s="57"/>
      <c r="G18" s="57" t="n">
        <f aca="false">C18*D18*E18-F18</f>
        <v>0</v>
      </c>
      <c r="H18" s="63" t="n">
        <v>10178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70</v>
      </c>
      <c r="D19" s="57"/>
      <c r="E19" s="57"/>
      <c r="F19" s="57"/>
      <c r="G19" s="57" t="n">
        <f aca="false">C19*D19*E19-F19</f>
        <v>0</v>
      </c>
      <c r="H19" s="63" t="n">
        <v>286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70</v>
      </c>
      <c r="D20" s="57"/>
      <c r="E20" s="57"/>
      <c r="F20" s="57"/>
      <c r="G20" s="57" t="n">
        <f aca="false">C20*D20*E20-F20</f>
        <v>0</v>
      </c>
      <c r="H20" s="63" t="n">
        <v>6799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70</v>
      </c>
      <c r="D21" s="57"/>
      <c r="E21" s="57"/>
      <c r="F21" s="57"/>
      <c r="G21" s="57" t="n">
        <f aca="false">C21*D21*E21-F21</f>
        <v>0</v>
      </c>
      <c r="H21" s="65" t="n">
        <v>13505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05255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85</v>
      </c>
      <c r="K4" s="55" t="s">
        <v>86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66</v>
      </c>
      <c r="D10" s="57"/>
      <c r="E10" s="57"/>
      <c r="F10" s="57"/>
      <c r="G10" s="57" t="n">
        <f aca="false">C10*D10*E10-F10</f>
        <v>0</v>
      </c>
      <c r="H10" s="58" t="n">
        <v>854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66</v>
      </c>
      <c r="D11" s="57"/>
      <c r="E11" s="57"/>
      <c r="F11" s="57"/>
      <c r="G11" s="57" t="n">
        <f aca="false">C11*D11*E11-F11</f>
        <v>0</v>
      </c>
      <c r="H11" s="63" t="n">
        <v>8538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66</v>
      </c>
      <c r="D12" s="57"/>
      <c r="E12" s="57"/>
      <c r="F12" s="57"/>
      <c r="G12" s="57" t="n">
        <f aca="false">C12*D12*E12-F12</f>
        <v>0</v>
      </c>
      <c r="H12" s="63" t="n">
        <v>8589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66</v>
      </c>
      <c r="D13" s="57"/>
      <c r="E13" s="57"/>
      <c r="F13" s="57"/>
      <c r="G13" s="57" t="n">
        <f aca="false">C13*D13*E13-F13</f>
        <v>0</v>
      </c>
      <c r="H13" s="63" t="n">
        <v>10165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66</v>
      </c>
      <c r="D14" s="57"/>
      <c r="E14" s="57"/>
      <c r="F14" s="57"/>
      <c r="G14" s="57" t="n">
        <f aca="false">C14*D14*E14-F14</f>
        <v>0</v>
      </c>
      <c r="H14" s="63" t="n">
        <v>8572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66</v>
      </c>
      <c r="D15" s="57"/>
      <c r="E15" s="57"/>
      <c r="F15" s="57"/>
      <c r="G15" s="57" t="n">
        <f aca="false">C15*D15*E15-F15</f>
        <v>0</v>
      </c>
      <c r="H15" s="63" t="n">
        <v>7961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66</v>
      </c>
      <c r="D16" s="57"/>
      <c r="E16" s="57"/>
      <c r="F16" s="57"/>
      <c r="G16" s="57" t="n">
        <f aca="false">C16*D16*E16-F16</f>
        <v>0</v>
      </c>
      <c r="H16" s="63" t="n">
        <v>8012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66</v>
      </c>
      <c r="D17" s="57"/>
      <c r="E17" s="57"/>
      <c r="F17" s="57"/>
      <c r="G17" s="57" t="n">
        <f aca="false">C17*D17*E17-F17</f>
        <v>0</v>
      </c>
      <c r="H17" s="63" t="n">
        <v>8404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66</v>
      </c>
      <c r="D18" s="57"/>
      <c r="E18" s="57"/>
      <c r="F18" s="57"/>
      <c r="G18" s="57" t="n">
        <f aca="false">C18*D18*E18-F18</f>
        <v>0</v>
      </c>
      <c r="H18" s="63" t="n">
        <v>10212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66</v>
      </c>
      <c r="D19" s="57"/>
      <c r="E19" s="57"/>
      <c r="F19" s="57"/>
      <c r="G19" s="57" t="n">
        <f aca="false">C19*D19*E19-F19</f>
        <v>0</v>
      </c>
      <c r="H19" s="63" t="n">
        <v>12072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66</v>
      </c>
      <c r="D20" s="57"/>
      <c r="E20" s="57"/>
      <c r="F20" s="57"/>
      <c r="G20" s="57" t="n">
        <f aca="false">C20*D20*E20-F20</f>
        <v>0</v>
      </c>
      <c r="H20" s="63" t="n">
        <v>9594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66</v>
      </c>
      <c r="D21" s="57"/>
      <c r="E21" s="57"/>
      <c r="F21" s="57"/>
      <c r="G21" s="57" t="n">
        <f aca="false">C21*D21*E21-F21</f>
        <v>0</v>
      </c>
      <c r="H21" s="65" t="n">
        <v>9114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09777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87</v>
      </c>
      <c r="K4" s="55" t="s">
        <v>88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91</v>
      </c>
      <c r="D10" s="57"/>
      <c r="E10" s="57"/>
      <c r="F10" s="57"/>
      <c r="G10" s="57" t="n">
        <f aca="false">C10*D10*E10-F10</f>
        <v>0</v>
      </c>
      <c r="H10" s="58" t="n">
        <v>10380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91</v>
      </c>
      <c r="D11" s="57"/>
      <c r="E11" s="57"/>
      <c r="F11" s="57"/>
      <c r="G11" s="57" t="n">
        <f aca="false">C11*D11*E11-F11</f>
        <v>0</v>
      </c>
      <c r="H11" s="63" t="n">
        <v>8946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91</v>
      </c>
      <c r="D12" s="57"/>
      <c r="E12" s="57"/>
      <c r="F12" s="57"/>
      <c r="G12" s="57" t="n">
        <f aca="false">C12*D12*E12-F12</f>
        <v>0</v>
      </c>
      <c r="H12" s="63" t="n">
        <v>10924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91</v>
      </c>
      <c r="D13" s="57"/>
      <c r="E13" s="57"/>
      <c r="F13" s="57"/>
      <c r="G13" s="57" t="n">
        <f aca="false">C13*D13*E13-F13</f>
        <v>0</v>
      </c>
      <c r="H13" s="63" t="n">
        <v>12244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91</v>
      </c>
      <c r="D14" s="57"/>
      <c r="E14" s="57"/>
      <c r="F14" s="57"/>
      <c r="G14" s="57" t="n">
        <f aca="false">C14*D14*E14-F14</f>
        <v>0</v>
      </c>
      <c r="H14" s="63" t="n">
        <v>8626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91</v>
      </c>
      <c r="D15" s="57"/>
      <c r="E15" s="57"/>
      <c r="F15" s="57"/>
      <c r="G15" s="57" t="n">
        <f aca="false">C15*D15*E15-F15</f>
        <v>0</v>
      </c>
      <c r="H15" s="63" t="n">
        <v>9914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91</v>
      </c>
      <c r="D16" s="57"/>
      <c r="E16" s="57"/>
      <c r="F16" s="57"/>
      <c r="G16" s="57" t="n">
        <f aca="false">C16*D16*E16-F16</f>
        <v>0</v>
      </c>
      <c r="H16" s="63" t="n">
        <v>10218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91</v>
      </c>
      <c r="D17" s="57"/>
      <c r="E17" s="57"/>
      <c r="F17" s="57"/>
      <c r="G17" s="57" t="n">
        <f aca="false">C17*D17*E17-F17</f>
        <v>0</v>
      </c>
      <c r="H17" s="63" t="n">
        <v>10344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91</v>
      </c>
      <c r="D18" s="57"/>
      <c r="E18" s="57"/>
      <c r="F18" s="57"/>
      <c r="G18" s="57" t="n">
        <f aca="false">C18*D18*E18-F18</f>
        <v>0</v>
      </c>
      <c r="H18" s="63" t="n">
        <v>9990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91</v>
      </c>
      <c r="D19" s="57"/>
      <c r="E19" s="57"/>
      <c r="F19" s="57"/>
      <c r="G19" s="57" t="n">
        <f aca="false">C19*D19*E19-F19</f>
        <v>0</v>
      </c>
      <c r="H19" s="63" t="n">
        <v>10746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91</v>
      </c>
      <c r="D20" s="57"/>
      <c r="E20" s="57"/>
      <c r="F20" s="57"/>
      <c r="G20" s="57" t="n">
        <f aca="false">C20*D20*E20-F20</f>
        <v>0</v>
      </c>
      <c r="H20" s="63" t="n">
        <v>10614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91</v>
      </c>
      <c r="D21" s="57"/>
      <c r="E21" s="57"/>
      <c r="F21" s="57"/>
      <c r="G21" s="57" t="n">
        <f aca="false">C21*D21*E21-F21</f>
        <v>0</v>
      </c>
      <c r="H21" s="65" t="n">
        <v>11292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24238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89</v>
      </c>
      <c r="K4" s="55" t="s">
        <v>90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90</v>
      </c>
      <c r="D10" s="57"/>
      <c r="E10" s="57"/>
      <c r="F10" s="57"/>
      <c r="G10" s="57" t="n">
        <f aca="false">C10*D10*E10-F10</f>
        <v>0</v>
      </c>
      <c r="H10" s="58" t="n">
        <v>10380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90</v>
      </c>
      <c r="D11" s="57"/>
      <c r="E11" s="57"/>
      <c r="F11" s="57"/>
      <c r="G11" s="57" t="n">
        <f aca="false">C11*D11*E11-F11</f>
        <v>0</v>
      </c>
      <c r="H11" s="63" t="n">
        <v>9642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90</v>
      </c>
      <c r="D12" s="57"/>
      <c r="E12" s="57"/>
      <c r="F12" s="57"/>
      <c r="G12" s="57" t="n">
        <f aca="false">C12*D12*E12-F12</f>
        <v>0</v>
      </c>
      <c r="H12" s="63" t="n">
        <v>13309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90</v>
      </c>
      <c r="D13" s="57"/>
      <c r="E13" s="57"/>
      <c r="F13" s="57"/>
      <c r="G13" s="57" t="n">
        <f aca="false">C13*D13*E13-F13</f>
        <v>0</v>
      </c>
      <c r="H13" s="63" t="n">
        <v>14350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90</v>
      </c>
      <c r="D14" s="57"/>
      <c r="E14" s="57"/>
      <c r="F14" s="57"/>
      <c r="G14" s="57" t="n">
        <f aca="false">C14*D14*E14-F14</f>
        <v>0</v>
      </c>
      <c r="H14" s="63" t="n">
        <v>10897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90</v>
      </c>
      <c r="D15" s="57"/>
      <c r="E15" s="57"/>
      <c r="F15" s="57"/>
      <c r="G15" s="57" t="n">
        <f aca="false">C15*D15*E15-F15</f>
        <v>0</v>
      </c>
      <c r="H15" s="63" t="n">
        <v>10264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90</v>
      </c>
      <c r="D16" s="57"/>
      <c r="E16" s="57"/>
      <c r="F16" s="57"/>
      <c r="G16" s="57" t="n">
        <f aca="false">C16*D16*E16-F16</f>
        <v>0</v>
      </c>
      <c r="H16" s="63" t="n">
        <v>10172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90</v>
      </c>
      <c r="D17" s="57"/>
      <c r="E17" s="57"/>
      <c r="F17" s="57"/>
      <c r="G17" s="57" t="n">
        <f aca="false">C17*D17*E17-F17</f>
        <v>0</v>
      </c>
      <c r="H17" s="63" t="n">
        <v>10465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90</v>
      </c>
      <c r="D18" s="57"/>
      <c r="E18" s="57"/>
      <c r="F18" s="57"/>
      <c r="G18" s="57" t="n">
        <f aca="false">C18*D18*E18-F18</f>
        <v>0</v>
      </c>
      <c r="H18" s="63" t="n">
        <v>10782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90</v>
      </c>
      <c r="D19" s="57"/>
      <c r="E19" s="57"/>
      <c r="F19" s="57"/>
      <c r="G19" s="57" t="n">
        <f aca="false">C19*D19*E19-F19</f>
        <v>0</v>
      </c>
      <c r="H19" s="63" t="n">
        <v>11838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90</v>
      </c>
      <c r="D20" s="57"/>
      <c r="E20" s="57"/>
      <c r="F20" s="57"/>
      <c r="G20" s="57" t="n">
        <f aca="false">C20*D20*E20-F20</f>
        <v>0</v>
      </c>
      <c r="H20" s="63" t="n">
        <v>11478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90</v>
      </c>
      <c r="D21" s="57"/>
      <c r="E21" s="57"/>
      <c r="F21" s="57"/>
      <c r="G21" s="57" t="n">
        <f aca="false">C21*D21*E21-F21</f>
        <v>0</v>
      </c>
      <c r="H21" s="65" t="n">
        <v>11346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34923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91</v>
      </c>
      <c r="K4" s="55" t="s">
        <v>92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3</v>
      </c>
      <c r="D10" s="57"/>
      <c r="E10" s="57"/>
      <c r="F10" s="57"/>
      <c r="G10" s="57" t="n">
        <f aca="false">C10*D10*E10-F10</f>
        <v>0</v>
      </c>
      <c r="H10" s="58" t="n">
        <v>253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33</v>
      </c>
      <c r="D11" s="57"/>
      <c r="E11" s="57"/>
      <c r="F11" s="57"/>
      <c r="G11" s="57" t="n">
        <f aca="false">C11*D11*E11-F11</f>
        <v>0</v>
      </c>
      <c r="H11" s="63" t="n">
        <v>2090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3</v>
      </c>
      <c r="D12" s="57"/>
      <c r="E12" s="57"/>
      <c r="F12" s="57"/>
      <c r="G12" s="57" t="n">
        <f aca="false">C12*D12*E12-F12</f>
        <v>0</v>
      </c>
      <c r="H12" s="63" t="n">
        <v>2412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33</v>
      </c>
      <c r="D13" s="57"/>
      <c r="E13" s="57"/>
      <c r="F13" s="57"/>
      <c r="G13" s="57" t="n">
        <f aca="false">C13*D13*E13-F13</f>
        <v>0</v>
      </c>
      <c r="H13" s="63" t="n">
        <v>2979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3</v>
      </c>
      <c r="D14" s="57"/>
      <c r="E14" s="57"/>
      <c r="F14" s="57"/>
      <c r="G14" s="57" t="n">
        <f aca="false">C14*D14*E14-F14</f>
        <v>0</v>
      </c>
      <c r="H14" s="63" t="n">
        <v>2610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33</v>
      </c>
      <c r="D15" s="57"/>
      <c r="E15" s="57"/>
      <c r="F15" s="57"/>
      <c r="G15" s="57" t="n">
        <f aca="false">C15*D15*E15-F15</f>
        <v>0</v>
      </c>
      <c r="H15" s="63" t="n">
        <v>2565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3</v>
      </c>
      <c r="D16" s="57"/>
      <c r="E16" s="57"/>
      <c r="F16" s="57"/>
      <c r="G16" s="57" t="n">
        <f aca="false">C16*D16*E16-F16</f>
        <v>0</v>
      </c>
      <c r="H16" s="63" t="n">
        <v>2431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33</v>
      </c>
      <c r="D17" s="57"/>
      <c r="E17" s="57"/>
      <c r="F17" s="57"/>
      <c r="G17" s="57" t="n">
        <f aca="false">C17*D17*E17-F17</f>
        <v>0</v>
      </c>
      <c r="H17" s="63" t="n">
        <v>3012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3</v>
      </c>
      <c r="D18" s="57"/>
      <c r="E18" s="57"/>
      <c r="F18" s="57"/>
      <c r="G18" s="57" t="n">
        <f aca="false">C18*D18*E18-F18</f>
        <v>0</v>
      </c>
      <c r="H18" s="63" t="n">
        <v>4226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33</v>
      </c>
      <c r="D19" s="57"/>
      <c r="E19" s="57"/>
      <c r="F19" s="57"/>
      <c r="G19" s="57" t="n">
        <f aca="false">C19*D19*E19-F19</f>
        <v>0</v>
      </c>
      <c r="H19" s="63" t="n">
        <v>4049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33</v>
      </c>
      <c r="D20" s="57"/>
      <c r="E20" s="57"/>
      <c r="F20" s="57"/>
      <c r="G20" s="57" t="n">
        <f aca="false">C20*D20*E20-F20</f>
        <v>0</v>
      </c>
      <c r="H20" s="63" t="n">
        <v>3910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33</v>
      </c>
      <c r="D21" s="57"/>
      <c r="E21" s="57"/>
      <c r="F21" s="57"/>
      <c r="G21" s="57" t="n">
        <f aca="false">C21*D21*E21-F21</f>
        <v>0</v>
      </c>
      <c r="H21" s="65" t="n">
        <v>3420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36236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93</v>
      </c>
      <c r="K4" s="55" t="s">
        <v>94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40</v>
      </c>
      <c r="D10" s="57"/>
      <c r="E10" s="57"/>
      <c r="F10" s="57"/>
      <c r="G10" s="57" t="n">
        <f aca="false">C10*D10*E10-F10</f>
        <v>0</v>
      </c>
      <c r="H10" s="58" t="n">
        <v>1601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40</v>
      </c>
      <c r="D11" s="57"/>
      <c r="E11" s="57"/>
      <c r="F11" s="57"/>
      <c r="G11" s="57" t="n">
        <f aca="false">C11*D11*E11-F11</f>
        <v>0</v>
      </c>
      <c r="H11" s="63" t="n">
        <v>16230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40</v>
      </c>
      <c r="D12" s="57"/>
      <c r="E12" s="57"/>
      <c r="F12" s="57"/>
      <c r="G12" s="57" t="n">
        <f aca="false">C12*D12*E12-F12</f>
        <v>0</v>
      </c>
      <c r="H12" s="63" t="n">
        <v>20910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40</v>
      </c>
      <c r="D13" s="57"/>
      <c r="E13" s="57"/>
      <c r="F13" s="57"/>
      <c r="G13" s="57" t="n">
        <f aca="false">C13*D13*E13-F13</f>
        <v>0</v>
      </c>
      <c r="H13" s="63" t="n">
        <v>21910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40</v>
      </c>
      <c r="D14" s="57"/>
      <c r="E14" s="57"/>
      <c r="F14" s="57"/>
      <c r="G14" s="57" t="n">
        <f aca="false">C14*D14*E14-F14</f>
        <v>0</v>
      </c>
      <c r="H14" s="63" t="n">
        <v>18501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40</v>
      </c>
      <c r="D15" s="57"/>
      <c r="E15" s="57"/>
      <c r="F15" s="57"/>
      <c r="G15" s="57" t="n">
        <f aca="false">C15*D15*E15-F15</f>
        <v>0</v>
      </c>
      <c r="H15" s="63" t="n">
        <v>18862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40</v>
      </c>
      <c r="D16" s="57"/>
      <c r="E16" s="57"/>
      <c r="F16" s="57"/>
      <c r="G16" s="57" t="n">
        <f aca="false">C16*D16*E16-F16</f>
        <v>0</v>
      </c>
      <c r="H16" s="63" t="n">
        <v>19267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40</v>
      </c>
      <c r="D17" s="57"/>
      <c r="E17" s="57"/>
      <c r="F17" s="57"/>
      <c r="G17" s="57" t="n">
        <f aca="false">C17*D17*E17-F17</f>
        <v>0</v>
      </c>
      <c r="H17" s="63" t="n">
        <v>18443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40</v>
      </c>
      <c r="D18" s="57"/>
      <c r="E18" s="57"/>
      <c r="F18" s="57"/>
      <c r="G18" s="57" t="n">
        <f aca="false">C18*D18*E18-F18</f>
        <v>0</v>
      </c>
      <c r="H18" s="63" t="n">
        <v>20472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40</v>
      </c>
      <c r="D19" s="57"/>
      <c r="E19" s="57"/>
      <c r="F19" s="57"/>
      <c r="G19" s="57" t="n">
        <f aca="false">C19*D19*E19-F19</f>
        <v>0</v>
      </c>
      <c r="H19" s="63" t="n">
        <v>21696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40</v>
      </c>
      <c r="D20" s="57"/>
      <c r="E20" s="57"/>
      <c r="F20" s="57"/>
      <c r="G20" s="57" t="n">
        <f aca="false">C20*D20*E20-F20</f>
        <v>0</v>
      </c>
      <c r="H20" s="63" t="n">
        <v>20628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40</v>
      </c>
      <c r="D21" s="57"/>
      <c r="E21" s="57"/>
      <c r="F21" s="57"/>
      <c r="G21" s="57" t="n">
        <f aca="false">C21*D21*E21-F21</f>
        <v>0</v>
      </c>
      <c r="H21" s="65" t="n">
        <v>18996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231929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95</v>
      </c>
      <c r="K4" s="55" t="s">
        <v>96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93</v>
      </c>
      <c r="D10" s="57"/>
      <c r="E10" s="57"/>
      <c r="F10" s="57"/>
      <c r="G10" s="57" t="n">
        <f aca="false">C10*D10*E10-F10</f>
        <v>0</v>
      </c>
      <c r="H10" s="58" t="n">
        <v>1931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93</v>
      </c>
      <c r="D11" s="57"/>
      <c r="E11" s="57"/>
      <c r="F11" s="57"/>
      <c r="G11" s="57" t="n">
        <f aca="false">C11*D11*E11-F11</f>
        <v>0</v>
      </c>
      <c r="H11" s="63" t="n">
        <v>17742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93</v>
      </c>
      <c r="D12" s="57"/>
      <c r="E12" s="57"/>
      <c r="F12" s="57"/>
      <c r="G12" s="57" t="n">
        <f aca="false">C12*D12*E12-F12</f>
        <v>0</v>
      </c>
      <c r="H12" s="63" t="n">
        <v>20554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93</v>
      </c>
      <c r="D13" s="57"/>
      <c r="E13" s="57"/>
      <c r="F13" s="57"/>
      <c r="G13" s="57" t="n">
        <f aca="false">C13*D13*E13-F13</f>
        <v>0</v>
      </c>
      <c r="H13" s="63" t="n">
        <v>23172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93</v>
      </c>
      <c r="D14" s="57"/>
      <c r="E14" s="57"/>
      <c r="F14" s="57"/>
      <c r="G14" s="57" t="n">
        <f aca="false">C14*D14*E14-F14</f>
        <v>0</v>
      </c>
      <c r="H14" s="63" t="n">
        <v>19157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93</v>
      </c>
      <c r="D15" s="57"/>
      <c r="E15" s="57"/>
      <c r="F15" s="57"/>
      <c r="G15" s="57" t="n">
        <f aca="false">C15*D15*E15-F15</f>
        <v>0</v>
      </c>
      <c r="H15" s="63" t="n">
        <v>18563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93</v>
      </c>
      <c r="D16" s="57"/>
      <c r="E16" s="57"/>
      <c r="F16" s="57"/>
      <c r="G16" s="57" t="n">
        <f aca="false">C16*D16*E16-F16</f>
        <v>0</v>
      </c>
      <c r="H16" s="63" t="n">
        <v>19371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93</v>
      </c>
      <c r="D17" s="57"/>
      <c r="E17" s="57"/>
      <c r="F17" s="57"/>
      <c r="G17" s="57" t="n">
        <f aca="false">C17*D17*E17-F17</f>
        <v>0</v>
      </c>
      <c r="H17" s="63" t="n">
        <v>17587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93</v>
      </c>
      <c r="D18" s="57"/>
      <c r="E18" s="57"/>
      <c r="F18" s="57"/>
      <c r="G18" s="57" t="n">
        <f aca="false">C18*D18*E18-F18</f>
        <v>0</v>
      </c>
      <c r="H18" s="63" t="n">
        <v>30150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93</v>
      </c>
      <c r="D19" s="57"/>
      <c r="E19" s="57"/>
      <c r="F19" s="57"/>
      <c r="G19" s="57" t="n">
        <f aca="false">C19*D19*E19-F19</f>
        <v>0</v>
      </c>
      <c r="H19" s="63" t="n">
        <v>30480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93</v>
      </c>
      <c r="D20" s="57"/>
      <c r="E20" s="57"/>
      <c r="F20" s="57"/>
      <c r="G20" s="57" t="n">
        <f aca="false">C20*D20*E20-F20</f>
        <v>0</v>
      </c>
      <c r="H20" s="63" t="n">
        <v>30246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93</v>
      </c>
      <c r="D21" s="57"/>
      <c r="E21" s="57"/>
      <c r="F21" s="57"/>
      <c r="G21" s="57" t="n">
        <f aca="false">C21*D21*E21-F21</f>
        <v>0</v>
      </c>
      <c r="H21" s="65" t="n">
        <v>27654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273990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45</v>
      </c>
      <c r="K4" s="55" t="s">
        <v>46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11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11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68</v>
      </c>
      <c r="D10" s="57"/>
      <c r="E10" s="57"/>
      <c r="F10" s="57"/>
      <c r="G10" s="57" t="n">
        <f aca="false">C10*D10*E10-F10</f>
        <v>0</v>
      </c>
      <c r="H10" s="58" t="n">
        <v>533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68</v>
      </c>
      <c r="D11" s="57"/>
      <c r="E11" s="57"/>
      <c r="F11" s="57"/>
      <c r="G11" s="57" t="n">
        <f aca="false">C11*D11*E11-F11</f>
        <v>0</v>
      </c>
      <c r="H11" s="63" t="n">
        <v>4446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68</v>
      </c>
      <c r="D12" s="57"/>
      <c r="E12" s="57"/>
      <c r="F12" s="57"/>
      <c r="G12" s="57" t="n">
        <f aca="false">C12*D12*E12-F12</f>
        <v>0</v>
      </c>
      <c r="H12" s="63" t="n">
        <v>4419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68</v>
      </c>
      <c r="D13" s="57"/>
      <c r="E13" s="57"/>
      <c r="F13" s="57"/>
      <c r="G13" s="57" t="n">
        <f aca="false">C13*D13*E13-F13</f>
        <v>0</v>
      </c>
      <c r="H13" s="63" t="n">
        <v>5458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68</v>
      </c>
      <c r="D14" s="57"/>
      <c r="E14" s="57"/>
      <c r="F14" s="57"/>
      <c r="G14" s="57" t="n">
        <f aca="false">C14*D14*E14-F14</f>
        <v>0</v>
      </c>
      <c r="H14" s="63" t="n">
        <v>6190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68</v>
      </c>
      <c r="D15" s="57"/>
      <c r="E15" s="57"/>
      <c r="F15" s="57"/>
      <c r="G15" s="57" t="n">
        <f aca="false">C15*D15*E15-F15</f>
        <v>0</v>
      </c>
      <c r="H15" s="63" t="n">
        <v>4718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68</v>
      </c>
      <c r="D16" s="57"/>
      <c r="E16" s="57"/>
      <c r="F16" s="57"/>
      <c r="G16" s="57" t="n">
        <f aca="false">C16*D16*E16-F16</f>
        <v>0</v>
      </c>
      <c r="H16" s="63" t="n">
        <v>5580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68</v>
      </c>
      <c r="D17" s="57"/>
      <c r="E17" s="57"/>
      <c r="F17" s="57"/>
      <c r="G17" s="57" t="n">
        <f aca="false">C17*D17*E17-F17</f>
        <v>0</v>
      </c>
      <c r="H17" s="63" t="n">
        <v>5497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68</v>
      </c>
      <c r="D18" s="57"/>
      <c r="E18" s="57"/>
      <c r="F18" s="57"/>
      <c r="G18" s="57" t="n">
        <f aca="false">C18*D18*E18-F18</f>
        <v>0</v>
      </c>
      <c r="H18" s="63" t="n">
        <v>8286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68</v>
      </c>
      <c r="D19" s="57"/>
      <c r="E19" s="57"/>
      <c r="F19" s="57"/>
      <c r="G19" s="57" t="n">
        <f aca="false">C19*D19*E19-F19</f>
        <v>0</v>
      </c>
      <c r="H19" s="63" t="n">
        <v>8520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68</v>
      </c>
      <c r="D20" s="57"/>
      <c r="E20" s="57"/>
      <c r="F20" s="57"/>
      <c r="G20" s="57" t="n">
        <f aca="false">C20*D20*E20-F20</f>
        <v>0</v>
      </c>
      <c r="H20" s="63" t="n">
        <v>8040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68</v>
      </c>
      <c r="D21" s="57"/>
      <c r="E21" s="57"/>
      <c r="F21" s="57"/>
      <c r="G21" s="57" t="n">
        <f aca="false">C21*D21*E21-F21</f>
        <v>0</v>
      </c>
      <c r="H21" s="65" t="n">
        <v>7770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74258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6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6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97</v>
      </c>
      <c r="K4" s="55" t="s">
        <v>98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48</v>
      </c>
      <c r="D10" s="57"/>
      <c r="E10" s="57"/>
      <c r="F10" s="57"/>
      <c r="G10" s="57" t="n">
        <f aca="false">C10*D10*E10-F10</f>
        <v>0</v>
      </c>
      <c r="H10" s="58" t="n">
        <v>13116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48</v>
      </c>
      <c r="D11" s="57"/>
      <c r="E11" s="57"/>
      <c r="F11" s="57"/>
      <c r="G11" s="57" t="n">
        <f aca="false">C11*D11*E11-F11</f>
        <v>0</v>
      </c>
      <c r="H11" s="63" t="n">
        <v>13320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48</v>
      </c>
      <c r="D12" s="57"/>
      <c r="E12" s="57"/>
      <c r="F12" s="57"/>
      <c r="G12" s="57" t="n">
        <f aca="false">C12*D12*E12-F12</f>
        <v>0</v>
      </c>
      <c r="H12" s="63" t="n">
        <v>18788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48</v>
      </c>
      <c r="D13" s="57"/>
      <c r="E13" s="57"/>
      <c r="F13" s="57"/>
      <c r="G13" s="57" t="n">
        <f aca="false">C13*D13*E13-F13</f>
        <v>0</v>
      </c>
      <c r="H13" s="63" t="n">
        <v>18841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48</v>
      </c>
      <c r="D14" s="57"/>
      <c r="E14" s="57"/>
      <c r="F14" s="57"/>
      <c r="G14" s="57" t="n">
        <f aca="false">C14*D14*E14-F14</f>
        <v>0</v>
      </c>
      <c r="H14" s="63" t="n">
        <v>17235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48</v>
      </c>
      <c r="D15" s="57"/>
      <c r="E15" s="57"/>
      <c r="F15" s="57"/>
      <c r="G15" s="57" t="n">
        <f aca="false">C15*D15*E15-F15</f>
        <v>0</v>
      </c>
      <c r="H15" s="63" t="n">
        <v>16408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48</v>
      </c>
      <c r="D16" s="57"/>
      <c r="E16" s="57"/>
      <c r="F16" s="57"/>
      <c r="G16" s="57" t="n">
        <f aca="false">C16*D16*E16-F16</f>
        <v>0</v>
      </c>
      <c r="H16" s="63" t="n">
        <v>15839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48</v>
      </c>
      <c r="D17" s="57"/>
      <c r="E17" s="57"/>
      <c r="F17" s="57"/>
      <c r="G17" s="57" t="n">
        <f aca="false">C17*D17*E17-F17</f>
        <v>0</v>
      </c>
      <c r="H17" s="63" t="n">
        <v>15590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48</v>
      </c>
      <c r="D18" s="57"/>
      <c r="E18" s="57"/>
      <c r="F18" s="57"/>
      <c r="G18" s="57" t="n">
        <f aca="false">C18*D18*E18-F18</f>
        <v>0</v>
      </c>
      <c r="H18" s="63" t="n">
        <v>18732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48</v>
      </c>
      <c r="D19" s="57"/>
      <c r="E19" s="57"/>
      <c r="F19" s="57"/>
      <c r="G19" s="57" t="n">
        <f aca="false">C19*D19*E19-F19</f>
        <v>0</v>
      </c>
      <c r="H19" s="63" t="n">
        <v>21756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48</v>
      </c>
      <c r="D20" s="57"/>
      <c r="E20" s="57"/>
      <c r="F20" s="57"/>
      <c r="G20" s="57" t="n">
        <f aca="false">C20*D20*E20-F20</f>
        <v>0</v>
      </c>
      <c r="H20" s="63" t="n">
        <v>16440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48</v>
      </c>
      <c r="D21" s="57"/>
      <c r="E21" s="57"/>
      <c r="F21" s="57"/>
      <c r="G21" s="57" t="n">
        <f aca="false">C21*D21*E21-F21</f>
        <v>0</v>
      </c>
      <c r="H21" s="65" t="n">
        <v>18030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204095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99</v>
      </c>
      <c r="K4" s="55" t="s">
        <v>100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73</v>
      </c>
      <c r="D10" s="57"/>
      <c r="E10" s="57"/>
      <c r="F10" s="57"/>
      <c r="G10" s="57" t="n">
        <f aca="false">C10*D10*E10-F10</f>
        <v>0</v>
      </c>
      <c r="H10" s="58" t="n">
        <v>9960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73</v>
      </c>
      <c r="D11" s="57"/>
      <c r="E11" s="57"/>
      <c r="F11" s="57"/>
      <c r="G11" s="57" t="n">
        <f aca="false">C11*D11*E11-F11</f>
        <v>0</v>
      </c>
      <c r="H11" s="63" t="n">
        <v>9402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73</v>
      </c>
      <c r="D12" s="57"/>
      <c r="E12" s="57"/>
      <c r="F12" s="57"/>
      <c r="G12" s="57" t="n">
        <f aca="false">C12*D12*E12-F12</f>
        <v>0</v>
      </c>
      <c r="H12" s="63" t="n">
        <v>12024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73</v>
      </c>
      <c r="D13" s="57"/>
      <c r="E13" s="57"/>
      <c r="F13" s="57"/>
      <c r="G13" s="57" t="n">
        <f aca="false">C13*D13*E13-F13</f>
        <v>0</v>
      </c>
      <c r="H13" s="63" t="n">
        <v>9530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73</v>
      </c>
      <c r="D14" s="57"/>
      <c r="E14" s="57"/>
      <c r="F14" s="57"/>
      <c r="G14" s="57" t="n">
        <f aca="false">C14*D14*E14-F14</f>
        <v>0</v>
      </c>
      <c r="H14" s="63" t="n">
        <v>8246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73</v>
      </c>
      <c r="D15" s="57"/>
      <c r="E15" s="57"/>
      <c r="F15" s="57"/>
      <c r="G15" s="57" t="n">
        <f aca="false">C15*D15*E15-F15</f>
        <v>0</v>
      </c>
      <c r="H15" s="63" t="n">
        <v>10929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73</v>
      </c>
      <c r="D16" s="57"/>
      <c r="E16" s="57"/>
      <c r="F16" s="57"/>
      <c r="G16" s="57" t="n">
        <f aca="false">C16*D16*E16-F16</f>
        <v>0</v>
      </c>
      <c r="H16" s="63" t="n">
        <v>11725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73</v>
      </c>
      <c r="D17" s="57"/>
      <c r="E17" s="57"/>
      <c r="F17" s="57"/>
      <c r="G17" s="57" t="n">
        <f aca="false">C17*D17*E17-F17</f>
        <v>0</v>
      </c>
      <c r="H17" s="63" t="n">
        <v>11116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73</v>
      </c>
      <c r="D18" s="57"/>
      <c r="E18" s="57"/>
      <c r="F18" s="57"/>
      <c r="G18" s="57" t="n">
        <f aca="false">C18*D18*E18-F18</f>
        <v>0</v>
      </c>
      <c r="H18" s="63" t="n">
        <v>10812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73</v>
      </c>
      <c r="D19" s="57"/>
      <c r="E19" s="57"/>
      <c r="F19" s="57"/>
      <c r="G19" s="57" t="n">
        <f aca="false">C19*D19*E19-F19</f>
        <v>0</v>
      </c>
      <c r="H19" s="63" t="n">
        <v>12522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73</v>
      </c>
      <c r="D20" s="57"/>
      <c r="E20" s="57"/>
      <c r="F20" s="57"/>
      <c r="G20" s="57" t="n">
        <f aca="false">C20*D20*E20-F20</f>
        <v>0</v>
      </c>
      <c r="H20" s="63" t="n">
        <v>7806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73</v>
      </c>
      <c r="D21" s="57"/>
      <c r="E21" s="57"/>
      <c r="F21" s="57"/>
      <c r="G21" s="57" t="n">
        <f aca="false">C21*D21*E21-F21</f>
        <v>0</v>
      </c>
      <c r="H21" s="65" t="n">
        <v>10638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24710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101</v>
      </c>
      <c r="K4" s="55" t="s">
        <v>102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200</v>
      </c>
      <c r="D10" s="57"/>
      <c r="E10" s="57"/>
      <c r="F10" s="57"/>
      <c r="G10" s="57" t="n">
        <f aca="false">C10*D10*E10-F10</f>
        <v>0</v>
      </c>
      <c r="H10" s="58" t="n">
        <v>1765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200</v>
      </c>
      <c r="D11" s="57"/>
      <c r="E11" s="57"/>
      <c r="F11" s="57"/>
      <c r="G11" s="57" t="n">
        <f aca="false">C11*D11*E11-F11</f>
        <v>0</v>
      </c>
      <c r="H11" s="63" t="n">
        <v>16608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200</v>
      </c>
      <c r="D12" s="57"/>
      <c r="E12" s="57"/>
      <c r="F12" s="57"/>
      <c r="G12" s="57" t="n">
        <f aca="false">C12*D12*E12-F12</f>
        <v>0</v>
      </c>
      <c r="H12" s="63" t="n">
        <v>19642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200</v>
      </c>
      <c r="D13" s="57"/>
      <c r="E13" s="57"/>
      <c r="F13" s="57"/>
      <c r="G13" s="57" t="n">
        <f aca="false">C13*D13*E13-F13</f>
        <v>0</v>
      </c>
      <c r="H13" s="63" t="n">
        <v>23981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200</v>
      </c>
      <c r="D14" s="57"/>
      <c r="E14" s="57"/>
      <c r="F14" s="57"/>
      <c r="G14" s="57" t="n">
        <f aca="false">C14*D14*E14-F14</f>
        <v>0</v>
      </c>
      <c r="H14" s="63" t="n">
        <v>16846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200</v>
      </c>
      <c r="D15" s="57"/>
      <c r="E15" s="57"/>
      <c r="F15" s="57"/>
      <c r="G15" s="57" t="n">
        <f aca="false">C15*D15*E15-F15</f>
        <v>0</v>
      </c>
      <c r="H15" s="63" t="n">
        <v>19406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200</v>
      </c>
      <c r="D16" s="57"/>
      <c r="E16" s="57"/>
      <c r="F16" s="57"/>
      <c r="G16" s="57" t="n">
        <f aca="false">C16*D16*E16-F16</f>
        <v>0</v>
      </c>
      <c r="H16" s="63" t="n">
        <v>17883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200</v>
      </c>
      <c r="D17" s="57"/>
      <c r="E17" s="57"/>
      <c r="F17" s="57"/>
      <c r="G17" s="57" t="n">
        <f aca="false">C17*D17*E17-F17</f>
        <v>0</v>
      </c>
      <c r="H17" s="63" t="n">
        <v>17741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200</v>
      </c>
      <c r="D18" s="57"/>
      <c r="E18" s="57"/>
      <c r="F18" s="57"/>
      <c r="G18" s="57" t="n">
        <f aca="false">C18*D18*E18-F18</f>
        <v>0</v>
      </c>
      <c r="H18" s="63" t="n">
        <v>23700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200</v>
      </c>
      <c r="D19" s="57"/>
      <c r="E19" s="57"/>
      <c r="F19" s="57"/>
      <c r="G19" s="57" t="n">
        <f aca="false">C19*D19*E19-F19</f>
        <v>0</v>
      </c>
      <c r="H19" s="63" t="n">
        <v>22596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200</v>
      </c>
      <c r="D20" s="57"/>
      <c r="E20" s="57"/>
      <c r="F20" s="57"/>
      <c r="G20" s="57" t="n">
        <f aca="false">C20*D20*E20-F20</f>
        <v>0</v>
      </c>
      <c r="H20" s="63" t="n">
        <v>24324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200</v>
      </c>
      <c r="D21" s="57"/>
      <c r="E21" s="57"/>
      <c r="F21" s="57"/>
      <c r="G21" s="57" t="n">
        <f aca="false">C21*D21*E21-F21</f>
        <v>0</v>
      </c>
      <c r="H21" s="65" t="n">
        <v>21204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241583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103</v>
      </c>
      <c r="K4" s="55" t="s">
        <v>104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25</v>
      </c>
      <c r="D10" s="57"/>
      <c r="E10" s="57"/>
      <c r="F10" s="57"/>
      <c r="G10" s="57" t="n">
        <f aca="false">C10*D10*E10-F10</f>
        <v>0</v>
      </c>
      <c r="H10" s="58" t="n">
        <v>1651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25</v>
      </c>
      <c r="D11" s="57"/>
      <c r="E11" s="57"/>
      <c r="F11" s="57"/>
      <c r="G11" s="57" t="n">
        <f aca="false">C11*D11*E11-F11</f>
        <v>0</v>
      </c>
      <c r="H11" s="63" t="n">
        <v>14376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25</v>
      </c>
      <c r="D12" s="57"/>
      <c r="E12" s="57"/>
      <c r="F12" s="57"/>
      <c r="G12" s="57" t="n">
        <f aca="false">C12*D12*E12-F12</f>
        <v>0</v>
      </c>
      <c r="H12" s="63" t="n">
        <v>18354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25</v>
      </c>
      <c r="D13" s="57"/>
      <c r="E13" s="57"/>
      <c r="F13" s="57"/>
      <c r="G13" s="57" t="n">
        <f aca="false">C13*D13*E13-F13</f>
        <v>0</v>
      </c>
      <c r="H13" s="63" t="n">
        <v>24858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25</v>
      </c>
      <c r="D14" s="57"/>
      <c r="E14" s="57"/>
      <c r="F14" s="57"/>
      <c r="G14" s="57" t="n">
        <f aca="false">C14*D14*E14-F14</f>
        <v>0</v>
      </c>
      <c r="H14" s="63" t="n">
        <v>18420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25</v>
      </c>
      <c r="D15" s="57"/>
      <c r="E15" s="57"/>
      <c r="F15" s="57"/>
      <c r="G15" s="57" t="n">
        <f aca="false">C15*D15*E15-F15</f>
        <v>0</v>
      </c>
      <c r="H15" s="63" t="n">
        <v>16638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25</v>
      </c>
      <c r="D16" s="57"/>
      <c r="E16" s="57"/>
      <c r="F16" s="57"/>
      <c r="G16" s="57" t="n">
        <f aca="false">C16*D16*E16-F16</f>
        <v>0</v>
      </c>
      <c r="H16" s="63" t="n">
        <v>14358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25</v>
      </c>
      <c r="D17" s="57"/>
      <c r="E17" s="57"/>
      <c r="F17" s="57"/>
      <c r="G17" s="57" t="n">
        <f aca="false">C17*D17*E17-F17</f>
        <v>0</v>
      </c>
      <c r="H17" s="63" t="n">
        <v>14550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25</v>
      </c>
      <c r="D18" s="57"/>
      <c r="E18" s="57"/>
      <c r="F18" s="57"/>
      <c r="G18" s="57" t="n">
        <f aca="false">C18*D18*E18-F18</f>
        <v>0</v>
      </c>
      <c r="H18" s="63" t="n">
        <v>25746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25</v>
      </c>
      <c r="D19" s="57"/>
      <c r="E19" s="57"/>
      <c r="F19" s="57"/>
      <c r="G19" s="57" t="n">
        <f aca="false">C19*D19*E19-F19</f>
        <v>0</v>
      </c>
      <c r="H19" s="63" t="n">
        <v>25524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25</v>
      </c>
      <c r="D20" s="57"/>
      <c r="E20" s="57"/>
      <c r="F20" s="57"/>
      <c r="G20" s="57" t="n">
        <f aca="false">C20*D20*E20-F20</f>
        <v>0</v>
      </c>
      <c r="H20" s="63" t="n">
        <v>21186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25</v>
      </c>
      <c r="D21" s="57"/>
      <c r="E21" s="57"/>
      <c r="F21" s="57"/>
      <c r="G21" s="57" t="n">
        <f aca="false">C21*D21*E21-F21</f>
        <v>0</v>
      </c>
      <c r="H21" s="65" t="n">
        <v>20124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230646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105</v>
      </c>
      <c r="K4" s="55" t="s">
        <v>106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74</v>
      </c>
      <c r="D10" s="57"/>
      <c r="E10" s="57"/>
      <c r="F10" s="57"/>
      <c r="G10" s="57" t="n">
        <f aca="false">C10*D10*E10-F10</f>
        <v>0</v>
      </c>
      <c r="H10" s="58" t="n">
        <v>10550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74</v>
      </c>
      <c r="D11" s="57"/>
      <c r="E11" s="57"/>
      <c r="F11" s="57"/>
      <c r="G11" s="57" t="n">
        <f aca="false">C11*D11*E11-F11</f>
        <v>0</v>
      </c>
      <c r="H11" s="63" t="n">
        <v>10020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74</v>
      </c>
      <c r="D12" s="57"/>
      <c r="E12" s="57"/>
      <c r="F12" s="57"/>
      <c r="G12" s="57" t="n">
        <f aca="false">C12*D12*E12-F12</f>
        <v>0</v>
      </c>
      <c r="H12" s="63" t="n">
        <v>10152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74</v>
      </c>
      <c r="D13" s="57"/>
      <c r="E13" s="57"/>
      <c r="F13" s="57"/>
      <c r="G13" s="57" t="n">
        <f aca="false">C13*D13*E13-F13</f>
        <v>0</v>
      </c>
      <c r="H13" s="63" t="n">
        <v>12358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74</v>
      </c>
      <c r="D14" s="57"/>
      <c r="E14" s="57"/>
      <c r="F14" s="57"/>
      <c r="G14" s="57" t="n">
        <f aca="false">C14*D14*E14-F14</f>
        <v>0</v>
      </c>
      <c r="H14" s="63" t="n">
        <v>10010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74</v>
      </c>
      <c r="D15" s="57"/>
      <c r="E15" s="57"/>
      <c r="F15" s="57"/>
      <c r="G15" s="57" t="n">
        <f aca="false">C15*D15*E15-F15</f>
        <v>0</v>
      </c>
      <c r="H15" s="63" t="n">
        <v>8990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74</v>
      </c>
      <c r="D16" s="57"/>
      <c r="E16" s="57"/>
      <c r="F16" s="57"/>
      <c r="G16" s="57" t="n">
        <f aca="false">C16*D16*E16-F16</f>
        <v>0</v>
      </c>
      <c r="H16" s="63" t="n">
        <v>9818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74</v>
      </c>
      <c r="D17" s="57"/>
      <c r="E17" s="57"/>
      <c r="F17" s="57"/>
      <c r="G17" s="57" t="n">
        <f aca="false">C17*D17*E17-F17</f>
        <v>0</v>
      </c>
      <c r="H17" s="63" t="n">
        <v>10558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74</v>
      </c>
      <c r="D18" s="57"/>
      <c r="E18" s="57"/>
      <c r="F18" s="57"/>
      <c r="G18" s="57" t="n">
        <f aca="false">C18*D18*E18-F18</f>
        <v>0</v>
      </c>
      <c r="H18" s="63" t="n">
        <v>13073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74</v>
      </c>
      <c r="D19" s="57"/>
      <c r="E19" s="57"/>
      <c r="F19" s="57"/>
      <c r="G19" s="57" t="n">
        <f aca="false">C19*D19*E19-F19</f>
        <v>0</v>
      </c>
      <c r="H19" s="63" t="n">
        <v>13229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74</v>
      </c>
      <c r="D20" s="57"/>
      <c r="E20" s="57"/>
      <c r="F20" s="57"/>
      <c r="G20" s="57" t="n">
        <f aca="false">C20*D20*E20-F20</f>
        <v>0</v>
      </c>
      <c r="H20" s="63" t="n">
        <v>11837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74</v>
      </c>
      <c r="D21" s="57"/>
      <c r="E21" s="57"/>
      <c r="F21" s="57"/>
      <c r="G21" s="57" t="n">
        <f aca="false">C21*D21*E21-F21</f>
        <v>0</v>
      </c>
      <c r="H21" s="65" t="n">
        <v>9787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30382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107</v>
      </c>
      <c r="K4" s="55" t="s">
        <v>108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72</v>
      </c>
      <c r="D10" s="57"/>
      <c r="E10" s="57"/>
      <c r="F10" s="57"/>
      <c r="G10" s="57" t="n">
        <f aca="false">C10*D10*E10-F10</f>
        <v>0</v>
      </c>
      <c r="H10" s="58" t="n">
        <v>1163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72</v>
      </c>
      <c r="D11" s="57"/>
      <c r="E11" s="57"/>
      <c r="F11" s="57"/>
      <c r="G11" s="57" t="n">
        <f aca="false">C11*D11*E11-F11</f>
        <v>0</v>
      </c>
      <c r="H11" s="63" t="n">
        <v>11874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72</v>
      </c>
      <c r="D12" s="57"/>
      <c r="E12" s="57"/>
      <c r="F12" s="57"/>
      <c r="G12" s="57" t="n">
        <f aca="false">C12*D12*E12-F12</f>
        <v>0</v>
      </c>
      <c r="H12" s="63" t="n">
        <v>13434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72</v>
      </c>
      <c r="D13" s="57"/>
      <c r="E13" s="57"/>
      <c r="F13" s="57"/>
      <c r="G13" s="57" t="n">
        <f aca="false">C13*D13*E13-F13</f>
        <v>0</v>
      </c>
      <c r="H13" s="63" t="n">
        <v>15342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72</v>
      </c>
      <c r="D14" s="57"/>
      <c r="E14" s="57"/>
      <c r="F14" s="57"/>
      <c r="G14" s="57" t="n">
        <f aca="false">C14*D14*E14-F14</f>
        <v>0</v>
      </c>
      <c r="H14" s="63" t="n">
        <v>16656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72</v>
      </c>
      <c r="D15" s="57"/>
      <c r="E15" s="57"/>
      <c r="F15" s="57"/>
      <c r="G15" s="57" t="n">
        <f aca="false">C15*D15*E15-F15</f>
        <v>0</v>
      </c>
      <c r="H15" s="63" t="n">
        <v>13776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72</v>
      </c>
      <c r="D16" s="57"/>
      <c r="E16" s="57"/>
      <c r="F16" s="57"/>
      <c r="G16" s="57" t="n">
        <f aca="false">C16*D16*E16-F16</f>
        <v>0</v>
      </c>
      <c r="H16" s="63" t="n">
        <v>12894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72</v>
      </c>
      <c r="D17" s="57"/>
      <c r="E17" s="57"/>
      <c r="F17" s="57"/>
      <c r="G17" s="57" t="n">
        <f aca="false">C17*D17*E17-F17</f>
        <v>0</v>
      </c>
      <c r="H17" s="63" t="n">
        <v>10770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72</v>
      </c>
      <c r="D18" s="57"/>
      <c r="E18" s="57"/>
      <c r="F18" s="57"/>
      <c r="G18" s="57" t="n">
        <f aca="false">C18*D18*E18-F18</f>
        <v>0</v>
      </c>
      <c r="H18" s="63" t="n">
        <v>14184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72</v>
      </c>
      <c r="D19" s="57"/>
      <c r="E19" s="57"/>
      <c r="F19" s="57"/>
      <c r="G19" s="57" t="n">
        <f aca="false">C19*D19*E19-F19</f>
        <v>0</v>
      </c>
      <c r="H19" s="63" t="n">
        <v>14850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72</v>
      </c>
      <c r="D20" s="57"/>
      <c r="E20" s="57"/>
      <c r="F20" s="57"/>
      <c r="G20" s="57" t="n">
        <f aca="false">C20*D20*E20-F20</f>
        <v>0</v>
      </c>
      <c r="H20" s="63" t="n">
        <v>13482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72</v>
      </c>
      <c r="D21" s="57"/>
      <c r="E21" s="57"/>
      <c r="F21" s="57"/>
      <c r="G21" s="57" t="n">
        <f aca="false">C21*D21*E21-F21</f>
        <v>0</v>
      </c>
      <c r="H21" s="65" t="n">
        <v>13692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62588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63</v>
      </c>
      <c r="K4" s="55" t="s">
        <v>64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</v>
      </c>
      <c r="D10" s="57"/>
      <c r="E10" s="57"/>
      <c r="F10" s="57"/>
      <c r="G10" s="57" t="n">
        <f aca="false">C10*D10*E10-F10</f>
        <v>0</v>
      </c>
      <c r="H10" s="58" t="n">
        <v>15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3</v>
      </c>
      <c r="D11" s="57"/>
      <c r="E11" s="57"/>
      <c r="F11" s="57"/>
      <c r="G11" s="57" t="n">
        <f aca="false">C11*D11*E11-F11</f>
        <v>0</v>
      </c>
      <c r="H11" s="63" t="n">
        <v>326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</v>
      </c>
      <c r="D12" s="57"/>
      <c r="E12" s="57"/>
      <c r="F12" s="57"/>
      <c r="G12" s="57" t="n">
        <f aca="false">C12*D12*E12-F12</f>
        <v>0</v>
      </c>
      <c r="H12" s="63" t="n">
        <v>295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3</v>
      </c>
      <c r="D13" s="57"/>
      <c r="E13" s="57"/>
      <c r="F13" s="57"/>
      <c r="G13" s="57" t="n">
        <f aca="false">C13*D13*E13-F13</f>
        <v>0</v>
      </c>
      <c r="H13" s="63" t="n">
        <v>297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</v>
      </c>
      <c r="D14" s="57"/>
      <c r="E14" s="57"/>
      <c r="F14" s="57"/>
      <c r="G14" s="57" t="n">
        <f aca="false">C14*D14*E14-F14</f>
        <v>0</v>
      </c>
      <c r="H14" s="63" t="n">
        <v>383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3</v>
      </c>
      <c r="D15" s="57"/>
      <c r="E15" s="57"/>
      <c r="F15" s="57"/>
      <c r="G15" s="57" t="n">
        <f aca="false">C15*D15*E15-F15</f>
        <v>0</v>
      </c>
      <c r="H15" s="63" t="n">
        <v>426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</v>
      </c>
      <c r="D16" s="57"/>
      <c r="E16" s="57"/>
      <c r="F16" s="57"/>
      <c r="G16" s="57" t="n">
        <f aca="false">C16*D16*E16-F16</f>
        <v>0</v>
      </c>
      <c r="H16" s="63" t="n">
        <v>384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3</v>
      </c>
      <c r="D17" s="57"/>
      <c r="E17" s="57"/>
      <c r="F17" s="57"/>
      <c r="G17" s="57" t="n">
        <f aca="false">C17*D17*E17-F17</f>
        <v>0</v>
      </c>
      <c r="H17" s="63" t="n">
        <v>366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</v>
      </c>
      <c r="D18" s="57"/>
      <c r="E18" s="57"/>
      <c r="F18" s="57"/>
      <c r="G18" s="57" t="n">
        <f aca="false">C18*D18*E18-F18</f>
        <v>0</v>
      </c>
      <c r="H18" s="63" t="n">
        <v>366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3</v>
      </c>
      <c r="D19" s="57"/>
      <c r="E19" s="57"/>
      <c r="F19" s="57"/>
      <c r="G19" s="57" t="n">
        <f aca="false">C19*D19*E19-F19</f>
        <v>0</v>
      </c>
      <c r="H19" s="63" t="n">
        <v>66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3</v>
      </c>
      <c r="D20" s="57"/>
      <c r="E20" s="57"/>
      <c r="F20" s="57"/>
      <c r="G20" s="57" t="n">
        <f aca="false">C20*D20*E20-F20</f>
        <v>0</v>
      </c>
      <c r="H20" s="63" t="n">
        <v>90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3</v>
      </c>
      <c r="D21" s="57"/>
      <c r="E21" s="57"/>
      <c r="F21" s="57"/>
      <c r="G21" s="57" t="n">
        <f aca="false">C21*D21*E21-F21</f>
        <v>0</v>
      </c>
      <c r="H21" s="65" t="n">
        <v>12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3163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6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65</v>
      </c>
      <c r="K4" s="55" t="s">
        <v>66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1</v>
      </c>
      <c r="D10" s="57"/>
      <c r="E10" s="57"/>
      <c r="F10" s="57"/>
      <c r="G10" s="57" t="n">
        <f aca="false">C10*D10*E10-F10</f>
        <v>0</v>
      </c>
      <c r="H10" s="58" t="n">
        <v>385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31</v>
      </c>
      <c r="D11" s="57"/>
      <c r="E11" s="57"/>
      <c r="F11" s="57"/>
      <c r="G11" s="57" t="n">
        <f aca="false">C11*D11*E11-F11</f>
        <v>0</v>
      </c>
      <c r="H11" s="63" t="n">
        <v>3610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1</v>
      </c>
      <c r="D12" s="57"/>
      <c r="E12" s="57"/>
      <c r="F12" s="57"/>
      <c r="G12" s="57" t="n">
        <f aca="false">C12*D12*E12-F12</f>
        <v>0</v>
      </c>
      <c r="H12" s="63" t="n">
        <v>3883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31</v>
      </c>
      <c r="D13" s="57"/>
      <c r="E13" s="57"/>
      <c r="F13" s="57"/>
      <c r="G13" s="57" t="n">
        <f aca="false">C13*D13*E13-F13</f>
        <v>0</v>
      </c>
      <c r="H13" s="63" t="n">
        <v>4793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1</v>
      </c>
      <c r="D14" s="57"/>
      <c r="E14" s="57"/>
      <c r="F14" s="57"/>
      <c r="G14" s="57" t="n">
        <f aca="false">C14*D14*E14-F14</f>
        <v>0</v>
      </c>
      <c r="H14" s="63" t="n">
        <v>5652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31</v>
      </c>
      <c r="D15" s="57"/>
      <c r="E15" s="57"/>
      <c r="F15" s="57"/>
      <c r="G15" s="57" t="n">
        <f aca="false">C15*D15*E15-F15</f>
        <v>0</v>
      </c>
      <c r="H15" s="63" t="n">
        <v>5658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1</v>
      </c>
      <c r="D16" s="57"/>
      <c r="E16" s="57"/>
      <c r="F16" s="57"/>
      <c r="G16" s="57" t="n">
        <f aca="false">C16*D16*E16-F16</f>
        <v>0</v>
      </c>
      <c r="H16" s="63" t="n">
        <v>5833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31</v>
      </c>
      <c r="D17" s="57"/>
      <c r="E17" s="57"/>
      <c r="F17" s="57"/>
      <c r="G17" s="57" t="n">
        <f aca="false">C17*D17*E17-F17</f>
        <v>0</v>
      </c>
      <c r="H17" s="63" t="n">
        <v>4876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1</v>
      </c>
      <c r="D18" s="57"/>
      <c r="E18" s="57"/>
      <c r="F18" s="57"/>
      <c r="G18" s="57" t="n">
        <f aca="false">C18*D18*E18-F18</f>
        <v>0</v>
      </c>
      <c r="H18" s="63" t="n">
        <v>3924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31</v>
      </c>
      <c r="D19" s="57"/>
      <c r="E19" s="57"/>
      <c r="F19" s="57"/>
      <c r="G19" s="57" t="n">
        <f aca="false">C19*D19*E19-F19</f>
        <v>0</v>
      </c>
      <c r="H19" s="63" t="n">
        <v>4567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31</v>
      </c>
      <c r="D20" s="57"/>
      <c r="E20" s="57"/>
      <c r="F20" s="57"/>
      <c r="G20" s="57" t="n">
        <f aca="false">C20*D20*E20-F20</f>
        <v>0</v>
      </c>
      <c r="H20" s="63" t="n">
        <v>4078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31</v>
      </c>
      <c r="D21" s="57"/>
      <c r="E21" s="57"/>
      <c r="F21" s="57"/>
      <c r="G21" s="57" t="n">
        <f aca="false">C21*D21*E21-F21</f>
        <v>0</v>
      </c>
      <c r="H21" s="65" t="n">
        <v>4392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55118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6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67</v>
      </c>
      <c r="K4" s="55" t="s">
        <v>68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37</v>
      </c>
      <c r="D10" s="57"/>
      <c r="E10" s="57"/>
      <c r="F10" s="57"/>
      <c r="G10" s="57" t="n">
        <f aca="false">C10*D10*E10-F10</f>
        <v>0</v>
      </c>
      <c r="H10" s="58" t="n">
        <v>5842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37</v>
      </c>
      <c r="D11" s="57"/>
      <c r="E11" s="57"/>
      <c r="F11" s="57"/>
      <c r="G11" s="57" t="n">
        <f aca="false">C11*D11*E11-F11</f>
        <v>0</v>
      </c>
      <c r="H11" s="63" t="n">
        <v>6319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37</v>
      </c>
      <c r="D12" s="57"/>
      <c r="E12" s="57"/>
      <c r="F12" s="57"/>
      <c r="G12" s="57" t="n">
        <f aca="false">C12*D12*E12-F12</f>
        <v>0</v>
      </c>
      <c r="H12" s="63" t="n">
        <v>6242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37</v>
      </c>
      <c r="D13" s="57"/>
      <c r="E13" s="57"/>
      <c r="F13" s="57"/>
      <c r="G13" s="57" t="n">
        <f aca="false">C13*D13*E13-F13</f>
        <v>0</v>
      </c>
      <c r="H13" s="63" t="n">
        <v>9802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37</v>
      </c>
      <c r="D14" s="57"/>
      <c r="E14" s="57"/>
      <c r="F14" s="57"/>
      <c r="G14" s="57" t="n">
        <f aca="false">C14*D14*E14-F14</f>
        <v>0</v>
      </c>
      <c r="H14" s="63" t="n">
        <v>10200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37</v>
      </c>
      <c r="D15" s="57"/>
      <c r="E15" s="57"/>
      <c r="F15" s="57"/>
      <c r="G15" s="57" t="n">
        <f aca="false">C15*D15*E15-F15</f>
        <v>0</v>
      </c>
      <c r="H15" s="63" t="n">
        <v>7811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37</v>
      </c>
      <c r="D16" s="57"/>
      <c r="E16" s="57"/>
      <c r="F16" s="57"/>
      <c r="G16" s="57" t="n">
        <f aca="false">C16*D16*E16-F16</f>
        <v>0</v>
      </c>
      <c r="H16" s="63" t="n">
        <v>6504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37</v>
      </c>
      <c r="D17" s="57"/>
      <c r="E17" s="57"/>
      <c r="F17" s="57"/>
      <c r="G17" s="57" t="n">
        <f aca="false">C17*D17*E17-F17</f>
        <v>0</v>
      </c>
      <c r="H17" s="63" t="n">
        <v>5569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37</v>
      </c>
      <c r="D18" s="57"/>
      <c r="E18" s="57"/>
      <c r="F18" s="57"/>
      <c r="G18" s="57" t="n">
        <f aca="false">C18*D18*E18-F18</f>
        <v>0</v>
      </c>
      <c r="H18" s="63" t="n">
        <v>9528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37</v>
      </c>
      <c r="D19" s="57"/>
      <c r="E19" s="57"/>
      <c r="F19" s="57"/>
      <c r="G19" s="57" t="n">
        <f aca="false">C19*D19*E19-F19</f>
        <v>0</v>
      </c>
      <c r="H19" s="63" t="n">
        <v>10128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37</v>
      </c>
      <c r="D20" s="57"/>
      <c r="E20" s="57"/>
      <c r="F20" s="57"/>
      <c r="G20" s="57" t="n">
        <f aca="false">C20*D20*E20-F20</f>
        <v>0</v>
      </c>
      <c r="H20" s="63" t="n">
        <v>8806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37</v>
      </c>
      <c r="D21" s="57"/>
      <c r="E21" s="57"/>
      <c r="F21" s="57"/>
      <c r="G21" s="57" t="n">
        <f aca="false">C21*D21*E21-F21</f>
        <v>0</v>
      </c>
      <c r="H21" s="65" t="n">
        <v>8539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95290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6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69</v>
      </c>
      <c r="K4" s="55" t="s">
        <v>70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62</v>
      </c>
      <c r="D10" s="57"/>
      <c r="E10" s="57"/>
      <c r="F10" s="57"/>
      <c r="G10" s="57" t="n">
        <f aca="false">C10*D10*E10-F10</f>
        <v>0</v>
      </c>
      <c r="H10" s="58" t="n">
        <v>28651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62</v>
      </c>
      <c r="D11" s="57"/>
      <c r="E11" s="57"/>
      <c r="F11" s="57"/>
      <c r="G11" s="57" t="n">
        <f aca="false">C11*D11*E11-F11</f>
        <v>0</v>
      </c>
      <c r="H11" s="63" t="n">
        <v>32659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62</v>
      </c>
      <c r="D12" s="57"/>
      <c r="E12" s="57"/>
      <c r="F12" s="57"/>
      <c r="G12" s="57" t="n">
        <f aca="false">C12*D12*E12-F12</f>
        <v>0</v>
      </c>
      <c r="H12" s="63" t="n">
        <v>34381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62</v>
      </c>
      <c r="D13" s="57"/>
      <c r="E13" s="57"/>
      <c r="F13" s="57"/>
      <c r="G13" s="57" t="n">
        <f aca="false">C13*D13*E13-F13</f>
        <v>0</v>
      </c>
      <c r="H13" s="63" t="n">
        <v>39444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62</v>
      </c>
      <c r="D14" s="57"/>
      <c r="E14" s="57"/>
      <c r="F14" s="57"/>
      <c r="G14" s="57" t="n">
        <f aca="false">C14*D14*E14-F14</f>
        <v>0</v>
      </c>
      <c r="H14" s="63" t="n">
        <v>38556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62</v>
      </c>
      <c r="D15" s="57"/>
      <c r="E15" s="57"/>
      <c r="F15" s="57"/>
      <c r="G15" s="57" t="n">
        <f aca="false">C15*D15*E15-F15</f>
        <v>0</v>
      </c>
      <c r="H15" s="63" t="n">
        <v>28846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62</v>
      </c>
      <c r="D16" s="57"/>
      <c r="E16" s="57"/>
      <c r="F16" s="57"/>
      <c r="G16" s="57" t="n">
        <f aca="false">C16*D16*E16-F16</f>
        <v>0</v>
      </c>
      <c r="H16" s="63" t="n">
        <v>24159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62</v>
      </c>
      <c r="D17" s="57"/>
      <c r="E17" s="57"/>
      <c r="F17" s="57"/>
      <c r="G17" s="57" t="n">
        <f aca="false">C17*D17*E17-F17</f>
        <v>0</v>
      </c>
      <c r="H17" s="63" t="n">
        <v>21232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62</v>
      </c>
      <c r="D18" s="57"/>
      <c r="E18" s="57"/>
      <c r="F18" s="57"/>
      <c r="G18" s="57" t="n">
        <f aca="false">C18*D18*E18-F18</f>
        <v>0</v>
      </c>
      <c r="H18" s="63" t="n">
        <v>35434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62</v>
      </c>
      <c r="D19" s="57"/>
      <c r="E19" s="57"/>
      <c r="F19" s="57"/>
      <c r="G19" s="57" t="n">
        <f aca="false">C19*D19*E19-F19</f>
        <v>0</v>
      </c>
      <c r="H19" s="63" t="n">
        <v>35609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62</v>
      </c>
      <c r="D20" s="57"/>
      <c r="E20" s="57"/>
      <c r="F20" s="57"/>
      <c r="G20" s="57" t="n">
        <f aca="false">C20*D20*E20-F20</f>
        <v>0</v>
      </c>
      <c r="H20" s="63" t="n">
        <v>30036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62</v>
      </c>
      <c r="D21" s="57"/>
      <c r="E21" s="57"/>
      <c r="F21" s="57"/>
      <c r="G21" s="57" t="n">
        <f aca="false">C21*D21*E21-F21</f>
        <v>0</v>
      </c>
      <c r="H21" s="65" t="n">
        <v>27790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376797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6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71</v>
      </c>
      <c r="K4" s="55" t="s">
        <v>72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68</v>
      </c>
      <c r="D10" s="57"/>
      <c r="E10" s="57"/>
      <c r="F10" s="57"/>
      <c r="G10" s="57" t="n">
        <f aca="false">C10*D10*E10-F10</f>
        <v>0</v>
      </c>
      <c r="H10" s="58" t="n">
        <v>1139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68</v>
      </c>
      <c r="D11" s="57"/>
      <c r="E11" s="57"/>
      <c r="F11" s="57"/>
      <c r="G11" s="57" t="n">
        <f aca="false">C11*D11*E11-F11</f>
        <v>0</v>
      </c>
      <c r="H11" s="63" t="n">
        <v>10068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68</v>
      </c>
      <c r="D12" s="57"/>
      <c r="E12" s="57"/>
      <c r="F12" s="57"/>
      <c r="G12" s="57" t="n">
        <f aca="false">C12*D12*E12-F12</f>
        <v>0</v>
      </c>
      <c r="H12" s="63" t="n">
        <v>12383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68</v>
      </c>
      <c r="D13" s="57"/>
      <c r="E13" s="57"/>
      <c r="F13" s="57"/>
      <c r="G13" s="57" t="n">
        <f aca="false">C13*D13*E13-F13</f>
        <v>0</v>
      </c>
      <c r="H13" s="63" t="n">
        <v>15224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68</v>
      </c>
      <c r="D14" s="57"/>
      <c r="E14" s="57"/>
      <c r="F14" s="57"/>
      <c r="G14" s="57" t="n">
        <f aca="false">C14*D14*E14-F14</f>
        <v>0</v>
      </c>
      <c r="H14" s="63" t="n">
        <v>8441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68</v>
      </c>
      <c r="D15" s="57"/>
      <c r="E15" s="57"/>
      <c r="F15" s="57"/>
      <c r="G15" s="57" t="n">
        <f aca="false">C15*D15*E15-F15</f>
        <v>0</v>
      </c>
      <c r="H15" s="63" t="n">
        <v>9613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68</v>
      </c>
      <c r="D16" s="57"/>
      <c r="E16" s="57"/>
      <c r="F16" s="57"/>
      <c r="G16" s="57" t="n">
        <f aca="false">C16*D16*E16-F16</f>
        <v>0</v>
      </c>
      <c r="H16" s="63" t="n">
        <v>10035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68</v>
      </c>
      <c r="D17" s="57"/>
      <c r="E17" s="57"/>
      <c r="F17" s="57"/>
      <c r="G17" s="57" t="n">
        <f aca="false">C17*D17*E17-F17</f>
        <v>0</v>
      </c>
      <c r="H17" s="63" t="n">
        <v>10226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68</v>
      </c>
      <c r="D18" s="57"/>
      <c r="E18" s="57"/>
      <c r="F18" s="57"/>
      <c r="G18" s="57" t="n">
        <f aca="false">C18*D18*E18-F18</f>
        <v>0</v>
      </c>
      <c r="H18" s="63" t="n">
        <v>13782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68</v>
      </c>
      <c r="D19" s="57"/>
      <c r="E19" s="57"/>
      <c r="F19" s="57"/>
      <c r="G19" s="57" t="n">
        <f aca="false">C19*D19*E19-F19</f>
        <v>0</v>
      </c>
      <c r="H19" s="63" t="n">
        <v>13740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68</v>
      </c>
      <c r="D20" s="57"/>
      <c r="E20" s="57"/>
      <c r="F20" s="57"/>
      <c r="G20" s="57" t="n">
        <f aca="false">C20*D20*E20-F20</f>
        <v>0</v>
      </c>
      <c r="H20" s="63" t="n">
        <v>11046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68</v>
      </c>
      <c r="D21" s="57"/>
      <c r="E21" s="57"/>
      <c r="F21" s="57"/>
      <c r="G21" s="57" t="n">
        <f aca="false">C21*D21*E21-F21</f>
        <v>0</v>
      </c>
      <c r="H21" s="65" t="n">
        <v>11244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137196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73</v>
      </c>
      <c r="K4" s="55" t="s">
        <v>74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208</v>
      </c>
      <c r="D10" s="57"/>
      <c r="E10" s="57"/>
      <c r="F10" s="57"/>
      <c r="G10" s="57" t="n">
        <f aca="false">C10*D10*E10-F10</f>
        <v>0</v>
      </c>
      <c r="H10" s="58" t="n">
        <v>29574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208</v>
      </c>
      <c r="D11" s="57"/>
      <c r="E11" s="57"/>
      <c r="F11" s="57"/>
      <c r="G11" s="57" t="n">
        <f aca="false">C11*D11*E11-F11</f>
        <v>0</v>
      </c>
      <c r="H11" s="63" t="n">
        <v>27228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208</v>
      </c>
      <c r="D12" s="57"/>
      <c r="E12" s="57"/>
      <c r="F12" s="57"/>
      <c r="G12" s="57" t="n">
        <f aca="false">C12*D12*E12-F12</f>
        <v>0</v>
      </c>
      <c r="H12" s="63" t="n">
        <v>28986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208</v>
      </c>
      <c r="D13" s="57"/>
      <c r="E13" s="57"/>
      <c r="F13" s="57"/>
      <c r="G13" s="57" t="n">
        <f aca="false">C13*D13*E13-F13</f>
        <v>0</v>
      </c>
      <c r="H13" s="63" t="n">
        <v>35696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208</v>
      </c>
      <c r="D14" s="57"/>
      <c r="E14" s="57"/>
      <c r="F14" s="57"/>
      <c r="G14" s="57" t="n">
        <f aca="false">C14*D14*E14-F14</f>
        <v>0</v>
      </c>
      <c r="H14" s="63" t="n">
        <v>33608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208</v>
      </c>
      <c r="D15" s="57"/>
      <c r="E15" s="57"/>
      <c r="F15" s="57"/>
      <c r="G15" s="57" t="n">
        <f aca="false">C15*D15*E15-F15</f>
        <v>0</v>
      </c>
      <c r="H15" s="63" t="n">
        <v>31196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208</v>
      </c>
      <c r="D16" s="57"/>
      <c r="E16" s="57"/>
      <c r="F16" s="57"/>
      <c r="G16" s="57" t="n">
        <f aca="false">C16*D16*E16-F16</f>
        <v>0</v>
      </c>
      <c r="H16" s="63" t="n">
        <v>29013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208</v>
      </c>
      <c r="D17" s="57"/>
      <c r="E17" s="57"/>
      <c r="F17" s="57"/>
      <c r="G17" s="57" t="n">
        <f aca="false">C17*D17*E17-F17</f>
        <v>0</v>
      </c>
      <c r="H17" s="63" t="n">
        <v>26728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208</v>
      </c>
      <c r="D18" s="57"/>
      <c r="E18" s="57"/>
      <c r="F18" s="57"/>
      <c r="G18" s="57" t="n">
        <f aca="false">C18*D18*E18-F18</f>
        <v>0</v>
      </c>
      <c r="H18" s="63" t="n">
        <v>38904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208</v>
      </c>
      <c r="D19" s="57"/>
      <c r="E19" s="57"/>
      <c r="F19" s="57"/>
      <c r="G19" s="57" t="n">
        <f aca="false">C19*D19*E19-F19</f>
        <v>0</v>
      </c>
      <c r="H19" s="63" t="n">
        <v>42660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208</v>
      </c>
      <c r="D20" s="57"/>
      <c r="E20" s="57"/>
      <c r="F20" s="57"/>
      <c r="G20" s="57" t="n">
        <f aca="false">C20*D20*E20-F20</f>
        <v>0</v>
      </c>
      <c r="H20" s="63" t="n">
        <v>34176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208</v>
      </c>
      <c r="D21" s="57"/>
      <c r="E21" s="57"/>
      <c r="F21" s="57"/>
      <c r="G21" s="57" t="n">
        <f aca="false">C21*D21*E21-F21</f>
        <v>0</v>
      </c>
      <c r="H21" s="65" t="n">
        <v>32718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390487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15.6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tr">
        <f aca="false">内訳計算書!B1</f>
        <v>鳥取県の教育委員会の施設で使用する電気の供給　内訳計算書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4" t="s">
        <v>1</v>
      </c>
      <c r="J4" s="54" t="s">
        <v>75</v>
      </c>
      <c r="K4" s="55" t="s">
        <v>76</v>
      </c>
      <c r="L4" s="55"/>
    </row>
    <row r="5" customFormat="false" ht="30.75" hidden="false" customHeight="true" outlineLevel="0" collapsed="false">
      <c r="C5" s="4" t="s">
        <v>3</v>
      </c>
      <c r="I5" s="6"/>
      <c r="K5" s="55"/>
      <c r="L5" s="55"/>
    </row>
    <row r="6" customFormat="false" ht="11.25" hidden="false" customHeight="true" outlineLevel="0" collapsed="false"/>
    <row r="7" customFormat="false" ht="20.1" hidden="false" customHeight="true" outlineLevel="0" collapsed="false">
      <c r="B7" s="7"/>
      <c r="C7" s="8" t="s">
        <v>4</v>
      </c>
      <c r="D7" s="8"/>
      <c r="E7" s="8"/>
      <c r="F7" s="8"/>
      <c r="G7" s="8"/>
      <c r="H7" s="9" t="s">
        <v>5</v>
      </c>
      <c r="I7" s="9"/>
      <c r="J7" s="9"/>
      <c r="K7" s="56" t="s">
        <v>6</v>
      </c>
      <c r="L7" s="70" t="s">
        <v>7</v>
      </c>
    </row>
    <row r="8" s="12" customFormat="true" ht="40.5" hidden="false" customHeight="false" outlineLevel="0" collapsed="false">
      <c r="B8" s="7"/>
      <c r="C8" s="13" t="s">
        <v>8</v>
      </c>
      <c r="D8" s="14" t="s">
        <v>9</v>
      </c>
      <c r="E8" s="15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2</v>
      </c>
      <c r="K8" s="56"/>
      <c r="L8" s="70"/>
    </row>
    <row r="9" s="12" customFormat="true" ht="15.95" hidden="false" customHeight="true" outlineLevel="0" collapsed="false">
      <c r="B9" s="7"/>
      <c r="C9" s="16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8" t="s">
        <v>23</v>
      </c>
      <c r="L9" s="19" t="s">
        <v>24</v>
      </c>
    </row>
    <row r="10" customFormat="false" ht="20.1" hidden="false" customHeight="true" outlineLevel="0" collapsed="false">
      <c r="B10" s="20" t="s">
        <v>25</v>
      </c>
      <c r="C10" s="21" t="n">
        <v>155</v>
      </c>
      <c r="D10" s="57"/>
      <c r="E10" s="57"/>
      <c r="F10" s="57"/>
      <c r="G10" s="57" t="n">
        <f aca="false">C10*D10*E10-F10</f>
        <v>0</v>
      </c>
      <c r="H10" s="58" t="n">
        <v>18036</v>
      </c>
      <c r="I10" s="59"/>
      <c r="J10" s="60"/>
      <c r="K10" s="61"/>
      <c r="L10" s="62" t="n">
        <f aca="false">INT(+G10+J10-K10)</f>
        <v>0</v>
      </c>
    </row>
    <row r="11" customFormat="false" ht="20.1" hidden="false" customHeight="true" outlineLevel="0" collapsed="false">
      <c r="B11" s="26" t="s">
        <v>26</v>
      </c>
      <c r="C11" s="21" t="n">
        <f aca="false">C10</f>
        <v>155</v>
      </c>
      <c r="D11" s="57"/>
      <c r="E11" s="57"/>
      <c r="F11" s="57"/>
      <c r="G11" s="57" t="n">
        <f aca="false">C11*D11*E11-F11</f>
        <v>0</v>
      </c>
      <c r="H11" s="63" t="n">
        <v>19650</v>
      </c>
      <c r="I11" s="59"/>
      <c r="J11" s="60"/>
      <c r="K11" s="61"/>
      <c r="L11" s="62" t="n">
        <f aca="false">INT(+G11+J11-K11)</f>
        <v>0</v>
      </c>
    </row>
    <row r="12" customFormat="false" ht="20.1" hidden="false" customHeight="true" outlineLevel="0" collapsed="false">
      <c r="B12" s="20" t="s">
        <v>27</v>
      </c>
      <c r="C12" s="21" t="n">
        <f aca="false">C11</f>
        <v>155</v>
      </c>
      <c r="D12" s="57"/>
      <c r="E12" s="57"/>
      <c r="F12" s="57"/>
      <c r="G12" s="57" t="n">
        <f aca="false">C12*D12*E12-F12</f>
        <v>0</v>
      </c>
      <c r="H12" s="63" t="n">
        <v>23666</v>
      </c>
      <c r="I12" s="59"/>
      <c r="J12" s="60"/>
      <c r="K12" s="61"/>
      <c r="L12" s="62" t="n">
        <f aca="false">INT(+G12+J12-K12)</f>
        <v>0</v>
      </c>
    </row>
    <row r="13" customFormat="false" ht="20.1" hidden="false" customHeight="true" outlineLevel="0" collapsed="false">
      <c r="B13" s="26" t="s">
        <v>28</v>
      </c>
      <c r="C13" s="21" t="n">
        <f aca="false">C12</f>
        <v>155</v>
      </c>
      <c r="D13" s="57"/>
      <c r="E13" s="57"/>
      <c r="F13" s="57"/>
      <c r="G13" s="57" t="n">
        <f aca="false">C13*D13*E13-F13</f>
        <v>0</v>
      </c>
      <c r="H13" s="63" t="n">
        <v>29897</v>
      </c>
      <c r="I13" s="64"/>
      <c r="J13" s="60"/>
      <c r="K13" s="61"/>
      <c r="L13" s="62" t="n">
        <f aca="false">INT(+G13+J13-K13)</f>
        <v>0</v>
      </c>
    </row>
    <row r="14" customFormat="false" ht="20.1" hidden="false" customHeight="true" outlineLevel="0" collapsed="false">
      <c r="B14" s="20" t="s">
        <v>29</v>
      </c>
      <c r="C14" s="21" t="n">
        <f aca="false">C13</f>
        <v>155</v>
      </c>
      <c r="D14" s="57"/>
      <c r="E14" s="57"/>
      <c r="F14" s="57"/>
      <c r="G14" s="57" t="n">
        <f aca="false">C14*D14*E14-F14</f>
        <v>0</v>
      </c>
      <c r="H14" s="63" t="n">
        <v>22626</v>
      </c>
      <c r="I14" s="64"/>
      <c r="J14" s="60"/>
      <c r="K14" s="61"/>
      <c r="L14" s="62" t="n">
        <f aca="false">INT(+G14+J14-K14)</f>
        <v>0</v>
      </c>
    </row>
    <row r="15" customFormat="false" ht="20.1" hidden="false" customHeight="true" outlineLevel="0" collapsed="false">
      <c r="B15" s="26" t="s">
        <v>30</v>
      </c>
      <c r="C15" s="21" t="n">
        <f aca="false">C14</f>
        <v>155</v>
      </c>
      <c r="D15" s="57"/>
      <c r="E15" s="57"/>
      <c r="F15" s="57"/>
      <c r="G15" s="57" t="n">
        <f aca="false">C15*D15*E15-F15</f>
        <v>0</v>
      </c>
      <c r="H15" s="63" t="n">
        <v>18599</v>
      </c>
      <c r="I15" s="64"/>
      <c r="J15" s="60"/>
      <c r="K15" s="61"/>
      <c r="L15" s="62" t="n">
        <f aca="false">INT(+G15+J15-K15)</f>
        <v>0</v>
      </c>
    </row>
    <row r="16" customFormat="false" ht="20.1" hidden="false" customHeight="true" outlineLevel="0" collapsed="false">
      <c r="B16" s="20" t="s">
        <v>31</v>
      </c>
      <c r="C16" s="21" t="n">
        <f aca="false">C15</f>
        <v>155</v>
      </c>
      <c r="D16" s="57"/>
      <c r="E16" s="57"/>
      <c r="F16" s="57"/>
      <c r="G16" s="57" t="n">
        <f aca="false">C16*D16*E16-F16</f>
        <v>0</v>
      </c>
      <c r="H16" s="63" t="n">
        <v>18932</v>
      </c>
      <c r="I16" s="59"/>
      <c r="J16" s="60"/>
      <c r="K16" s="61"/>
      <c r="L16" s="62" t="n">
        <f aca="false">INT(+G16+J16-K16)</f>
        <v>0</v>
      </c>
    </row>
    <row r="17" customFormat="false" ht="20.1" hidden="false" customHeight="true" outlineLevel="0" collapsed="false">
      <c r="B17" s="26" t="s">
        <v>32</v>
      </c>
      <c r="C17" s="21" t="n">
        <f aca="false">C16</f>
        <v>155</v>
      </c>
      <c r="D17" s="57"/>
      <c r="E17" s="57"/>
      <c r="F17" s="57"/>
      <c r="G17" s="57" t="n">
        <f aca="false">C17*D17*E17-F17</f>
        <v>0</v>
      </c>
      <c r="H17" s="63" t="n">
        <v>18131</v>
      </c>
      <c r="I17" s="59"/>
      <c r="J17" s="60"/>
      <c r="K17" s="61"/>
      <c r="L17" s="62" t="n">
        <f aca="false">INT(+G17+J17-K17)</f>
        <v>0</v>
      </c>
    </row>
    <row r="18" customFormat="false" ht="20.1" hidden="false" customHeight="true" outlineLevel="0" collapsed="false">
      <c r="B18" s="20" t="s">
        <v>33</v>
      </c>
      <c r="C18" s="21" t="n">
        <f aca="false">C17</f>
        <v>155</v>
      </c>
      <c r="D18" s="57"/>
      <c r="E18" s="57"/>
      <c r="F18" s="57"/>
      <c r="G18" s="57" t="n">
        <f aca="false">C18*D18*E18-F18</f>
        <v>0</v>
      </c>
      <c r="H18" s="63" t="n">
        <v>26472</v>
      </c>
      <c r="I18" s="59"/>
      <c r="J18" s="60"/>
      <c r="K18" s="61"/>
      <c r="L18" s="62" t="n">
        <f aca="false">INT(+G18+J18-K18)</f>
        <v>0</v>
      </c>
    </row>
    <row r="19" customFormat="false" ht="20.1" hidden="false" customHeight="true" outlineLevel="0" collapsed="false">
      <c r="B19" s="26" t="s">
        <v>34</v>
      </c>
      <c r="C19" s="21" t="n">
        <f aca="false">C18</f>
        <v>155</v>
      </c>
      <c r="D19" s="57"/>
      <c r="E19" s="57"/>
      <c r="F19" s="57"/>
      <c r="G19" s="57" t="n">
        <f aca="false">C19*D19*E19-F19</f>
        <v>0</v>
      </c>
      <c r="H19" s="63" t="n">
        <v>25590</v>
      </c>
      <c r="I19" s="59"/>
      <c r="J19" s="60"/>
      <c r="K19" s="61"/>
      <c r="L19" s="62" t="n">
        <f aca="false">INT(+G19+J19-K19)</f>
        <v>0</v>
      </c>
    </row>
    <row r="20" customFormat="false" ht="20.1" hidden="false" customHeight="true" outlineLevel="0" collapsed="false">
      <c r="B20" s="26" t="s">
        <v>35</v>
      </c>
      <c r="C20" s="21" t="n">
        <f aca="false">C19</f>
        <v>155</v>
      </c>
      <c r="D20" s="57"/>
      <c r="E20" s="57"/>
      <c r="F20" s="57"/>
      <c r="G20" s="57" t="n">
        <f aca="false">C20*D20*E20-F20</f>
        <v>0</v>
      </c>
      <c r="H20" s="63" t="n">
        <v>19728</v>
      </c>
      <c r="I20" s="59"/>
      <c r="J20" s="60"/>
      <c r="K20" s="61"/>
      <c r="L20" s="62" t="n">
        <f aca="false">INT(+G20+J20-K20)</f>
        <v>0</v>
      </c>
    </row>
    <row r="21" customFormat="false" ht="20.1" hidden="false" customHeight="true" outlineLevel="0" collapsed="false">
      <c r="B21" s="30" t="s">
        <v>36</v>
      </c>
      <c r="C21" s="21" t="n">
        <f aca="false">C20</f>
        <v>155</v>
      </c>
      <c r="D21" s="57"/>
      <c r="E21" s="57"/>
      <c r="F21" s="57"/>
      <c r="G21" s="57" t="n">
        <f aca="false">C21*D21*E21-F21</f>
        <v>0</v>
      </c>
      <c r="H21" s="65" t="n">
        <v>20664</v>
      </c>
      <c r="I21" s="59"/>
      <c r="J21" s="60"/>
      <c r="K21" s="61"/>
      <c r="L21" s="62" t="n">
        <f aca="false">INT(+G21+J21-K21)</f>
        <v>0</v>
      </c>
    </row>
    <row r="22" customFormat="false" ht="13.5" hidden="false" customHeight="true" outlineLevel="0" collapsed="false">
      <c r="B22" s="33" t="s">
        <v>37</v>
      </c>
      <c r="C22" s="34"/>
      <c r="D22" s="35"/>
      <c r="E22" s="35"/>
      <c r="F22" s="35"/>
      <c r="G22" s="35"/>
      <c r="H22" s="36" t="n">
        <f aca="false">SUM(H10:H21)</f>
        <v>261991</v>
      </c>
      <c r="I22" s="37"/>
      <c r="J22" s="37"/>
      <c r="K22" s="38"/>
      <c r="L22" s="39" t="s">
        <v>38</v>
      </c>
    </row>
    <row r="23" customFormat="false" ht="24" hidden="false" customHeight="true" outlineLevel="0" collapsed="false">
      <c r="B23" s="33"/>
      <c r="C23" s="34"/>
      <c r="D23" s="35"/>
      <c r="E23" s="35"/>
      <c r="F23" s="35"/>
      <c r="G23" s="35"/>
      <c r="H23" s="36"/>
      <c r="I23" s="37"/>
      <c r="J23" s="37"/>
      <c r="K23" s="40"/>
      <c r="L23" s="41" t="n">
        <f aca="false">SUM(L10:L21)</f>
        <v>0</v>
      </c>
    </row>
    <row r="24" customFormat="false" ht="9.95" hidden="false" customHeight="true" outlineLevel="0" collapsed="false"/>
    <row r="25" customFormat="false" ht="13.5" hidden="false" customHeight="true" outlineLevel="0" collapsed="false">
      <c r="B25" s="66" t="s">
        <v>47</v>
      </c>
      <c r="C25" s="46" t="s">
        <v>48</v>
      </c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B26" s="66" t="s">
        <v>49</v>
      </c>
      <c r="C26" s="67" t="s">
        <v>50</v>
      </c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true" outlineLevel="0" collapsed="false">
      <c r="B28" s="66" t="s">
        <v>51</v>
      </c>
      <c r="C28" s="67" t="s">
        <v>52</v>
      </c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true" outlineLevel="0" collapsed="false">
      <c r="B30" s="66" t="s">
        <v>53</v>
      </c>
      <c r="C30" s="68" t="s">
        <v>54</v>
      </c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true" outlineLevel="0" collapsed="false">
      <c r="B32" s="66" t="s">
        <v>55</v>
      </c>
      <c r="C32" s="67" t="s">
        <v>56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true" outlineLevel="0" collapsed="false">
      <c r="B34" s="66" t="s">
        <v>57</v>
      </c>
      <c r="C34" s="46" t="s">
        <v>58</v>
      </c>
      <c r="D34" s="50"/>
      <c r="E34" s="46"/>
      <c r="F34" s="46"/>
      <c r="G34" s="46"/>
      <c r="H34" s="46"/>
      <c r="I34" s="46"/>
      <c r="J34" s="46"/>
      <c r="K34" s="50"/>
      <c r="L34" s="52"/>
    </row>
    <row r="35" customFormat="false" ht="13.5" hidden="false" customHeight="true" outlineLevel="0" collapsed="false">
      <c r="B35" s="66" t="s">
        <v>59</v>
      </c>
      <c r="C35" s="46" t="s">
        <v>60</v>
      </c>
      <c r="E35" s="46"/>
      <c r="F35" s="46"/>
      <c r="G35" s="46"/>
      <c r="H35" s="46"/>
      <c r="I35" s="46"/>
      <c r="J35" s="46"/>
      <c r="K35" s="50"/>
      <c r="L35" s="52"/>
    </row>
    <row r="36" customFormat="false" ht="13.5" hidden="false" customHeight="true" outlineLevel="0" collapsed="false">
      <c r="B36" s="66" t="s">
        <v>61</v>
      </c>
      <c r="C36" s="46" t="s">
        <v>62</v>
      </c>
      <c r="D36" s="46"/>
      <c r="E36" s="46"/>
      <c r="F36" s="46"/>
      <c r="G36" s="46"/>
      <c r="H36" s="46"/>
      <c r="I36" s="46"/>
      <c r="J36" s="46"/>
      <c r="K36" s="50"/>
      <c r="L36" s="53"/>
    </row>
    <row r="37" customFormat="false" ht="13.5" hidden="false" customHeight="true" outlineLevel="0" collapsed="false">
      <c r="B37" s="69"/>
      <c r="C37" s="46"/>
      <c r="D37" s="46"/>
      <c r="E37" s="46"/>
      <c r="F37" s="46"/>
      <c r="G37" s="46"/>
      <c r="H37" s="46"/>
      <c r="I37" s="46"/>
      <c r="J37" s="46"/>
      <c r="K37" s="50"/>
    </row>
    <row r="38" customFormat="false" ht="13.5" hidden="false" customHeight="true" outlineLevel="0" collapsed="false">
      <c r="B38" s="69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B39" s="69"/>
      <c r="C39" s="46"/>
      <c r="D39" s="46"/>
      <c r="E39" s="46"/>
      <c r="F39" s="46"/>
      <c r="G39" s="46"/>
      <c r="H39" s="46"/>
      <c r="L39" s="53"/>
    </row>
    <row r="40" customFormat="false" ht="13.5" hidden="false" customHeight="true" outlineLevel="0" collapsed="false"/>
  </sheetData>
  <mergeCells count="21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6:L27"/>
    <mergeCell ref="C28:L29"/>
    <mergeCell ref="C30:L31"/>
    <mergeCell ref="C32:L3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6:47Z</dcterms:created>
  <dc:creator>財団法人鳥取県情報センター</dc:creator>
  <dc:description/>
  <dc:language>en-US</dc:language>
  <cp:lastModifiedBy>鳥取県庁</cp:lastModifiedBy>
  <cp:lastPrinted>2016-01-20T08:13:38Z</cp:lastPrinted>
  <dcterms:modified xsi:type="dcterms:W3CDTF">2016-01-22T00:07:32Z</dcterms:modified>
  <cp:revision>0</cp:revision>
  <dc:subject/>
  <dc:title/>
</cp:coreProperties>
</file>