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6"/>
  </bookViews>
  <sheets>
    <sheet name="内訳計算書" sheetId="1" state="visible" r:id="rId2"/>
    <sheet name="01消防学校" sheetId="2" state="visible" r:id="rId3"/>
    <sheet name="02西町" sheetId="3" state="visible" r:id="rId4"/>
    <sheet name="03知事公邸" sheetId="4" state="visible" r:id="rId5"/>
    <sheet name="04職人開セ" sheetId="5" state="visible" r:id="rId6"/>
    <sheet name="05倉看" sheetId="6" state="visible" r:id="rId7"/>
    <sheet name="06福相セ" sheetId="7" state="visible" r:id="rId8"/>
    <sheet name="07喜多原1" sheetId="8" state="visible" r:id="rId9"/>
    <sheet name="08喜多原2" sheetId="9" state="visible" r:id="rId10"/>
    <sheet name="09食検" sheetId="10" state="visible" r:id="rId11"/>
    <sheet name="10産人セ米" sheetId="11" state="visible" r:id="rId12"/>
    <sheet name="11農試本" sheetId="12" state="visible" r:id="rId13"/>
    <sheet name="12西家保" sheetId="13" state="visible" r:id="rId14"/>
    <sheet name="13林試" sheetId="14" state="visible" r:id="rId15"/>
    <sheet name="14東浜" sheetId="15" state="visible" r:id="rId16"/>
    <sheet name="15青谷" sheetId="16" state="visible" r:id="rId17"/>
    <sheet name="16御熊中継" sheetId="17" state="visible" r:id="rId18"/>
    <sheet name="17消雪21" sheetId="18" state="visible" r:id="rId19"/>
    <sheet name="18御熊取水" sheetId="19" state="visible" r:id="rId20"/>
    <sheet name="19河原" sheetId="20" state="visible" r:id="rId21"/>
    <sheet name="20八頭" sheetId="21" state="visible" r:id="rId22"/>
    <sheet name="21若桜" sheetId="22" state="visible" r:id="rId23"/>
    <sheet name="22鳥空国会" sheetId="23" state="visible" r:id="rId24"/>
    <sheet name="23海友館" sheetId="24" state="visible" r:id="rId25"/>
    <sheet name="24鳥取港" sheetId="25" state="visible" r:id="rId26"/>
    <sheet name="25地赤" sheetId="26" state="visible" r:id="rId27"/>
    <sheet name="26西福" sheetId="27" state="visible" r:id="rId28"/>
    <sheet name="27日野" sheetId="28" state="visible" r:id="rId29"/>
    <sheet name="28日野二" sheetId="29" state="visible" r:id="rId30"/>
    <sheet name="29生山" sheetId="30" state="visible" r:id="rId31"/>
    <sheet name="30農試管" sheetId="31" state="visible" r:id="rId32"/>
    <sheet name="31園試弓" sheetId="32" state="visible" r:id="rId33"/>
    <sheet name="32消防航" sheetId="33" state="visible" r:id="rId34"/>
    <sheet name="33郡家警" sheetId="34" state="visible" r:id="rId35"/>
    <sheet name="34浜村警" sheetId="35" state="visible" r:id="rId36"/>
    <sheet name="35免許試" sheetId="36" state="visible" r:id="rId37"/>
    <sheet name="36西運免" sheetId="37" state="visible" r:id="rId38"/>
  </sheets>
  <definedNames>
    <definedName function="false" hidden="false" localSheetId="1" name="_xlnm.Print_Area" vbProcedure="false">01消防学校!$B$1:$L$40</definedName>
    <definedName function="false" hidden="false" localSheetId="2" name="_xlnm.Print_Area" vbProcedure="false">02西町!$B$1:$L$40</definedName>
    <definedName function="false" hidden="false" localSheetId="3" name="_xlnm.Print_Area" vbProcedure="false">03知事公邸!$B$1:$L$40</definedName>
    <definedName function="false" hidden="false" localSheetId="4" name="_xlnm.Print_Area" vbProcedure="false">04職人開セ!$B$1:$L$40</definedName>
    <definedName function="false" hidden="false" localSheetId="5" name="_xlnm.Print_Area" vbProcedure="false">05倉看!$B$1:$L$40</definedName>
    <definedName function="false" hidden="false" localSheetId="6" name="_xlnm.Print_Area" vbProcedure="false">06福相セ!$B$1:$L$40</definedName>
    <definedName function="false" hidden="false" localSheetId="7" name="_xlnm.Print_Area" vbProcedure="false">07喜多原1!$B$1:$L$40</definedName>
    <definedName function="false" hidden="false" localSheetId="8" name="_xlnm.Print_Area" vbProcedure="false">08喜多原2!$B$1:$L$40</definedName>
    <definedName function="false" hidden="false" localSheetId="9" name="_xlnm.Print_Area" vbProcedure="false">09食検!$B$1:$L$40</definedName>
    <definedName function="false" hidden="false" localSheetId="10" name="_xlnm.Print_Area" vbProcedure="false">10産人セ米!$B$1:$L$40</definedName>
    <definedName function="false" hidden="false" localSheetId="11" name="_xlnm.Print_Area" vbProcedure="false">11農試本!$B$1:$L$40</definedName>
    <definedName function="false" hidden="false" localSheetId="12" name="_xlnm.Print_Area" vbProcedure="false">12西家保!$B$1:$L$40</definedName>
    <definedName function="false" hidden="false" localSheetId="13" name="_xlnm.Print_Area" vbProcedure="false">13林試!$B$1:$L$40</definedName>
    <definedName function="false" hidden="false" localSheetId="14" name="_xlnm.Print_Area" vbProcedure="false">14東浜!$B$1:$L$40</definedName>
    <definedName function="false" hidden="false" localSheetId="15" name="_xlnm.Print_Area" vbProcedure="false">15青谷!$B$1:$N$51</definedName>
    <definedName function="false" hidden="false" localSheetId="16" name="_xlnm.Print_Area" vbProcedure="false">16御熊中継!$B$1:$L$40</definedName>
    <definedName function="false" hidden="false" localSheetId="17" name="_xlnm.Print_Area" vbProcedure="false">17消雪21!$B$1:$L$40</definedName>
    <definedName function="false" hidden="false" localSheetId="18" name="_xlnm.Print_Area" vbProcedure="false">18御熊取水!$B$1:$L$40</definedName>
    <definedName function="false" hidden="false" localSheetId="19" name="_xlnm.Print_Area" vbProcedure="false">19河原!$B$1:$L$40</definedName>
    <definedName function="false" hidden="false" localSheetId="20" name="_xlnm.Print_Area" vbProcedure="false">20八頭!$B$1:$L$40</definedName>
    <definedName function="false" hidden="false" localSheetId="21" name="_xlnm.Print_Area" vbProcedure="false">21若桜!$B$1:$L$40</definedName>
    <definedName function="false" hidden="false" localSheetId="22" name="_xlnm.Print_Area" vbProcedure="false">22鳥空国会!$B$1:$L$40</definedName>
    <definedName function="false" hidden="false" localSheetId="23" name="_xlnm.Print_Area" vbProcedure="false">23海友館!$B$1:$L$40</definedName>
    <definedName function="false" hidden="false" localSheetId="24" name="_xlnm.Print_Area" vbProcedure="false">24鳥取港!$B$1:$L$40</definedName>
    <definedName function="false" hidden="false" localSheetId="25" name="_xlnm.Print_Area" vbProcedure="false">25地赤!$B$1:$L$40</definedName>
    <definedName function="false" hidden="false" localSheetId="26" name="_xlnm.Print_Area" vbProcedure="false">26西福!$B$1:$L$40</definedName>
    <definedName function="false" hidden="false" localSheetId="27" name="_xlnm.Print_Area" vbProcedure="false">27日野!$B$1:$L$40</definedName>
    <definedName function="false" hidden="false" localSheetId="28" name="_xlnm.Print_Area" vbProcedure="false">28日野二!$B$1:$L$40</definedName>
    <definedName function="false" hidden="false" localSheetId="29" name="_xlnm.Print_Area" vbProcedure="false">29生山!$B$1:$L$40</definedName>
    <definedName function="false" hidden="false" localSheetId="30" name="_xlnm.Print_Area" vbProcedure="false">30農試管!$B$1:$L$40</definedName>
    <definedName function="false" hidden="false" localSheetId="31" name="_xlnm.Print_Area" vbProcedure="false">31園試弓!$B$1:$L$40</definedName>
    <definedName function="false" hidden="false" localSheetId="32" name="_xlnm.Print_Area" vbProcedure="false">32消防航!$B$1:$L$40</definedName>
    <definedName function="false" hidden="false" localSheetId="33" name="_xlnm.Print_Area" vbProcedure="false">33郡家警!$B$1:$L$40</definedName>
    <definedName function="false" hidden="false" localSheetId="34" name="_xlnm.Print_Area" vbProcedure="false">34浜村警!$B$1:$L$40</definedName>
    <definedName function="false" hidden="false" localSheetId="35" name="_xlnm.Print_Area" vbProcedure="false">35免許試!$B$1:$L$40</definedName>
    <definedName function="false" hidden="false" localSheetId="36" name="_xlnm.Print_Area" vbProcedure="false">36西運免!$B$1:$L$40</definedName>
    <definedName function="false" hidden="false" localSheetId="0" name="_xlnm.Print_Area" vbProcedure="false">内訳計算書!$B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32">
  <si>
    <t xml:space="preserve">鳥取県の知事部局及び県警本部の施設で使用する電気の供給　内訳計算書</t>
  </si>
  <si>
    <t xml:space="preserve">商号又は名称</t>
  </si>
  <si>
    <t xml:space="preserve">内訳合計</t>
  </si>
  <si>
    <t xml:space="preserve">代表者氏名</t>
  </si>
  <si>
    <t xml:space="preserve">基本料金</t>
  </si>
  <si>
    <t xml:space="preserve">電力量料金</t>
  </si>
  <si>
    <r>
      <rPr>
        <sz val="11"/>
        <rFont val="Noto Sans"/>
        <family val="2"/>
      </rPr>
      <t xml:space="preserve">固有の
割引額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電気料金合計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予定
契約電力
</t>
    </r>
    <r>
      <rPr>
        <sz val="11"/>
        <rFont val="ＭＳ 明朝"/>
        <family val="1"/>
        <charset val="128"/>
      </rPr>
      <t xml:space="preserve">[kW]</t>
    </r>
  </si>
  <si>
    <r>
      <rPr>
        <sz val="11"/>
        <rFont val="Noto Sans"/>
        <family val="2"/>
      </rPr>
      <t xml:space="preserve">基本料金
単価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]</t>
    </r>
  </si>
  <si>
    <t xml:space="preserve">力率
割引率</t>
  </si>
  <si>
    <t xml:space="preserve">固有の割引額</t>
  </si>
  <si>
    <r>
      <rPr>
        <sz val="11"/>
        <rFont val="Noto Sans"/>
        <family val="2"/>
      </rPr>
      <t xml:space="preserve">金  額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予定使用
電力量
</t>
    </r>
    <r>
      <rPr>
        <sz val="11"/>
        <rFont val="ＭＳ 明朝"/>
        <family val="1"/>
        <charset val="128"/>
      </rPr>
      <t xml:space="preserve">[kWh]</t>
    </r>
  </si>
  <si>
    <r>
      <rPr>
        <sz val="11"/>
        <rFont val="Noto Sans"/>
        <family val="2"/>
      </rPr>
      <t xml:space="preserve">電力量
料金単価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]</t>
    </r>
  </si>
  <si>
    <t xml:space="preserve">A</t>
  </si>
  <si>
    <t xml:space="preserve">B</t>
  </si>
  <si>
    <t xml:space="preserve">C</t>
  </si>
  <si>
    <t xml:space="preserve">D</t>
  </si>
  <si>
    <t xml:space="preserve">E=A×B×C-D</t>
  </si>
  <si>
    <t xml:space="preserve">F</t>
  </si>
  <si>
    <t xml:space="preserve">G</t>
  </si>
  <si>
    <t xml:space="preserve">H=F×G</t>
  </si>
  <si>
    <t xml:space="preserve">I</t>
  </si>
  <si>
    <t xml:space="preserve">J=E+H-I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　計</t>
  </si>
  <si>
    <r>
      <rPr>
        <sz val="11"/>
        <rFont val="Noto Sans"/>
        <family val="2"/>
      </rPr>
      <t xml:space="preserve">年間合計金額</t>
    </r>
    <r>
      <rPr>
        <sz val="11"/>
        <rFont val="ＭＳ 明朝"/>
        <family val="1"/>
        <charset val="128"/>
      </rPr>
      <t xml:space="preserve">(K)</t>
    </r>
  </si>
  <si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(D),(E),(H),(I),(J),(K)</t>
    </r>
    <r>
      <rPr>
        <sz val="10"/>
        <rFont val="Noto Sans"/>
        <family val="2"/>
      </rPr>
      <t xml:space="preserve">欄には、各施設（内訳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～内訳</t>
    </r>
    <r>
      <rPr>
        <sz val="10"/>
        <rFont val="ＭＳ 明朝"/>
        <family val="1"/>
        <charset val="128"/>
      </rPr>
      <t xml:space="preserve">36)</t>
    </r>
    <r>
      <rPr>
        <sz val="10"/>
        <rFont val="Noto Sans"/>
        <family val="2"/>
      </rPr>
      <t xml:space="preserve">の合計値を記載すること</t>
    </r>
  </si>
  <si>
    <t xml:space="preserve">入札書記入金額</t>
  </si>
  <si>
    <r>
      <rPr>
        <sz val="10"/>
        <rFont val="Noto Sans"/>
        <family val="2"/>
      </rPr>
      <t xml:space="preserve">２　入札書記入金額</t>
    </r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欄には、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の額の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に相当する金額を記載し、この金額を入札書に記載すること。</t>
    </r>
  </si>
  <si>
    <t xml:space="preserve">(L)=(K)×100/108</t>
  </si>
  <si>
    <r>
      <rPr>
        <sz val="10"/>
        <rFont val="Noto Sans"/>
        <family val="2"/>
      </rPr>
      <t xml:space="preserve">　  円未満の端数処理は、</t>
    </r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欄の額に８％に相当する額を加算した額（１円未満の端数切捨て）が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の額と合致する処理方法とすること。</t>
    </r>
  </si>
  <si>
    <t xml:space="preserve">３　月表示は使用月を示す。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1</t>
    </r>
  </si>
  <si>
    <t xml:space="preserve">消防学校</t>
  </si>
  <si>
    <t xml:space="preserve">１　記載する各単価、割引額等金額には、消費税及び地方消費税相当額を含む金額を記入すること。</t>
  </si>
  <si>
    <t xml:space="preserve">２　基本料金単価及び電力量料金単価は、同一月においてそれぞれ単一の価格とし、電力量料金単価には燃料費調整単価及び再生可能エネルギー発電促進賦課金は</t>
  </si>
  <si>
    <t xml:space="preserve"> 含まないものとする。</t>
  </si>
  <si>
    <r>
      <rPr>
        <sz val="10"/>
        <rFont val="Noto Sans"/>
        <family val="2"/>
      </rPr>
      <t xml:space="preserve">３　力率による割引制度がある場合は、力率割引率</t>
    </r>
    <r>
      <rPr>
        <sz val="10"/>
        <rFont val="ＭＳ 明朝"/>
        <family val="1"/>
        <charset val="128"/>
      </rPr>
      <t xml:space="preserve">(C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乗数を記載すること（例：</t>
    </r>
    <r>
      <rPr>
        <sz val="10"/>
        <rFont val="ＭＳ 明朝"/>
        <family val="1"/>
        <charset val="128"/>
      </rPr>
      <t xml:space="preserve">15%</t>
    </r>
    <r>
      <rPr>
        <sz val="10"/>
        <rFont val="Noto Sans"/>
        <family val="2"/>
      </rPr>
      <t xml:space="preserve">割引されるのであれば</t>
    </r>
    <r>
      <rPr>
        <sz val="10"/>
        <rFont val="ＭＳ 明朝"/>
        <family val="1"/>
        <charset val="128"/>
      </rPr>
      <t xml:space="preserve">0.85</t>
    </r>
    <r>
      <rPr>
        <sz val="10"/>
        <rFont val="Noto Sans"/>
        <family val="2"/>
      </rPr>
      <t xml:space="preserve">と記載し、割引がない場合</t>
    </r>
  </si>
  <si>
    <r>
      <rPr>
        <sz val="10"/>
        <rFont val="Noto Sans"/>
        <family val="2"/>
      </rPr>
      <t xml:space="preserve">  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記載すること。）。</t>
    </r>
  </si>
  <si>
    <r>
      <rPr>
        <sz val="10"/>
        <rFont val="Noto Sans"/>
        <family val="2"/>
      </rPr>
      <t xml:space="preserve">４　契約電力に関する割引制度（長期契約等）がある場合は、固有の割引額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金額を記載し、その割引制度及び記載した割引額の算定方法</t>
    </r>
  </si>
  <si>
    <t xml:space="preserve"> がわかる書類（任意様式）を添付すること。</t>
  </si>
  <si>
    <r>
      <rPr>
        <sz val="10"/>
        <rFont val="Noto Sans"/>
        <family val="2"/>
      </rPr>
      <t xml:space="preserve">５　固有の割引額</t>
    </r>
    <r>
      <rPr>
        <sz val="10"/>
        <rFont val="ＭＳ 明朝"/>
        <family val="1"/>
        <charset val="128"/>
      </rPr>
      <t xml:space="preserve">(I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は、入札者固有の割引制度が適用できる場合（基本料金における割引制度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）を除く。）に、その金額を記載し、その割引制度及び記載</t>
    </r>
  </si>
  <si>
    <t xml:space="preserve"> した割引額の算定方法がわかる書類（任意様式）を添付すること。</t>
  </si>
  <si>
    <r>
      <rPr>
        <sz val="10"/>
        <rFont val="Noto Sans"/>
        <family val="2"/>
      </rPr>
      <t xml:space="preserve">６　各月の電気料金合計</t>
    </r>
    <r>
      <rPr>
        <sz val="10"/>
        <rFont val="ＭＳ 明朝"/>
        <family val="1"/>
        <charset val="128"/>
      </rPr>
      <t xml:space="preserve">(J)</t>
    </r>
    <r>
      <rPr>
        <sz val="10"/>
        <rFont val="Noto Sans"/>
        <family val="2"/>
      </rPr>
      <t xml:space="preserve">欄には、１円未満の端数を切り捨てた金額を記載すること。</t>
    </r>
  </si>
  <si>
    <r>
      <rPr>
        <sz val="10"/>
        <rFont val="Noto Sans"/>
        <family val="2"/>
      </rPr>
      <t xml:space="preserve">７　年間合計金額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には、各月の電気料金を合計した金額を記載すること。</t>
    </r>
  </si>
  <si>
    <t xml:space="preserve">８　月表示は使用月を示す。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2</t>
    </r>
  </si>
  <si>
    <t xml:space="preserve">西町分庁舎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3</t>
    </r>
  </si>
  <si>
    <t xml:space="preserve">知事公邸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4</t>
    </r>
  </si>
  <si>
    <t xml:space="preserve">職員人材開発センター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5</t>
    </r>
  </si>
  <si>
    <t xml:space="preserve">倉吉総合看護専門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6</t>
    </r>
  </si>
  <si>
    <t xml:space="preserve">福祉相談センター・精神保健福祉センター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7</t>
    </r>
  </si>
  <si>
    <t xml:space="preserve">喜多原学園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8</t>
    </r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9</t>
    </r>
  </si>
  <si>
    <t xml:space="preserve">食肉衛生検査所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0</t>
    </r>
  </si>
  <si>
    <t xml:space="preserve">産業人材育成センター米子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1</t>
    </r>
  </si>
  <si>
    <t xml:space="preserve">農業試験場本館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2</t>
    </r>
  </si>
  <si>
    <t xml:space="preserve">西部家畜保健衛生所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3</t>
    </r>
  </si>
  <si>
    <t xml:space="preserve">林業試験所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鳥取県国道</t>
    </r>
    <r>
      <rPr>
        <sz val="11"/>
        <rFont val="ＭＳ 明朝"/>
        <family val="1"/>
        <charset val="128"/>
      </rPr>
      <t xml:space="preserve">178</t>
    </r>
    <r>
      <rPr>
        <sz val="11"/>
        <rFont val="Noto Sans"/>
        <family val="2"/>
      </rPr>
      <t xml:space="preserve">号東浜居組道路消雪パイプ</t>
    </r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5</t>
    </r>
  </si>
  <si>
    <t xml:space="preserve">青谷消雪ポンプ場</t>
  </si>
  <si>
    <t xml:space="preserve">（内訳）</t>
  </si>
  <si>
    <t xml:space="preserve">昼間時間</t>
  </si>
  <si>
    <t xml:space="preserve">夜間時間</t>
  </si>
  <si>
    <t xml:space="preserve">ピーク時間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6</t>
    </r>
  </si>
  <si>
    <t xml:space="preserve">御熊消雪中継第二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7</t>
    </r>
  </si>
  <si>
    <t xml:space="preserve">消雪２１Ｌ１６００Ｂ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8</t>
    </r>
  </si>
  <si>
    <t xml:space="preserve">御熊消雪取水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9</t>
    </r>
  </si>
  <si>
    <t xml:space="preserve">河原歩道橋融雪装置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0</t>
    </r>
  </si>
  <si>
    <t xml:space="preserve">八頭庁舎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1</t>
    </r>
  </si>
  <si>
    <t xml:space="preserve">若桜消雪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2</t>
    </r>
  </si>
  <si>
    <t xml:space="preserve">鳥取空港国際会館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3</t>
    </r>
  </si>
  <si>
    <t xml:space="preserve">鳥取港海友館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4</t>
    </r>
  </si>
  <si>
    <t xml:space="preserve">鳥取港港湾事務所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5</t>
    </r>
  </si>
  <si>
    <t xml:space="preserve">地赤消雪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6</t>
    </r>
  </si>
  <si>
    <t xml:space="preserve">西部総合事務所福祉保健局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7</t>
    </r>
  </si>
  <si>
    <t xml:space="preserve">日野振興センター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8</t>
    </r>
  </si>
  <si>
    <t xml:space="preserve">日野振興センター第二庁舎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9</t>
    </r>
  </si>
  <si>
    <t xml:space="preserve">生山・北ノ原トンネル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30</t>
    </r>
  </si>
  <si>
    <t xml:space="preserve">農業試験場　管理棟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31</t>
    </r>
  </si>
  <si>
    <t xml:space="preserve">園芸試験場　弓浜砂丘地分場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32</t>
    </r>
  </si>
  <si>
    <t xml:space="preserve">鳥取県消防防災航空センター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33</t>
    </r>
  </si>
  <si>
    <t xml:space="preserve">郡家警察署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34</t>
    </r>
  </si>
  <si>
    <t xml:space="preserve">浜村警察署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35</t>
    </r>
  </si>
  <si>
    <t xml:space="preserve">運転免許試験場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36</t>
    </r>
  </si>
  <si>
    <t xml:space="preserve">西部地区運転免許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_);[RED]\(#,##0\)"/>
    <numFmt numFmtId="168" formatCode="#,##0.00_);[RED]\(#,##0.00\)"/>
    <numFmt numFmtId="169" formatCode="0.00"/>
    <numFmt numFmtId="170" formatCode="#,##0_ ;[RED]\-#,##0\ "/>
    <numFmt numFmtId="171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" t="s">
        <v>2</v>
      </c>
    </row>
    <row r="5" customFormat="false" ht="30.75" hidden="false" customHeight="true" outlineLevel="0" collapsed="false">
      <c r="C5" s="4" t="s">
        <v>3</v>
      </c>
      <c r="I5" s="6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10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10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f aca="false">SUM(01消防学校:14東浜!C10:C10)+15青谷!C10+SUM(16御熊中継:36西運免!C10:C10)</f>
        <v>2654</v>
      </c>
      <c r="D10" s="22"/>
      <c r="E10" s="22"/>
      <c r="F10" s="21"/>
      <c r="G10" s="21" t="n">
        <f aca="false">SUM(01消防学校:14東浜!G10:G10)+15青谷!G10+SUM(16御熊中継:36西運免!G10:G10)</f>
        <v>0</v>
      </c>
      <c r="H10" s="21" t="n">
        <f aca="false">SUM(01消防学校:14東浜!H10:H10)+15青谷!H10+SUM(16御熊中継:36西運免!H10:H10)</f>
        <v>193495</v>
      </c>
      <c r="I10" s="23"/>
      <c r="J10" s="21" t="n">
        <f aca="false">SUM(01消防学校:14東浜!J10:J10)+SUM(15青谷!L10:L11)+SUM(16御熊中継:36西運免!J10:J10)</f>
        <v>0</v>
      </c>
      <c r="K10" s="24" t="n">
        <f aca="false">SUM(01消防学校:14東浜!K10:K10)+15青谷!M10+SUM(16御熊中継:36西運免!K10:K10)</f>
        <v>0</v>
      </c>
      <c r="L10" s="25" t="n">
        <f aca="false">SUM(01消防学校:14東浜!L10:L10)+15青谷!N10+SUM(16御熊中継:36西運免!L10:L10)</f>
        <v>0</v>
      </c>
      <c r="M10" s="26"/>
    </row>
    <row r="11" customFormat="false" ht="20.1" hidden="false" customHeight="true" outlineLevel="0" collapsed="false">
      <c r="B11" s="27" t="s">
        <v>26</v>
      </c>
      <c r="C11" s="21" t="n">
        <f aca="false">SUM(01消防学校:14東浜!C11:C11)+15青谷!C12+SUM(16御熊中継:36西運免!C11:C11)</f>
        <v>2654</v>
      </c>
      <c r="D11" s="22"/>
      <c r="E11" s="22"/>
      <c r="F11" s="21"/>
      <c r="G11" s="21" t="n">
        <f aca="false">SUM(01消防学校:14東浜!G11:G11)+15青谷!G12+SUM(16御熊中継:36西運免!G11:G11)</f>
        <v>0</v>
      </c>
      <c r="H11" s="21" t="n">
        <f aca="false">SUM(01消防学校:14東浜!H11:H11)+15青谷!H12+SUM(16御熊中継:36西運免!H11:H11)</f>
        <v>184554</v>
      </c>
      <c r="I11" s="23"/>
      <c r="J11" s="21" t="n">
        <f aca="false">SUM(01消防学校:14東浜!J11:J11)+SUM(15青谷!L12:L13)+SUM(16御熊中継:36西運免!J11:J11)</f>
        <v>0</v>
      </c>
      <c r="K11" s="24" t="n">
        <f aca="false">SUM(01消防学校:14東浜!K11:K11)+15青谷!M12+SUM(16御熊中継:36西運免!K11:K11)</f>
        <v>0</v>
      </c>
      <c r="L11" s="25" t="n">
        <f aca="false">SUM(01消防学校:14東浜!L11:L11)+15青谷!N12+SUM(16御熊中継:36西運免!L11:L11)</f>
        <v>0</v>
      </c>
      <c r="M11" s="26"/>
    </row>
    <row r="12" customFormat="false" ht="20.1" hidden="false" customHeight="true" outlineLevel="0" collapsed="false">
      <c r="B12" s="20" t="s">
        <v>27</v>
      </c>
      <c r="C12" s="21" t="n">
        <f aca="false">SUM(01消防学校:14東浜!C12:C12)+15青谷!C14+SUM(16御熊中継:36西運免!C12:C12)</f>
        <v>2654</v>
      </c>
      <c r="D12" s="22"/>
      <c r="E12" s="22"/>
      <c r="F12" s="21"/>
      <c r="G12" s="21" t="n">
        <f aca="false">SUM(01消防学校:14東浜!G12:G12)+15青谷!G14+SUM(16御熊中継:36西運免!G12:G12)</f>
        <v>0</v>
      </c>
      <c r="H12" s="21" t="n">
        <f aca="false">SUM(01消防学校:14東浜!H12:H12)+15青谷!H14+SUM(16御熊中継:36西運免!H12:H12)</f>
        <v>193351</v>
      </c>
      <c r="I12" s="23"/>
      <c r="J12" s="21" t="n">
        <f aca="false">SUM(01消防学校:14東浜!J12:J12)+SUM(15青谷!L14:L15)+SUM(16御熊中継:36西運免!J12:J12)</f>
        <v>0</v>
      </c>
      <c r="K12" s="24" t="n">
        <f aca="false">SUM(01消防学校:14東浜!K12:K12)+15青谷!M14+SUM(16御熊中継:36西運免!K12:K12)</f>
        <v>0</v>
      </c>
      <c r="L12" s="25" t="n">
        <f aca="false">SUM(01消防学校:14東浜!L12:L12)+15青谷!N14+SUM(16御熊中継:36西運免!L12:L12)</f>
        <v>0</v>
      </c>
      <c r="M12" s="26"/>
    </row>
    <row r="13" customFormat="false" ht="20.1" hidden="false" customHeight="true" outlineLevel="0" collapsed="false">
      <c r="B13" s="27" t="s">
        <v>28</v>
      </c>
      <c r="C13" s="21" t="n">
        <f aca="false">SUM(01消防学校:14東浜!C13:C13)+15青谷!C16+SUM(16御熊中継:36西運免!C13:C13)</f>
        <v>2654</v>
      </c>
      <c r="D13" s="22"/>
      <c r="E13" s="22"/>
      <c r="F13" s="21"/>
      <c r="G13" s="21" t="n">
        <f aca="false">SUM(01消防学校:14東浜!G13:G13)+15青谷!G16+SUM(16御熊中継:36西運免!G13:G13)</f>
        <v>0</v>
      </c>
      <c r="H13" s="21" t="n">
        <f aca="false">SUM(01消防学校:14東浜!H13:H13)+15青谷!H16+SUM(16御熊中継:36西運免!H13:H13)</f>
        <v>261809</v>
      </c>
      <c r="I13" s="28"/>
      <c r="J13" s="21" t="n">
        <f aca="false">SUM(01消防学校:14東浜!J13:J13)+SUM(15青谷!L16:L18)+SUM(16御熊中継:36西運免!J13:J13)</f>
        <v>0</v>
      </c>
      <c r="K13" s="24" t="n">
        <f aca="false">SUM(01消防学校:14東浜!K13:K13)+15青谷!M16+SUM(16御熊中継:36西運免!K13:K13)</f>
        <v>0</v>
      </c>
      <c r="L13" s="25" t="n">
        <f aca="false">SUM(01消防学校:14東浜!L13:L13)+15青谷!N16+SUM(16御熊中継:36西運免!L13:L13)</f>
        <v>0</v>
      </c>
      <c r="M13" s="26"/>
    </row>
    <row r="14" customFormat="false" ht="20.1" hidden="false" customHeight="true" outlineLevel="0" collapsed="false">
      <c r="B14" s="20" t="s">
        <v>29</v>
      </c>
      <c r="C14" s="21" t="n">
        <f aca="false">SUM(01消防学校:14東浜!C14:C14)+15青谷!C19+SUM(16御熊中継:36西運免!C14:C14)</f>
        <v>2654</v>
      </c>
      <c r="D14" s="22"/>
      <c r="E14" s="22"/>
      <c r="F14" s="21"/>
      <c r="G14" s="21" t="n">
        <f aca="false">SUM(01消防学校:14東浜!G14:G14)+15青谷!G19+SUM(16御熊中継:36西運免!G14:G14)</f>
        <v>0</v>
      </c>
      <c r="H14" s="21" t="n">
        <f aca="false">SUM(01消防学校:14東浜!H14:H14)+15青谷!H19+SUM(16御熊中継:36西運免!H14:H14)</f>
        <v>276624</v>
      </c>
      <c r="I14" s="28"/>
      <c r="J14" s="21" t="n">
        <f aca="false">SUM(01消防学校:14東浜!J14:J14)+SUM(15青谷!L19:L21)+SUM(16御熊中継:36西運免!J14:J14)</f>
        <v>0</v>
      </c>
      <c r="K14" s="24" t="n">
        <f aca="false">SUM(01消防学校:14東浜!K14:K14)+15青谷!M19+SUM(16御熊中継:36西運免!K14:K14)</f>
        <v>0</v>
      </c>
      <c r="L14" s="25" t="n">
        <f aca="false">SUM(01消防学校:14東浜!L14:L14)+15青谷!N19+SUM(16御熊中継:36西運免!L14:L14)</f>
        <v>0</v>
      </c>
      <c r="M14" s="26"/>
    </row>
    <row r="15" customFormat="false" ht="20.1" hidden="false" customHeight="true" outlineLevel="0" collapsed="false">
      <c r="B15" s="27" t="s">
        <v>30</v>
      </c>
      <c r="C15" s="21" t="n">
        <f aca="false">SUM(01消防学校:14東浜!C15:C15)+15青谷!C22+SUM(16御熊中継:36西運免!C15:C15)</f>
        <v>2654</v>
      </c>
      <c r="D15" s="22"/>
      <c r="E15" s="22"/>
      <c r="F15" s="21"/>
      <c r="G15" s="21" t="n">
        <f aca="false">SUM(01消防学校:14東浜!G15:G15)+15青谷!G22+SUM(16御熊中継:36西運免!G15:G15)</f>
        <v>0</v>
      </c>
      <c r="H15" s="21" t="n">
        <f aca="false">SUM(01消防学校:14東浜!H15:H15)+15青谷!H22+SUM(16御熊中継:36西運免!H15:H15)</f>
        <v>193341</v>
      </c>
      <c r="I15" s="28"/>
      <c r="J15" s="21" t="n">
        <f aca="false">SUM(01消防学校:14東浜!J15:J15)+SUM(15青谷!L12:L24)+SUM(16御熊中継:36西運免!J15:J15)</f>
        <v>0</v>
      </c>
      <c r="K15" s="24" t="n">
        <f aca="false">SUM(01消防学校:14東浜!K15:K15)+15青谷!M22+SUM(16御熊中継:36西運免!K15:K15)</f>
        <v>0</v>
      </c>
      <c r="L15" s="25" t="n">
        <f aca="false">SUM(01消防学校:14東浜!L15:L15)+15青谷!N22+SUM(16御熊中継:36西運免!L15:L15)</f>
        <v>0</v>
      </c>
      <c r="M15" s="26"/>
    </row>
    <row r="16" customFormat="false" ht="20.1" hidden="false" customHeight="true" outlineLevel="0" collapsed="false">
      <c r="B16" s="20" t="s">
        <v>31</v>
      </c>
      <c r="C16" s="21" t="n">
        <f aca="false">SUM(01消防学校:14東浜!C16:C16)+15青谷!C25+SUM(16御熊中継:36西運免!C16:C16)</f>
        <v>2654</v>
      </c>
      <c r="D16" s="22"/>
      <c r="E16" s="22"/>
      <c r="F16" s="21"/>
      <c r="G16" s="21" t="n">
        <f aca="false">SUM(01消防学校:14東浜!G16:G16)+15青谷!G25+SUM(16御熊中継:36西運免!G16:G16)</f>
        <v>0</v>
      </c>
      <c r="H16" s="21" t="n">
        <f aca="false">SUM(01消防学校:14東浜!H16:H16)+15青谷!H25+SUM(16御熊中継:36西運免!H16:H16)</f>
        <v>181411</v>
      </c>
      <c r="I16" s="23"/>
      <c r="J16" s="21" t="n">
        <f aca="false">SUM(01消防学校:14東浜!J16:J16)+SUM(15青谷!L25:L26)+SUM(16御熊中継:36西運免!J16:J16)</f>
        <v>0</v>
      </c>
      <c r="K16" s="24" t="n">
        <f aca="false">SUM(01消防学校:14東浜!K16:K16)+15青谷!M25+SUM(16御熊中継:36西運免!K16:K16)</f>
        <v>0</v>
      </c>
      <c r="L16" s="25" t="n">
        <f aca="false">SUM(01消防学校:14東浜!L16:L16)+15青谷!N25+SUM(16御熊中継:36西運免!L16:L16)</f>
        <v>0</v>
      </c>
      <c r="M16" s="26"/>
    </row>
    <row r="17" customFormat="false" ht="20.1" hidden="false" customHeight="true" outlineLevel="0" collapsed="false">
      <c r="B17" s="27" t="s">
        <v>32</v>
      </c>
      <c r="C17" s="21" t="n">
        <f aca="false">SUM(01消防学校:14東浜!C17:C17)+15青谷!C27+SUM(16御熊中継:36西運免!C17:C17)</f>
        <v>2654</v>
      </c>
      <c r="D17" s="22"/>
      <c r="E17" s="22"/>
      <c r="F17" s="21"/>
      <c r="G17" s="21" t="n">
        <f aca="false">SUM(01消防学校:14東浜!G17:G17)+15青谷!G27+SUM(16御熊中継:36西運免!G17:G17)</f>
        <v>0</v>
      </c>
      <c r="H17" s="21" t="n">
        <f aca="false">SUM(01消防学校:14東浜!H17:H17)+15青谷!H27+SUM(16御熊中継:36西運免!H17:H17)</f>
        <v>194178</v>
      </c>
      <c r="I17" s="23"/>
      <c r="J17" s="21" t="n">
        <f aca="false">SUM(01消防学校:14東浜!J17:J17)+SUM(15青谷!L27:L28)+SUM(16御熊中継:36西運免!J17:J17)</f>
        <v>0</v>
      </c>
      <c r="K17" s="24" t="n">
        <f aca="false">SUM(01消防学校:14東浜!K17:K17)+15青谷!M27+SUM(16御熊中継:36西運免!K17:K17)</f>
        <v>0</v>
      </c>
      <c r="L17" s="25" t="n">
        <f aca="false">SUM(01消防学校:14東浜!L17:L17)+15青谷!N27+SUM(16御熊中継:36西運免!L17:L17)</f>
        <v>0</v>
      </c>
      <c r="M17" s="26"/>
    </row>
    <row r="18" customFormat="false" ht="20.1" hidden="false" customHeight="true" outlineLevel="0" collapsed="false">
      <c r="B18" s="20" t="s">
        <v>33</v>
      </c>
      <c r="C18" s="21" t="n">
        <f aca="false">SUM(01消防学校:14東浜!C18:C18)+15青谷!C29+SUM(16御熊中継:36西運免!C18:C18)</f>
        <v>2654</v>
      </c>
      <c r="D18" s="22"/>
      <c r="E18" s="22"/>
      <c r="F18" s="21"/>
      <c r="G18" s="21" t="n">
        <f aca="false">SUM(01消防学校:14東浜!G18:G18)+15青谷!G29+SUM(16御熊中継:36西運免!G18:G18)</f>
        <v>0</v>
      </c>
      <c r="H18" s="21" t="n">
        <f aca="false">SUM(01消防学校:14東浜!H18:H18)+15青谷!H29+SUM(16御熊中継:36西運免!H18:H18)</f>
        <v>364207</v>
      </c>
      <c r="I18" s="23"/>
      <c r="J18" s="21" t="n">
        <f aca="false">SUM(01消防学校:14東浜!J18:J18)+SUM(15青谷!L29:L30)+SUM(16御熊中継:36西運免!J18:J18)</f>
        <v>0</v>
      </c>
      <c r="K18" s="24" t="n">
        <f aca="false">SUM(01消防学校:14東浜!K18:K18)+15青谷!M29+SUM(16御熊中継:36西運免!K18:K18)</f>
        <v>0</v>
      </c>
      <c r="L18" s="25" t="n">
        <f aca="false">SUM(01消防学校:14東浜!L18:L18)+15青谷!N29+SUM(16御熊中継:36西運免!L18:L18)</f>
        <v>0</v>
      </c>
      <c r="M18" s="26"/>
    </row>
    <row r="19" customFormat="false" ht="20.1" hidden="false" customHeight="true" outlineLevel="0" collapsed="false">
      <c r="B19" s="27" t="s">
        <v>34</v>
      </c>
      <c r="C19" s="21" t="n">
        <f aca="false">SUM(01消防学校:14東浜!C19:C19)+15青谷!C31+SUM(16御熊中継:36西運免!C19:C19)</f>
        <v>2654</v>
      </c>
      <c r="D19" s="22"/>
      <c r="E19" s="22"/>
      <c r="F19" s="21"/>
      <c r="G19" s="21" t="n">
        <f aca="false">SUM(01消防学校:14東浜!G19:G19)+15青谷!G31+SUM(16御熊中継:36西運免!G19:G19)</f>
        <v>0</v>
      </c>
      <c r="H19" s="21" t="n">
        <f aca="false">SUM(01消防学校:14東浜!H19:H19)+15青谷!H31+SUM(16御熊中継:36西運免!H19:H19)</f>
        <v>352217</v>
      </c>
      <c r="I19" s="23"/>
      <c r="J19" s="21" t="n">
        <f aca="false">SUM(01消防学校:14東浜!J19:J19)+SUM(15青谷!L31:L32)+SUM(16御熊中継:36西運免!J19:J19)</f>
        <v>0</v>
      </c>
      <c r="K19" s="24" t="n">
        <f aca="false">SUM(01消防学校:14東浜!K19:K19)+15青谷!M31+SUM(16御熊中継:36西運免!K19:K19)</f>
        <v>0</v>
      </c>
      <c r="L19" s="25" t="n">
        <f aca="false">SUM(01消防学校:14東浜!L19:L19)+15青谷!N31+SUM(16御熊中継:36西運免!L19:L19)</f>
        <v>0</v>
      </c>
      <c r="M19" s="26"/>
    </row>
    <row r="20" customFormat="false" ht="20.1" hidden="false" customHeight="true" outlineLevel="0" collapsed="false">
      <c r="B20" s="27" t="s">
        <v>35</v>
      </c>
      <c r="C20" s="21" t="n">
        <f aca="false">SUM(01消防学校:14東浜!C20:C20)+15青谷!C33+SUM(16御熊中継:36西運免!C20:C20)</f>
        <v>2654</v>
      </c>
      <c r="D20" s="22"/>
      <c r="E20" s="22"/>
      <c r="F20" s="21"/>
      <c r="G20" s="21" t="n">
        <f aca="false">SUM(01消防学校:14東浜!G20:G20)+15青谷!G33+SUM(16御熊中継:36西運免!G20:G20)</f>
        <v>0</v>
      </c>
      <c r="H20" s="21" t="n">
        <f aca="false">SUM(01消防学校:14東浜!H20:H20)+15青谷!H33+SUM(16御熊中継:36西運免!H20:H20)</f>
        <v>317440</v>
      </c>
      <c r="I20" s="23"/>
      <c r="J20" s="21" t="n">
        <f aca="false">SUM(01消防学校:14東浜!J20:J20)+SUM(15青谷!L33:L34)+SUM(16御熊中継:36西運免!J20:J20)</f>
        <v>0</v>
      </c>
      <c r="K20" s="24" t="n">
        <f aca="false">SUM(01消防学校:14東浜!K20:K20)+15青谷!M33+SUM(16御熊中継:36西運免!K20:K20)</f>
        <v>0</v>
      </c>
      <c r="L20" s="25" t="n">
        <f aca="false">SUM(01消防学校:14東浜!L20:L20)+15青谷!N33+SUM(16御熊中継:36西運免!L20:L20)</f>
        <v>0</v>
      </c>
      <c r="M20" s="26"/>
    </row>
    <row r="21" customFormat="false" ht="20.1" hidden="false" customHeight="true" outlineLevel="0" collapsed="false">
      <c r="B21" s="29" t="s">
        <v>36</v>
      </c>
      <c r="C21" s="21" t="n">
        <f aca="false">SUM(01消防学校:14東浜!C21:C21)+15青谷!C35+SUM(16御熊中継:36西運免!C21:C21)</f>
        <v>2654</v>
      </c>
      <c r="D21" s="22"/>
      <c r="E21" s="22"/>
      <c r="F21" s="21"/>
      <c r="G21" s="21" t="n">
        <f aca="false">SUM(01消防学校:14東浜!G21:G21)+15青谷!G35+SUM(16御熊中継:36西運免!G21:G21)</f>
        <v>0</v>
      </c>
      <c r="H21" s="21" t="n">
        <f aca="false">SUM(01消防学校:14東浜!H21:H21)+15青谷!H35+SUM(16御熊中継:36西運免!H21:H21)</f>
        <v>301455</v>
      </c>
      <c r="I21" s="23"/>
      <c r="J21" s="21" t="n">
        <f aca="false">SUM(01消防学校:14東浜!J21:J21)+SUM(15青谷!L35:L36)+SUM(16御熊中継:36西運免!J21:J21)</f>
        <v>0</v>
      </c>
      <c r="K21" s="24" t="n">
        <f aca="false">SUM(01消防学校:14東浜!K21:K21)+15青谷!M35+SUM(16御熊中継:36西運免!K21:K21)</f>
        <v>0</v>
      </c>
      <c r="L21" s="25" t="n">
        <f aca="false">SUM(01消防学校:14東浜!L21:L21)+15青谷!N35+SUM(16御熊中継:36西運免!L21:L21)</f>
        <v>0</v>
      </c>
      <c r="M21" s="26"/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3014082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38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39" t="s">
        <v>39</v>
      </c>
      <c r="C25" s="39"/>
      <c r="D25" s="39"/>
      <c r="E25" s="39"/>
      <c r="F25" s="39"/>
      <c r="G25" s="39"/>
      <c r="H25" s="39"/>
      <c r="I25" s="39"/>
      <c r="J25" s="39"/>
      <c r="K25" s="40"/>
      <c r="L25" s="41" t="s">
        <v>40</v>
      </c>
    </row>
    <row r="26" customFormat="false" ht="13.5" hidden="false" customHeight="true" outlineLevel="0" collapsed="false">
      <c r="B26" s="42" t="s">
        <v>41</v>
      </c>
      <c r="C26" s="39"/>
      <c r="D26" s="39"/>
      <c r="E26" s="39"/>
      <c r="F26" s="39"/>
      <c r="G26" s="39"/>
      <c r="H26" s="39"/>
      <c r="I26" s="39"/>
      <c r="J26" s="39"/>
      <c r="K26" s="40"/>
      <c r="L26" s="43" t="s">
        <v>42</v>
      </c>
    </row>
    <row r="27" customFormat="false" ht="13.5" hidden="false" customHeight="true" outlineLevel="0" collapsed="false">
      <c r="B27" s="42" t="s">
        <v>43</v>
      </c>
      <c r="C27" s="39"/>
      <c r="D27" s="39"/>
      <c r="E27" s="39"/>
      <c r="F27" s="39"/>
      <c r="G27" s="39"/>
      <c r="H27" s="39"/>
      <c r="I27" s="39"/>
      <c r="J27" s="39"/>
      <c r="K27" s="40"/>
      <c r="L27" s="44" t="n">
        <f aca="false">ROUNDUP(+L23*100/108,0)</f>
        <v>0</v>
      </c>
    </row>
    <row r="28" customFormat="false" ht="13.5" hidden="false" customHeight="true" outlineLevel="0" collapsed="false">
      <c r="B28" s="42" t="s">
        <v>44</v>
      </c>
      <c r="C28" s="42"/>
      <c r="D28" s="42"/>
      <c r="E28" s="42"/>
      <c r="F28" s="42"/>
      <c r="G28" s="42"/>
      <c r="H28" s="42"/>
      <c r="I28" s="42"/>
      <c r="J28" s="42"/>
      <c r="K28" s="45"/>
      <c r="L28" s="44"/>
    </row>
    <row r="29" customFormat="fals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5"/>
      <c r="L29" s="44"/>
    </row>
    <row r="30" customFormat="fals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</row>
    <row r="31" customFormat="false" ht="13.5" hidden="false" customHeight="true" outlineLevel="0" collapsed="false">
      <c r="J31" s="46"/>
      <c r="K31" s="46"/>
      <c r="L31" s="48"/>
    </row>
    <row r="32" customFormat="fals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2"/>
      <c r="K32" s="46"/>
      <c r="L32" s="49"/>
    </row>
    <row r="33" customFormat="false" ht="13.5" hidden="false" customHeight="true" outlineLevel="0" collapsed="false">
      <c r="I33" s="42"/>
      <c r="J33" s="42"/>
      <c r="K33" s="46"/>
      <c r="L33" s="49"/>
    </row>
    <row r="34" customFormat="false" ht="13.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6"/>
      <c r="L34" s="49"/>
    </row>
    <row r="35" customFormat="false" ht="13.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6"/>
      <c r="L35" s="49"/>
    </row>
    <row r="36" customFormat="false" ht="13.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6"/>
      <c r="L36" s="50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6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7:L29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72</v>
      </c>
      <c r="K4" s="52" t="s">
        <v>73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22</v>
      </c>
      <c r="D10" s="22"/>
      <c r="E10" s="22"/>
      <c r="F10" s="22"/>
      <c r="G10" s="22" t="n">
        <f aca="false">C10*D10*E10-F10</f>
        <v>0</v>
      </c>
      <c r="H10" s="54" t="n">
        <v>2527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22</v>
      </c>
      <c r="D11" s="22"/>
      <c r="E11" s="22"/>
      <c r="F11" s="22"/>
      <c r="G11" s="22" t="n">
        <f aca="false">C11*D11*E11-F11</f>
        <v>0</v>
      </c>
      <c r="H11" s="58" t="n">
        <v>2261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22</v>
      </c>
      <c r="D12" s="22"/>
      <c r="E12" s="22"/>
      <c r="F12" s="22"/>
      <c r="G12" s="22" t="n">
        <f aca="false">C12*D12*E12-F12</f>
        <v>0</v>
      </c>
      <c r="H12" s="58" t="n">
        <v>2513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22</v>
      </c>
      <c r="D13" s="22"/>
      <c r="E13" s="22"/>
      <c r="F13" s="22"/>
      <c r="G13" s="22" t="n">
        <f aca="false">C13*D13*E13-F13</f>
        <v>0</v>
      </c>
      <c r="H13" s="58" t="n">
        <v>2801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22</v>
      </c>
      <c r="D14" s="22"/>
      <c r="E14" s="22"/>
      <c r="F14" s="22"/>
      <c r="G14" s="22" t="n">
        <f aca="false">C14*D14*E14-F14</f>
        <v>0</v>
      </c>
      <c r="H14" s="58" t="n">
        <v>3087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22</v>
      </c>
      <c r="D15" s="22"/>
      <c r="E15" s="22"/>
      <c r="F15" s="22"/>
      <c r="G15" s="22" t="n">
        <f aca="false">C15*D15*E15-F15</f>
        <v>0</v>
      </c>
      <c r="H15" s="58" t="n">
        <v>2374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22</v>
      </c>
      <c r="D16" s="22"/>
      <c r="E16" s="22"/>
      <c r="F16" s="22"/>
      <c r="G16" s="22" t="n">
        <f aca="false">C16*D16*E16-F16</f>
        <v>0</v>
      </c>
      <c r="H16" s="58" t="n">
        <v>2405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22</v>
      </c>
      <c r="D17" s="22"/>
      <c r="E17" s="22"/>
      <c r="F17" s="22"/>
      <c r="G17" s="22" t="n">
        <f aca="false">C17*D17*E17-F17</f>
        <v>0</v>
      </c>
      <c r="H17" s="58" t="n">
        <v>2549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22</v>
      </c>
      <c r="D18" s="22"/>
      <c r="E18" s="22"/>
      <c r="F18" s="22"/>
      <c r="G18" s="22" t="n">
        <f aca="false">C18*D18*E18-F18</f>
        <v>0</v>
      </c>
      <c r="H18" s="58" t="n">
        <v>3058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22</v>
      </c>
      <c r="D19" s="22"/>
      <c r="E19" s="22"/>
      <c r="F19" s="22"/>
      <c r="G19" s="22" t="n">
        <f aca="false">C19*D19*E19-F19</f>
        <v>0</v>
      </c>
      <c r="H19" s="58" t="n">
        <v>3223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22</v>
      </c>
      <c r="D20" s="22"/>
      <c r="E20" s="22"/>
      <c r="F20" s="22"/>
      <c r="G20" s="22" t="n">
        <f aca="false">C20*D20*E20-F20</f>
        <v>0</v>
      </c>
      <c r="H20" s="58" t="n">
        <v>3026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22</v>
      </c>
      <c r="D21" s="22"/>
      <c r="E21" s="22"/>
      <c r="F21" s="22"/>
      <c r="G21" s="22" t="n">
        <f aca="false">C21*D21*E21-F21</f>
        <v>0</v>
      </c>
      <c r="H21" s="59" t="n">
        <v>3144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32968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74</v>
      </c>
      <c r="K4" s="52" t="s">
        <v>75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46</v>
      </c>
      <c r="D10" s="22"/>
      <c r="E10" s="22"/>
      <c r="F10" s="22"/>
      <c r="G10" s="22" t="n">
        <f aca="false">C10*D10*E10-F10</f>
        <v>0</v>
      </c>
      <c r="H10" s="54" t="n">
        <v>6022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46</v>
      </c>
      <c r="D11" s="22"/>
      <c r="E11" s="22"/>
      <c r="F11" s="22"/>
      <c r="G11" s="22" t="n">
        <f aca="false">C11*D11*E11-F11</f>
        <v>0</v>
      </c>
      <c r="H11" s="58" t="n">
        <v>5767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46</v>
      </c>
      <c r="D12" s="22"/>
      <c r="E12" s="22"/>
      <c r="F12" s="22"/>
      <c r="G12" s="22" t="n">
        <f aca="false">C12*D12*E12-F12</f>
        <v>0</v>
      </c>
      <c r="H12" s="58" t="n">
        <v>6463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46</v>
      </c>
      <c r="D13" s="22"/>
      <c r="E13" s="22"/>
      <c r="F13" s="22"/>
      <c r="G13" s="22" t="n">
        <f aca="false">C13*D13*E13-F13</f>
        <v>0</v>
      </c>
      <c r="H13" s="58" t="n">
        <v>8249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46</v>
      </c>
      <c r="D14" s="22"/>
      <c r="E14" s="22"/>
      <c r="F14" s="22"/>
      <c r="G14" s="22" t="n">
        <f aca="false">C14*D14*E14-F14</f>
        <v>0</v>
      </c>
      <c r="H14" s="58" t="n">
        <v>6695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46</v>
      </c>
      <c r="D15" s="22"/>
      <c r="E15" s="22"/>
      <c r="F15" s="22"/>
      <c r="G15" s="22" t="n">
        <f aca="false">C15*D15*E15-F15</f>
        <v>0</v>
      </c>
      <c r="H15" s="58" t="n">
        <v>6380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46</v>
      </c>
      <c r="D16" s="22"/>
      <c r="E16" s="22"/>
      <c r="F16" s="22"/>
      <c r="G16" s="22" t="n">
        <f aca="false">C16*D16*E16-F16</f>
        <v>0</v>
      </c>
      <c r="H16" s="58" t="n">
        <v>7086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46</v>
      </c>
      <c r="D17" s="22"/>
      <c r="E17" s="22"/>
      <c r="F17" s="22"/>
      <c r="G17" s="22" t="n">
        <f aca="false">C17*D17*E17-F17</f>
        <v>0</v>
      </c>
      <c r="H17" s="58" t="n">
        <v>6706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46</v>
      </c>
      <c r="D18" s="22"/>
      <c r="E18" s="22"/>
      <c r="F18" s="22"/>
      <c r="G18" s="22" t="n">
        <f aca="false">C18*D18*E18-F18</f>
        <v>0</v>
      </c>
      <c r="H18" s="58" t="n">
        <v>9449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46</v>
      </c>
      <c r="D19" s="22"/>
      <c r="E19" s="22"/>
      <c r="F19" s="22"/>
      <c r="G19" s="22" t="n">
        <f aca="false">C19*D19*E19-F19</f>
        <v>0</v>
      </c>
      <c r="H19" s="58" t="n">
        <v>8858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46</v>
      </c>
      <c r="D20" s="22"/>
      <c r="E20" s="22"/>
      <c r="F20" s="22"/>
      <c r="G20" s="22" t="n">
        <f aca="false">C20*D20*E20-F20</f>
        <v>0</v>
      </c>
      <c r="H20" s="58" t="n">
        <v>8477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46</v>
      </c>
      <c r="D21" s="22"/>
      <c r="E21" s="22"/>
      <c r="F21" s="22"/>
      <c r="G21" s="22" t="n">
        <f aca="false">C21*D21*E21-F21</f>
        <v>0</v>
      </c>
      <c r="H21" s="59" t="n">
        <v>7157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87309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76</v>
      </c>
      <c r="K4" s="52" t="s">
        <v>77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93</v>
      </c>
      <c r="D10" s="22"/>
      <c r="E10" s="22"/>
      <c r="F10" s="22"/>
      <c r="G10" s="22" t="n">
        <f aca="false">C10*D10*E10-F10</f>
        <v>0</v>
      </c>
      <c r="H10" s="54" t="n">
        <v>9168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93</v>
      </c>
      <c r="D11" s="22"/>
      <c r="E11" s="22"/>
      <c r="F11" s="22"/>
      <c r="G11" s="22" t="n">
        <f aca="false">C11*D11*E11-F11</f>
        <v>0</v>
      </c>
      <c r="H11" s="58" t="n">
        <v>12096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93</v>
      </c>
      <c r="D12" s="22"/>
      <c r="E12" s="22"/>
      <c r="F12" s="22"/>
      <c r="G12" s="22" t="n">
        <f aca="false">C12*D12*E12-F12</f>
        <v>0</v>
      </c>
      <c r="H12" s="58" t="n">
        <v>13114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93</v>
      </c>
      <c r="D13" s="22"/>
      <c r="E13" s="22"/>
      <c r="F13" s="22"/>
      <c r="G13" s="22" t="n">
        <f aca="false">C13*D13*E13-F13</f>
        <v>0</v>
      </c>
      <c r="H13" s="58" t="n">
        <v>17552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93</v>
      </c>
      <c r="D14" s="22"/>
      <c r="E14" s="22"/>
      <c r="F14" s="22"/>
      <c r="G14" s="22" t="n">
        <f aca="false">C14*D14*E14-F14</f>
        <v>0</v>
      </c>
      <c r="H14" s="58" t="n">
        <v>14249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93</v>
      </c>
      <c r="D15" s="22"/>
      <c r="E15" s="22"/>
      <c r="F15" s="22"/>
      <c r="G15" s="22" t="n">
        <f aca="false">C15*D15*E15-F15</f>
        <v>0</v>
      </c>
      <c r="H15" s="58" t="n">
        <v>10030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93</v>
      </c>
      <c r="D16" s="22"/>
      <c r="E16" s="22"/>
      <c r="F16" s="22"/>
      <c r="G16" s="22" t="n">
        <f aca="false">C16*D16*E16-F16</f>
        <v>0</v>
      </c>
      <c r="H16" s="58" t="n">
        <v>9345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93</v>
      </c>
      <c r="D17" s="22"/>
      <c r="E17" s="22"/>
      <c r="F17" s="22"/>
      <c r="G17" s="22" t="n">
        <f aca="false">C17*D17*E17-F17</f>
        <v>0</v>
      </c>
      <c r="H17" s="58" t="n">
        <v>9800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93</v>
      </c>
      <c r="D18" s="22"/>
      <c r="E18" s="22"/>
      <c r="F18" s="22"/>
      <c r="G18" s="22" t="n">
        <f aca="false">C18*D18*E18-F18</f>
        <v>0</v>
      </c>
      <c r="H18" s="58" t="n">
        <v>18102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93</v>
      </c>
      <c r="D19" s="22"/>
      <c r="E19" s="22"/>
      <c r="F19" s="22"/>
      <c r="G19" s="22" t="n">
        <f aca="false">C19*D19*E19-F19</f>
        <v>0</v>
      </c>
      <c r="H19" s="58" t="n">
        <v>17472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93</v>
      </c>
      <c r="D20" s="22"/>
      <c r="E20" s="22"/>
      <c r="F20" s="22"/>
      <c r="G20" s="22" t="n">
        <f aca="false">C20*D20*E20-F20</f>
        <v>0</v>
      </c>
      <c r="H20" s="58" t="n">
        <v>14670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93</v>
      </c>
      <c r="D21" s="22"/>
      <c r="E21" s="22"/>
      <c r="F21" s="22"/>
      <c r="G21" s="22" t="n">
        <f aca="false">C21*D21*E21-F21</f>
        <v>0</v>
      </c>
      <c r="H21" s="59" t="n">
        <v>14118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59716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78</v>
      </c>
      <c r="K4" s="52" t="s">
        <v>79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29</v>
      </c>
      <c r="D10" s="22"/>
      <c r="E10" s="22"/>
      <c r="F10" s="22"/>
      <c r="G10" s="22" t="n">
        <f aca="false">C10*D10*E10-F10</f>
        <v>0</v>
      </c>
      <c r="H10" s="54" t="n">
        <v>325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29</v>
      </c>
      <c r="D11" s="22"/>
      <c r="E11" s="22"/>
      <c r="F11" s="22"/>
      <c r="G11" s="22" t="n">
        <f aca="false">C11*D11*E11-F11</f>
        <v>0</v>
      </c>
      <c r="H11" s="58" t="n">
        <v>3154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29</v>
      </c>
      <c r="D12" s="22"/>
      <c r="E12" s="22"/>
      <c r="F12" s="22"/>
      <c r="G12" s="22" t="n">
        <f aca="false">C12*D12*E12-F12</f>
        <v>0</v>
      </c>
      <c r="H12" s="58" t="n">
        <v>3206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29</v>
      </c>
      <c r="D13" s="22"/>
      <c r="E13" s="22"/>
      <c r="F13" s="22"/>
      <c r="G13" s="22" t="n">
        <f aca="false">C13*D13*E13-F13</f>
        <v>0</v>
      </c>
      <c r="H13" s="58" t="n">
        <v>3969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29</v>
      </c>
      <c r="D14" s="22"/>
      <c r="E14" s="22"/>
      <c r="F14" s="22"/>
      <c r="G14" s="22" t="n">
        <f aca="false">C14*D14*E14-F14</f>
        <v>0</v>
      </c>
      <c r="H14" s="58" t="n">
        <v>4075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29</v>
      </c>
      <c r="D15" s="22"/>
      <c r="E15" s="22"/>
      <c r="F15" s="22"/>
      <c r="G15" s="22" t="n">
        <f aca="false">C15*D15*E15-F15</f>
        <v>0</v>
      </c>
      <c r="H15" s="58" t="n">
        <v>3339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29</v>
      </c>
      <c r="D16" s="22"/>
      <c r="E16" s="22"/>
      <c r="F16" s="22"/>
      <c r="G16" s="22" t="n">
        <f aca="false">C16*D16*E16-F16</f>
        <v>0</v>
      </c>
      <c r="H16" s="58" t="n">
        <v>3569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29</v>
      </c>
      <c r="D17" s="22"/>
      <c r="E17" s="22"/>
      <c r="F17" s="22"/>
      <c r="G17" s="22" t="n">
        <f aca="false">C17*D17*E17-F17</f>
        <v>0</v>
      </c>
      <c r="H17" s="58" t="n">
        <v>3547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29</v>
      </c>
      <c r="D18" s="22"/>
      <c r="E18" s="22"/>
      <c r="F18" s="22"/>
      <c r="G18" s="22" t="n">
        <f aca="false">C18*D18*E18-F18</f>
        <v>0</v>
      </c>
      <c r="H18" s="58" t="n">
        <v>3614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29</v>
      </c>
      <c r="D19" s="22"/>
      <c r="E19" s="22"/>
      <c r="F19" s="22"/>
      <c r="G19" s="22" t="n">
        <f aca="false">C19*D19*E19-F19</f>
        <v>0</v>
      </c>
      <c r="H19" s="58" t="n">
        <v>3794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29</v>
      </c>
      <c r="D20" s="22"/>
      <c r="E20" s="22"/>
      <c r="F20" s="22"/>
      <c r="G20" s="22" t="n">
        <f aca="false">C20*D20*E20-F20</f>
        <v>0</v>
      </c>
      <c r="H20" s="58" t="n">
        <v>3245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29</v>
      </c>
      <c r="D21" s="22"/>
      <c r="E21" s="22"/>
      <c r="F21" s="22"/>
      <c r="G21" s="22" t="n">
        <f aca="false">C21*D21*E21-F21</f>
        <v>0</v>
      </c>
      <c r="H21" s="59" t="n">
        <v>3816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42578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80</v>
      </c>
      <c r="K4" s="52" t="s">
        <v>81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91</v>
      </c>
      <c r="D10" s="22"/>
      <c r="E10" s="22"/>
      <c r="F10" s="22"/>
      <c r="G10" s="22" t="n">
        <f aca="false">C10*D10*E10-F10</f>
        <v>0</v>
      </c>
      <c r="H10" s="54" t="n">
        <v>10044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91</v>
      </c>
      <c r="D11" s="22"/>
      <c r="E11" s="22"/>
      <c r="F11" s="22"/>
      <c r="G11" s="22" t="n">
        <f aca="false">C11*D11*E11-F11</f>
        <v>0</v>
      </c>
      <c r="H11" s="58" t="n">
        <v>11616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91</v>
      </c>
      <c r="D12" s="22"/>
      <c r="E12" s="22"/>
      <c r="F12" s="22"/>
      <c r="G12" s="22" t="n">
        <f aca="false">C12*D12*E12-F12</f>
        <v>0</v>
      </c>
      <c r="H12" s="58" t="n">
        <v>13967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91</v>
      </c>
      <c r="D13" s="22"/>
      <c r="E13" s="22"/>
      <c r="F13" s="22"/>
      <c r="G13" s="22" t="n">
        <f aca="false">C13*D13*E13-F13</f>
        <v>0</v>
      </c>
      <c r="H13" s="58" t="n">
        <v>17378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91</v>
      </c>
      <c r="D14" s="22"/>
      <c r="E14" s="22"/>
      <c r="F14" s="22"/>
      <c r="G14" s="22" t="n">
        <f aca="false">C14*D14*E14-F14</f>
        <v>0</v>
      </c>
      <c r="H14" s="58" t="n">
        <v>17980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91</v>
      </c>
      <c r="D15" s="22"/>
      <c r="E15" s="22"/>
      <c r="F15" s="22"/>
      <c r="G15" s="22" t="n">
        <f aca="false">C15*D15*E15-F15</f>
        <v>0</v>
      </c>
      <c r="H15" s="58" t="n">
        <v>14695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91</v>
      </c>
      <c r="D16" s="22"/>
      <c r="E16" s="22"/>
      <c r="F16" s="22"/>
      <c r="G16" s="22" t="n">
        <f aca="false">C16*D16*E16-F16</f>
        <v>0</v>
      </c>
      <c r="H16" s="58" t="n">
        <v>12452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91</v>
      </c>
      <c r="D17" s="22"/>
      <c r="E17" s="22"/>
      <c r="F17" s="22"/>
      <c r="G17" s="22" t="n">
        <f aca="false">C17*D17*E17-F17</f>
        <v>0</v>
      </c>
      <c r="H17" s="58" t="n">
        <v>11641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91</v>
      </c>
      <c r="D18" s="22"/>
      <c r="E18" s="22"/>
      <c r="F18" s="22"/>
      <c r="G18" s="22" t="n">
        <f aca="false">C18*D18*E18-F18</f>
        <v>0</v>
      </c>
      <c r="H18" s="58" t="n">
        <v>14364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91</v>
      </c>
      <c r="D19" s="22"/>
      <c r="E19" s="22"/>
      <c r="F19" s="22"/>
      <c r="G19" s="22" t="n">
        <f aca="false">C19*D19*E19-F19</f>
        <v>0</v>
      </c>
      <c r="H19" s="58" t="n">
        <v>13110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91</v>
      </c>
      <c r="D20" s="22"/>
      <c r="E20" s="22"/>
      <c r="F20" s="22"/>
      <c r="G20" s="22" t="n">
        <f aca="false">C20*D20*E20-F20</f>
        <v>0</v>
      </c>
      <c r="H20" s="58" t="n">
        <v>12396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91</v>
      </c>
      <c r="D21" s="22"/>
      <c r="E21" s="22"/>
      <c r="F21" s="22"/>
      <c r="G21" s="22" t="n">
        <f aca="false">C21*D21*E21-F21</f>
        <v>0</v>
      </c>
      <c r="H21" s="59" t="n">
        <v>12084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61727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82</v>
      </c>
      <c r="K4" s="52" t="s">
        <v>83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42</v>
      </c>
      <c r="D10" s="22"/>
      <c r="E10" s="22"/>
      <c r="F10" s="22"/>
      <c r="G10" s="22" t="n">
        <f aca="false">C10*D10*E10-F10</f>
        <v>0</v>
      </c>
      <c r="H10" s="54" t="n">
        <v>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42</v>
      </c>
      <c r="D11" s="22"/>
      <c r="E11" s="22"/>
      <c r="F11" s="22"/>
      <c r="G11" s="22" t="n">
        <f aca="false">C11*D11*E11-F11</f>
        <v>0</v>
      </c>
      <c r="H11" s="58" t="n">
        <v>0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42</v>
      </c>
      <c r="D12" s="22"/>
      <c r="E12" s="22"/>
      <c r="F12" s="22"/>
      <c r="G12" s="22" t="n">
        <f aca="false">C12*D12*E12-F12</f>
        <v>0</v>
      </c>
      <c r="H12" s="58" t="n">
        <v>0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42</v>
      </c>
      <c r="D13" s="22"/>
      <c r="E13" s="22"/>
      <c r="F13" s="22"/>
      <c r="G13" s="22" t="n">
        <f aca="false">C13*D13*E13-F13</f>
        <v>0</v>
      </c>
      <c r="H13" s="58" t="n">
        <v>0</v>
      </c>
      <c r="I13" s="23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42</v>
      </c>
      <c r="D14" s="22"/>
      <c r="E14" s="22"/>
      <c r="F14" s="22"/>
      <c r="G14" s="22" t="n">
        <f aca="false">C14*D14*E14-F14</f>
        <v>0</v>
      </c>
      <c r="H14" s="58" t="n">
        <v>0</v>
      </c>
      <c r="I14" s="23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42</v>
      </c>
      <c r="D15" s="22"/>
      <c r="E15" s="22"/>
      <c r="F15" s="22"/>
      <c r="G15" s="22" t="n">
        <f aca="false">C15*D15*E15-F15</f>
        <v>0</v>
      </c>
      <c r="H15" s="58" t="n">
        <v>0</v>
      </c>
      <c r="I15" s="23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42</v>
      </c>
      <c r="D16" s="22"/>
      <c r="E16" s="22"/>
      <c r="F16" s="22"/>
      <c r="G16" s="22" t="n">
        <f aca="false">C16*D16*E16-F16</f>
        <v>0</v>
      </c>
      <c r="H16" s="58" t="n">
        <v>0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42</v>
      </c>
      <c r="D17" s="22"/>
      <c r="E17" s="22"/>
      <c r="F17" s="22"/>
      <c r="G17" s="22" t="n">
        <f aca="false">C17*D17*E17-F17</f>
        <v>0</v>
      </c>
      <c r="H17" s="58" t="n">
        <v>173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42</v>
      </c>
      <c r="D18" s="22"/>
      <c r="E18" s="22"/>
      <c r="F18" s="22"/>
      <c r="G18" s="22" t="n">
        <f aca="false">C18*D18*E18-F18</f>
        <v>0</v>
      </c>
      <c r="H18" s="58" t="n">
        <v>3857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42</v>
      </c>
      <c r="D19" s="22"/>
      <c r="E19" s="22"/>
      <c r="F19" s="22"/>
      <c r="G19" s="22" t="n">
        <f aca="false">C19*D19*E19-F19</f>
        <v>0</v>
      </c>
      <c r="H19" s="58" t="n">
        <v>2138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42</v>
      </c>
      <c r="D20" s="22"/>
      <c r="E20" s="22"/>
      <c r="F20" s="22"/>
      <c r="G20" s="22" t="n">
        <f aca="false">C20*D20*E20-F20</f>
        <v>0</v>
      </c>
      <c r="H20" s="58" t="n">
        <v>1937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42</v>
      </c>
      <c r="D21" s="22"/>
      <c r="E21" s="22"/>
      <c r="F21" s="22"/>
      <c r="G21" s="22" t="n">
        <f aca="false">C21*D21*E21-F21</f>
        <v>0</v>
      </c>
      <c r="H21" s="59" t="n">
        <v>806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8911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61"/>
      <c r="L32" s="49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K10" activeCellId="0" sqref="K10: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8" min="8" style="1" width="9.49"/>
    <col collapsed="false" customWidth="true" hidden="false" outlineLevel="0" max="9" min="9" style="1" width="10.25"/>
    <col collapsed="false" customWidth="true" hidden="false" outlineLevel="0" max="10" min="10" style="1" width="8.49"/>
    <col collapsed="false" customWidth="true" hidden="false" outlineLevel="0" max="11" min="11" style="1" width="10.62"/>
    <col collapsed="false" customWidth="true" hidden="false" outlineLevel="0" max="12" min="12" style="1" width="11.62"/>
    <col collapsed="false" customWidth="true" hidden="false" outlineLevel="0" max="13" min="13" style="1" width="15.62"/>
    <col collapsed="false" customWidth="true" hidden="false" outlineLevel="0" max="14" min="14" style="1" width="21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/>
      <c r="L4" s="51" t="s">
        <v>84</v>
      </c>
      <c r="M4" s="52" t="s">
        <v>85</v>
      </c>
      <c r="N4" s="52"/>
    </row>
    <row r="5" customFormat="false" ht="30.75" hidden="false" customHeight="true" outlineLevel="0" collapsed="false">
      <c r="C5" s="4" t="s">
        <v>3</v>
      </c>
      <c r="K5" s="51"/>
      <c r="L5" s="51"/>
      <c r="M5" s="52"/>
      <c r="N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9"/>
      <c r="L7" s="9"/>
      <c r="M7" s="53" t="s">
        <v>6</v>
      </c>
      <c r="N7" s="62" t="s">
        <v>7</v>
      </c>
    </row>
    <row r="8" s="12" customFormat="true" ht="40.5" hidden="false" customHeight="tru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63" t="s">
        <v>13</v>
      </c>
      <c r="I8" s="64" t="s">
        <v>86</v>
      </c>
      <c r="J8" s="64"/>
      <c r="K8" s="14" t="s">
        <v>14</v>
      </c>
      <c r="L8" s="14" t="s">
        <v>12</v>
      </c>
      <c r="M8" s="53"/>
      <c r="N8" s="62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/>
      <c r="I9" s="17" t="s">
        <v>20</v>
      </c>
      <c r="J9" s="17"/>
      <c r="K9" s="17" t="s">
        <v>21</v>
      </c>
      <c r="L9" s="17" t="s">
        <v>22</v>
      </c>
      <c r="M9" s="18" t="s">
        <v>23</v>
      </c>
      <c r="N9" s="19" t="s">
        <v>24</v>
      </c>
    </row>
    <row r="10" customFormat="false" ht="20.1" hidden="false" customHeight="true" outlineLevel="0" collapsed="false">
      <c r="B10" s="65" t="s">
        <v>25</v>
      </c>
      <c r="C10" s="66" t="n">
        <v>392</v>
      </c>
      <c r="D10" s="67"/>
      <c r="E10" s="67"/>
      <c r="F10" s="67"/>
      <c r="G10" s="68" t="n">
        <f aca="false">C10*D10*E10-F10</f>
        <v>0</v>
      </c>
      <c r="H10" s="69" t="n">
        <f aca="false">SUM(J10:J11)</f>
        <v>48</v>
      </c>
      <c r="I10" s="70" t="s">
        <v>87</v>
      </c>
      <c r="J10" s="71" t="n">
        <v>24</v>
      </c>
      <c r="K10" s="72"/>
      <c r="L10" s="73"/>
      <c r="M10" s="74"/>
      <c r="N10" s="75" t="n">
        <f aca="false">INT(+G10+L10+L11-M10-M11)</f>
        <v>0</v>
      </c>
      <c r="P10" s="76"/>
    </row>
    <row r="11" customFormat="false" ht="20.1" hidden="false" customHeight="true" outlineLevel="0" collapsed="false">
      <c r="B11" s="65"/>
      <c r="C11" s="66"/>
      <c r="D11" s="67"/>
      <c r="E11" s="67"/>
      <c r="F11" s="67"/>
      <c r="G11" s="68" t="n">
        <f aca="false">C11*D11*E11-F11</f>
        <v>0</v>
      </c>
      <c r="H11" s="69"/>
      <c r="I11" s="77" t="s">
        <v>88</v>
      </c>
      <c r="J11" s="78" t="n">
        <v>24</v>
      </c>
      <c r="K11" s="79"/>
      <c r="L11" s="80"/>
      <c r="M11" s="81"/>
      <c r="N11" s="75"/>
      <c r="P11" s="76"/>
    </row>
    <row r="12" customFormat="false" ht="20.1" hidden="false" customHeight="true" outlineLevel="0" collapsed="false">
      <c r="B12" s="20" t="s">
        <v>26</v>
      </c>
      <c r="C12" s="82" t="n">
        <f aca="false">C10</f>
        <v>392</v>
      </c>
      <c r="D12" s="83"/>
      <c r="E12" s="83"/>
      <c r="F12" s="83"/>
      <c r="G12" s="84" t="n">
        <f aca="false">C12*D12*E12-F12</f>
        <v>0</v>
      </c>
      <c r="H12" s="54" t="n">
        <f aca="false">SUM(J12:J13)</f>
        <v>0</v>
      </c>
      <c r="I12" s="85" t="s">
        <v>87</v>
      </c>
      <c r="J12" s="86" t="n">
        <v>0</v>
      </c>
      <c r="K12" s="87"/>
      <c r="L12" s="88"/>
      <c r="M12" s="89"/>
      <c r="N12" s="90" t="n">
        <f aca="false">INT(+G12+L12+L13-M12-M13)</f>
        <v>0</v>
      </c>
      <c r="P12" s="76"/>
    </row>
    <row r="13" customFormat="false" ht="20.1" hidden="false" customHeight="true" outlineLevel="0" collapsed="false">
      <c r="B13" s="20"/>
      <c r="C13" s="82"/>
      <c r="D13" s="83"/>
      <c r="E13" s="83"/>
      <c r="F13" s="83"/>
      <c r="G13" s="84" t="n">
        <f aca="false">C13*D13*E13-F13</f>
        <v>0</v>
      </c>
      <c r="H13" s="54"/>
      <c r="I13" s="77" t="s">
        <v>88</v>
      </c>
      <c r="J13" s="78" t="n">
        <v>0</v>
      </c>
      <c r="K13" s="79"/>
      <c r="L13" s="80"/>
      <c r="M13" s="81"/>
      <c r="N13" s="90"/>
      <c r="P13" s="76"/>
    </row>
    <row r="14" customFormat="false" ht="20.1" hidden="false" customHeight="true" outlineLevel="0" collapsed="false">
      <c r="B14" s="91" t="s">
        <v>27</v>
      </c>
      <c r="C14" s="92" t="n">
        <f aca="false">C12</f>
        <v>392</v>
      </c>
      <c r="D14" s="83"/>
      <c r="E14" s="83"/>
      <c r="F14" s="83"/>
      <c r="G14" s="84" t="n">
        <f aca="false">C14*D14*E14-F14</f>
        <v>0</v>
      </c>
      <c r="H14" s="54" t="n">
        <f aca="false">SUM(J14:J15)</f>
        <v>0</v>
      </c>
      <c r="I14" s="85" t="s">
        <v>87</v>
      </c>
      <c r="J14" s="86" t="n">
        <v>0</v>
      </c>
      <c r="K14" s="87"/>
      <c r="L14" s="88"/>
      <c r="M14" s="89"/>
      <c r="N14" s="90" t="n">
        <f aca="false">INT(+G14+L14+L15-M14-M15)</f>
        <v>0</v>
      </c>
      <c r="P14" s="76"/>
    </row>
    <row r="15" customFormat="false" ht="20.1" hidden="false" customHeight="true" outlineLevel="0" collapsed="false">
      <c r="B15" s="91"/>
      <c r="C15" s="92"/>
      <c r="D15" s="83"/>
      <c r="E15" s="83"/>
      <c r="F15" s="83"/>
      <c r="G15" s="84" t="n">
        <f aca="false">C15*D15*E15-F15</f>
        <v>0</v>
      </c>
      <c r="H15" s="54"/>
      <c r="I15" s="77" t="s">
        <v>88</v>
      </c>
      <c r="J15" s="78" t="n">
        <v>0</v>
      </c>
      <c r="K15" s="79"/>
      <c r="L15" s="80"/>
      <c r="M15" s="81"/>
      <c r="N15" s="90"/>
      <c r="P15" s="76"/>
    </row>
    <row r="16" customFormat="false" ht="20.1" hidden="false" customHeight="true" outlineLevel="0" collapsed="false">
      <c r="B16" s="27" t="s">
        <v>28</v>
      </c>
      <c r="C16" s="93" t="n">
        <f aca="false">C14</f>
        <v>392</v>
      </c>
      <c r="D16" s="84"/>
      <c r="E16" s="84"/>
      <c r="F16" s="84"/>
      <c r="G16" s="84" t="n">
        <f aca="false">C16*D16*E16-F16</f>
        <v>0</v>
      </c>
      <c r="H16" s="58" t="n">
        <f aca="false">SUM(J16:J18)</f>
        <v>0</v>
      </c>
      <c r="I16" s="85" t="s">
        <v>87</v>
      </c>
      <c r="J16" s="94" t="n">
        <v>0</v>
      </c>
      <c r="K16" s="87"/>
      <c r="L16" s="88"/>
      <c r="M16" s="89"/>
      <c r="N16" s="90" t="n">
        <f aca="false">INT(+G16+L16+L17+L18-M16-M17-M18)</f>
        <v>0</v>
      </c>
      <c r="P16" s="76"/>
    </row>
    <row r="17" customFormat="false" ht="20.1" hidden="false" customHeight="true" outlineLevel="0" collapsed="false">
      <c r="B17" s="27"/>
      <c r="C17" s="93"/>
      <c r="D17" s="84"/>
      <c r="E17" s="84"/>
      <c r="F17" s="84"/>
      <c r="G17" s="84" t="n">
        <f aca="false">C17*D17*E17-F17</f>
        <v>0</v>
      </c>
      <c r="H17" s="58"/>
      <c r="I17" s="95" t="s">
        <v>88</v>
      </c>
      <c r="J17" s="96" t="n">
        <v>0</v>
      </c>
      <c r="K17" s="97"/>
      <c r="L17" s="98"/>
      <c r="M17" s="99"/>
      <c r="N17" s="90"/>
      <c r="P17" s="76"/>
    </row>
    <row r="18" customFormat="false" ht="20.1" hidden="false" customHeight="true" outlineLevel="0" collapsed="false">
      <c r="B18" s="27"/>
      <c r="C18" s="93"/>
      <c r="D18" s="84"/>
      <c r="E18" s="84"/>
      <c r="F18" s="84"/>
      <c r="G18" s="84" t="n">
        <f aca="false">C18*D18*E18-F18</f>
        <v>0</v>
      </c>
      <c r="H18" s="58"/>
      <c r="I18" s="100" t="s">
        <v>89</v>
      </c>
      <c r="J18" s="54" t="n">
        <v>0</v>
      </c>
      <c r="K18" s="79"/>
      <c r="L18" s="80"/>
      <c r="M18" s="81"/>
      <c r="N18" s="90"/>
      <c r="P18" s="76"/>
    </row>
    <row r="19" customFormat="false" ht="20.1" hidden="false" customHeight="true" outlineLevel="0" collapsed="false">
      <c r="B19" s="27" t="s">
        <v>29</v>
      </c>
      <c r="C19" s="93" t="n">
        <f aca="false">C16</f>
        <v>392</v>
      </c>
      <c r="D19" s="84"/>
      <c r="E19" s="84"/>
      <c r="F19" s="84"/>
      <c r="G19" s="84" t="n">
        <f aca="false">C19*D19*E19-F19</f>
        <v>0</v>
      </c>
      <c r="H19" s="58" t="n">
        <f aca="false">SUM(J19:J21)</f>
        <v>0</v>
      </c>
      <c r="I19" s="101" t="s">
        <v>87</v>
      </c>
      <c r="J19" s="94" t="n">
        <v>0</v>
      </c>
      <c r="K19" s="87"/>
      <c r="L19" s="88"/>
      <c r="M19" s="102"/>
      <c r="N19" s="90" t="n">
        <f aca="false">INT(+G19+L19+L20+L21-M19-M20-M21)</f>
        <v>0</v>
      </c>
      <c r="P19" s="76"/>
    </row>
    <row r="20" customFormat="false" ht="20.1" hidden="false" customHeight="true" outlineLevel="0" collapsed="false">
      <c r="B20" s="27"/>
      <c r="C20" s="93"/>
      <c r="D20" s="84"/>
      <c r="E20" s="84"/>
      <c r="F20" s="84"/>
      <c r="G20" s="84" t="n">
        <f aca="false">C20*D20*E20-F20</f>
        <v>0</v>
      </c>
      <c r="H20" s="58"/>
      <c r="I20" s="95" t="s">
        <v>88</v>
      </c>
      <c r="J20" s="96" t="n">
        <v>0</v>
      </c>
      <c r="K20" s="97"/>
      <c r="L20" s="98"/>
      <c r="M20" s="103"/>
      <c r="N20" s="90"/>
      <c r="P20" s="76"/>
    </row>
    <row r="21" customFormat="false" ht="20.1" hidden="false" customHeight="true" outlineLevel="0" collapsed="false">
      <c r="B21" s="27"/>
      <c r="C21" s="93"/>
      <c r="D21" s="84"/>
      <c r="E21" s="84"/>
      <c r="F21" s="84"/>
      <c r="G21" s="84" t="n">
        <f aca="false">C21*D21*E21-F21</f>
        <v>0</v>
      </c>
      <c r="H21" s="58"/>
      <c r="I21" s="100" t="s">
        <v>89</v>
      </c>
      <c r="J21" s="54" t="n">
        <v>0</v>
      </c>
      <c r="K21" s="79"/>
      <c r="L21" s="80"/>
      <c r="M21" s="104"/>
      <c r="N21" s="90"/>
      <c r="P21" s="76"/>
    </row>
    <row r="22" customFormat="false" ht="20.1" hidden="false" customHeight="true" outlineLevel="0" collapsed="false">
      <c r="B22" s="27" t="s">
        <v>30</v>
      </c>
      <c r="C22" s="93" t="n">
        <f aca="false">C19</f>
        <v>392</v>
      </c>
      <c r="D22" s="84"/>
      <c r="E22" s="84"/>
      <c r="F22" s="84"/>
      <c r="G22" s="84" t="n">
        <f aca="false">C22*D22*E22-F22</f>
        <v>0</v>
      </c>
      <c r="H22" s="58" t="n">
        <f aca="false">SUM(J22:J24)</f>
        <v>0</v>
      </c>
      <c r="I22" s="101" t="s">
        <v>87</v>
      </c>
      <c r="J22" s="94" t="n">
        <v>0</v>
      </c>
      <c r="K22" s="87"/>
      <c r="L22" s="88"/>
      <c r="M22" s="102"/>
      <c r="N22" s="90" t="n">
        <f aca="false">INT(+G22+L22+L23+L24-M22-M23-M24)</f>
        <v>0</v>
      </c>
    </row>
    <row r="23" customFormat="false" ht="20.1" hidden="false" customHeight="true" outlineLevel="0" collapsed="false">
      <c r="B23" s="27"/>
      <c r="C23" s="93"/>
      <c r="D23" s="84"/>
      <c r="E23" s="84"/>
      <c r="F23" s="84"/>
      <c r="G23" s="84" t="n">
        <f aca="false">C23*D23*E23-F23</f>
        <v>0</v>
      </c>
      <c r="H23" s="58"/>
      <c r="I23" s="95" t="s">
        <v>88</v>
      </c>
      <c r="J23" s="96" t="n">
        <v>0</v>
      </c>
      <c r="K23" s="97"/>
      <c r="L23" s="98"/>
      <c r="M23" s="103"/>
      <c r="N23" s="90"/>
    </row>
    <row r="24" customFormat="false" ht="20.1" hidden="false" customHeight="true" outlineLevel="0" collapsed="false">
      <c r="B24" s="27"/>
      <c r="C24" s="93"/>
      <c r="D24" s="84"/>
      <c r="E24" s="84"/>
      <c r="F24" s="84"/>
      <c r="G24" s="84" t="n">
        <f aca="false">C24*D24*E24-F24</f>
        <v>0</v>
      </c>
      <c r="H24" s="58"/>
      <c r="I24" s="100" t="s">
        <v>89</v>
      </c>
      <c r="J24" s="54" t="n">
        <v>0</v>
      </c>
      <c r="K24" s="79"/>
      <c r="L24" s="80"/>
      <c r="M24" s="104"/>
      <c r="N24" s="90"/>
    </row>
    <row r="25" customFormat="false" ht="20.1" hidden="false" customHeight="true" outlineLevel="0" collapsed="false">
      <c r="B25" s="27" t="s">
        <v>31</v>
      </c>
      <c r="C25" s="93" t="n">
        <f aca="false">C22</f>
        <v>392</v>
      </c>
      <c r="D25" s="83"/>
      <c r="E25" s="83"/>
      <c r="F25" s="83"/>
      <c r="G25" s="84" t="n">
        <f aca="false">C25*D25*E25-F25</f>
        <v>0</v>
      </c>
      <c r="H25" s="54" t="n">
        <f aca="false">SUM(J25:J26)</f>
        <v>0</v>
      </c>
      <c r="I25" s="85" t="s">
        <v>87</v>
      </c>
      <c r="J25" s="86" t="n">
        <v>0</v>
      </c>
      <c r="K25" s="87"/>
      <c r="L25" s="88"/>
      <c r="M25" s="89"/>
      <c r="N25" s="90" t="n">
        <f aca="false">INT(+G25+L25+L26-M25-M26)</f>
        <v>0</v>
      </c>
    </row>
    <row r="26" customFormat="false" ht="20.1" hidden="false" customHeight="true" outlineLevel="0" collapsed="false">
      <c r="B26" s="27"/>
      <c r="C26" s="93"/>
      <c r="D26" s="83"/>
      <c r="E26" s="83"/>
      <c r="F26" s="83"/>
      <c r="G26" s="84" t="n">
        <f aca="false">C26*D26*E26-F26</f>
        <v>0</v>
      </c>
      <c r="H26" s="54"/>
      <c r="I26" s="77" t="s">
        <v>88</v>
      </c>
      <c r="J26" s="78" t="n">
        <v>0</v>
      </c>
      <c r="K26" s="79"/>
      <c r="L26" s="80"/>
      <c r="M26" s="81"/>
      <c r="N26" s="90"/>
    </row>
    <row r="27" customFormat="false" ht="20.1" hidden="false" customHeight="true" outlineLevel="0" collapsed="false">
      <c r="B27" s="20" t="s">
        <v>32</v>
      </c>
      <c r="C27" s="82" t="n">
        <f aca="false">C25</f>
        <v>392</v>
      </c>
      <c r="D27" s="83"/>
      <c r="E27" s="83"/>
      <c r="F27" s="83"/>
      <c r="G27" s="84" t="n">
        <f aca="false">C27*D27*E27-F27</f>
        <v>0</v>
      </c>
      <c r="H27" s="54" t="n">
        <f aca="false">SUM(J27:J28)</f>
        <v>4325</v>
      </c>
      <c r="I27" s="85" t="s">
        <v>87</v>
      </c>
      <c r="J27" s="86" t="n">
        <v>3360</v>
      </c>
      <c r="K27" s="87"/>
      <c r="L27" s="88"/>
      <c r="M27" s="89"/>
      <c r="N27" s="90" t="n">
        <f aca="false">INT(+G27+L27+L28-M27-M28)</f>
        <v>0</v>
      </c>
    </row>
    <row r="28" customFormat="false" ht="20.1" hidden="false" customHeight="true" outlineLevel="0" collapsed="false">
      <c r="B28" s="20"/>
      <c r="C28" s="82"/>
      <c r="D28" s="83"/>
      <c r="E28" s="83"/>
      <c r="F28" s="83"/>
      <c r="G28" s="84" t="n">
        <f aca="false">C28*D28*E28-F28</f>
        <v>0</v>
      </c>
      <c r="H28" s="54"/>
      <c r="I28" s="77" t="s">
        <v>88</v>
      </c>
      <c r="J28" s="78" t="n">
        <v>965</v>
      </c>
      <c r="K28" s="79"/>
      <c r="L28" s="80"/>
      <c r="M28" s="81"/>
      <c r="N28" s="90"/>
    </row>
    <row r="29" customFormat="false" ht="20.1" hidden="false" customHeight="true" outlineLevel="0" collapsed="false">
      <c r="B29" s="20" t="s">
        <v>33</v>
      </c>
      <c r="C29" s="82" t="n">
        <f aca="false">C27</f>
        <v>392</v>
      </c>
      <c r="D29" s="83"/>
      <c r="E29" s="83"/>
      <c r="F29" s="83"/>
      <c r="G29" s="84" t="n">
        <f aca="false">C29*D29*E29-F29</f>
        <v>0</v>
      </c>
      <c r="H29" s="54" t="n">
        <f aca="false">SUM(J29:J30)</f>
        <v>49326</v>
      </c>
      <c r="I29" s="85" t="s">
        <v>87</v>
      </c>
      <c r="J29" s="86" t="n">
        <v>20184</v>
      </c>
      <c r="K29" s="87"/>
      <c r="L29" s="88"/>
      <c r="M29" s="89"/>
      <c r="N29" s="90" t="n">
        <f aca="false">INT(+G29+L29+L30-M29-M30)</f>
        <v>0</v>
      </c>
    </row>
    <row r="30" customFormat="false" ht="20.1" hidden="false" customHeight="true" outlineLevel="0" collapsed="false">
      <c r="B30" s="20"/>
      <c r="C30" s="82"/>
      <c r="D30" s="83"/>
      <c r="E30" s="83"/>
      <c r="F30" s="83"/>
      <c r="G30" s="84" t="n">
        <f aca="false">C30*D30*E30-F30</f>
        <v>0</v>
      </c>
      <c r="H30" s="54"/>
      <c r="I30" s="77" t="s">
        <v>88</v>
      </c>
      <c r="J30" s="78" t="n">
        <v>29142</v>
      </c>
      <c r="K30" s="79"/>
      <c r="L30" s="80"/>
      <c r="M30" s="81"/>
      <c r="N30" s="90"/>
    </row>
    <row r="31" customFormat="false" ht="20.1" hidden="false" customHeight="true" outlineLevel="0" collapsed="false">
      <c r="B31" s="27" t="s">
        <v>34</v>
      </c>
      <c r="C31" s="93" t="n">
        <f aca="false">C29</f>
        <v>392</v>
      </c>
      <c r="D31" s="83"/>
      <c r="E31" s="83"/>
      <c r="F31" s="83"/>
      <c r="G31" s="84" t="n">
        <f aca="false">C31*D31*E31-F31</f>
        <v>0</v>
      </c>
      <c r="H31" s="54" t="n">
        <f aca="false">SUM(J31:J32)</f>
        <v>24426</v>
      </c>
      <c r="I31" s="85" t="s">
        <v>87</v>
      </c>
      <c r="J31" s="86" t="n">
        <v>1872</v>
      </c>
      <c r="K31" s="87"/>
      <c r="L31" s="88"/>
      <c r="M31" s="89"/>
      <c r="N31" s="90" t="n">
        <f aca="false">INT(+G31+L31+L32-M31-M32)</f>
        <v>0</v>
      </c>
    </row>
    <row r="32" customFormat="false" ht="20.1" hidden="false" customHeight="true" outlineLevel="0" collapsed="false">
      <c r="B32" s="27"/>
      <c r="C32" s="93"/>
      <c r="D32" s="83"/>
      <c r="E32" s="83"/>
      <c r="F32" s="83"/>
      <c r="G32" s="84" t="n">
        <f aca="false">C32*D32*E32-F32</f>
        <v>0</v>
      </c>
      <c r="H32" s="54"/>
      <c r="I32" s="77" t="s">
        <v>88</v>
      </c>
      <c r="J32" s="78" t="n">
        <v>22554</v>
      </c>
      <c r="K32" s="79"/>
      <c r="L32" s="80"/>
      <c r="M32" s="81"/>
      <c r="N32" s="90"/>
    </row>
    <row r="33" customFormat="false" ht="20.1" hidden="false" customHeight="true" outlineLevel="0" collapsed="false">
      <c r="B33" s="20" t="s">
        <v>35</v>
      </c>
      <c r="C33" s="82" t="n">
        <f aca="false">C31</f>
        <v>392</v>
      </c>
      <c r="D33" s="83"/>
      <c r="E33" s="83"/>
      <c r="F33" s="83"/>
      <c r="G33" s="84" t="n">
        <f aca="false">C33*D33*E33-F33</f>
        <v>0</v>
      </c>
      <c r="H33" s="54" t="n">
        <f aca="false">SUM(J33:J34)</f>
        <v>29874</v>
      </c>
      <c r="I33" s="85" t="s">
        <v>87</v>
      </c>
      <c r="J33" s="86" t="n">
        <v>14436</v>
      </c>
      <c r="K33" s="87"/>
      <c r="L33" s="88"/>
      <c r="M33" s="89"/>
      <c r="N33" s="90" t="n">
        <f aca="false">INT(+G33+L33+L34-M33-M34)</f>
        <v>0</v>
      </c>
    </row>
    <row r="34" customFormat="false" ht="20.1" hidden="false" customHeight="true" outlineLevel="0" collapsed="false">
      <c r="B34" s="20"/>
      <c r="C34" s="82"/>
      <c r="D34" s="83"/>
      <c r="E34" s="83"/>
      <c r="F34" s="83"/>
      <c r="G34" s="84" t="n">
        <f aca="false">C34*D34*E34-F34</f>
        <v>0</v>
      </c>
      <c r="H34" s="54"/>
      <c r="I34" s="77" t="s">
        <v>88</v>
      </c>
      <c r="J34" s="78" t="n">
        <v>15438</v>
      </c>
      <c r="K34" s="79"/>
      <c r="L34" s="80"/>
      <c r="M34" s="81"/>
      <c r="N34" s="90"/>
    </row>
    <row r="35" customFormat="false" ht="20.1" hidden="false" customHeight="true" outlineLevel="0" collapsed="false">
      <c r="B35" s="91" t="s">
        <v>36</v>
      </c>
      <c r="C35" s="92" t="n">
        <f aca="false">C33</f>
        <v>392</v>
      </c>
      <c r="D35" s="83"/>
      <c r="E35" s="83"/>
      <c r="F35" s="83"/>
      <c r="G35" s="84" t="n">
        <f aca="false">C35*D35*E35-F35</f>
        <v>0</v>
      </c>
      <c r="H35" s="54" t="n">
        <f aca="false">SUM(J35:J36)</f>
        <v>11634</v>
      </c>
      <c r="I35" s="85" t="s">
        <v>87</v>
      </c>
      <c r="J35" s="86" t="n">
        <v>6780</v>
      </c>
      <c r="K35" s="87"/>
      <c r="L35" s="88"/>
      <c r="M35" s="89"/>
      <c r="N35" s="105" t="n">
        <f aca="false">INT(+G35+L35+L36-M35-M36)</f>
        <v>0</v>
      </c>
    </row>
    <row r="36" customFormat="false" ht="20.1" hidden="false" customHeight="true" outlineLevel="0" collapsed="false">
      <c r="B36" s="91"/>
      <c r="C36" s="92"/>
      <c r="D36" s="83"/>
      <c r="E36" s="83"/>
      <c r="F36" s="83"/>
      <c r="G36" s="84" t="n">
        <f aca="false">C36*D36*E36-F36</f>
        <v>0</v>
      </c>
      <c r="H36" s="54"/>
      <c r="I36" s="77" t="s">
        <v>88</v>
      </c>
      <c r="J36" s="78" t="n">
        <v>4854</v>
      </c>
      <c r="K36" s="79"/>
      <c r="L36" s="80"/>
      <c r="M36" s="81"/>
      <c r="N36" s="105"/>
    </row>
    <row r="37" customFormat="false" ht="13.5" hidden="false" customHeight="true" outlineLevel="0" collapsed="false">
      <c r="B37" s="30" t="s">
        <v>37</v>
      </c>
      <c r="C37" s="31"/>
      <c r="D37" s="32"/>
      <c r="E37" s="32"/>
      <c r="F37" s="32"/>
      <c r="G37" s="32"/>
      <c r="H37" s="33" t="n">
        <f aca="false">SUM(H10:H36)</f>
        <v>119633</v>
      </c>
      <c r="I37" s="106"/>
      <c r="J37" s="106"/>
      <c r="K37" s="34"/>
      <c r="L37" s="34"/>
      <c r="M37" s="35"/>
      <c r="N37" s="36" t="s">
        <v>38</v>
      </c>
    </row>
    <row r="38" customFormat="false" ht="24" hidden="false" customHeight="true" outlineLevel="0" collapsed="false">
      <c r="B38" s="30"/>
      <c r="C38" s="31"/>
      <c r="D38" s="32"/>
      <c r="E38" s="32"/>
      <c r="F38" s="32"/>
      <c r="G38" s="32"/>
      <c r="H38" s="33"/>
      <c r="I38" s="107"/>
      <c r="J38" s="107"/>
      <c r="K38" s="34"/>
      <c r="L38" s="34"/>
      <c r="M38" s="37"/>
      <c r="N38" s="60" t="n">
        <f aca="false">SUM(N10:N36)</f>
        <v>0</v>
      </c>
    </row>
    <row r="39" customFormat="false" ht="9.95" hidden="false" customHeight="true" outlineLevel="0" collapsed="false"/>
    <row r="40" customFormat="false" ht="13.5" hidden="false" customHeight="true" outlineLevel="0" collapsed="false">
      <c r="B40" s="42" t="s">
        <v>4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3.5" hidden="false" customHeight="true" outlineLevel="0" collapsed="false">
      <c r="B41" s="42" t="s">
        <v>4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3.5" hidden="false" customHeight="true" outlineLevel="0" collapsed="false">
      <c r="B42" s="4" t="s">
        <v>4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3.5" hidden="false" customHeight="true" outlineLevel="0" collapsed="false">
      <c r="B43" s="42" t="s">
        <v>5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3.5" hidden="false" customHeight="true" outlineLevel="0" collapsed="false">
      <c r="B44" s="42" t="s">
        <v>51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3.5" hidden="false" customHeight="true" outlineLevel="0" collapsed="false">
      <c r="B45" s="61" t="s">
        <v>52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3.5" hidden="false" customHeight="true" outlineLevel="0" collapsed="false">
      <c r="B46" s="4" t="s">
        <v>53</v>
      </c>
      <c r="J46" s="61"/>
      <c r="K46" s="61"/>
      <c r="L46" s="61"/>
    </row>
    <row r="47" customFormat="false" ht="13.5" hidden="false" customHeight="true" outlineLevel="0" collapsed="false">
      <c r="B47" s="61" t="s">
        <v>54</v>
      </c>
      <c r="C47" s="61"/>
      <c r="D47" s="61"/>
      <c r="E47" s="61"/>
      <c r="F47" s="61"/>
      <c r="G47" s="61"/>
      <c r="H47" s="61"/>
      <c r="I47" s="61"/>
      <c r="J47" s="42"/>
      <c r="K47" s="42"/>
      <c r="L47" s="42"/>
    </row>
    <row r="48" customFormat="false" ht="13.5" hidden="false" customHeight="true" outlineLevel="0" collapsed="false">
      <c r="B48" s="4" t="s">
        <v>55</v>
      </c>
      <c r="I48" s="42"/>
      <c r="J48" s="42"/>
      <c r="K48" s="42"/>
      <c r="L48" s="42"/>
    </row>
    <row r="49" customFormat="false" ht="13.5" hidden="false" customHeight="true" outlineLevel="0" collapsed="false">
      <c r="B49" s="42" t="s">
        <v>56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3.5" hidden="false" customHeight="true" outlineLevel="0" collapsed="false">
      <c r="B50" s="42" t="s">
        <v>57</v>
      </c>
      <c r="C50" s="42"/>
      <c r="D50" s="42"/>
      <c r="E50" s="42"/>
      <c r="F50" s="42"/>
      <c r="G50" s="42"/>
      <c r="H50" s="42"/>
      <c r="I50" s="42"/>
      <c r="J50" s="42"/>
      <c r="K50" s="61"/>
      <c r="L50" s="49"/>
    </row>
    <row r="51" customFormat="false" ht="13.5" hidden="false" customHeight="true" outlineLevel="0" collapsed="false">
      <c r="B51" s="42" t="s">
        <v>58</v>
      </c>
      <c r="C51" s="42"/>
      <c r="D51" s="42"/>
      <c r="E51" s="42"/>
      <c r="F51" s="42"/>
      <c r="G51" s="42"/>
      <c r="H51" s="42"/>
      <c r="I51" s="42"/>
      <c r="J51" s="42"/>
      <c r="K51" s="61"/>
      <c r="L51" s="50"/>
    </row>
    <row r="52" customFormat="false" ht="13.5" hidden="false" customHeight="true" outlineLevel="0" collapsed="false">
      <c r="C52" s="42"/>
      <c r="D52" s="42"/>
      <c r="E52" s="42"/>
      <c r="F52" s="42"/>
      <c r="G52" s="42"/>
      <c r="H52" s="42"/>
      <c r="I52" s="42"/>
      <c r="J52" s="42"/>
      <c r="K52" s="61"/>
    </row>
    <row r="53" customFormat="false" ht="13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</row>
    <row r="54" customFormat="false" ht="13.5" hidden="false" customHeight="true" outlineLevel="0" collapsed="false">
      <c r="B54" s="42"/>
      <c r="C54" s="42"/>
      <c r="D54" s="42"/>
      <c r="E54" s="42"/>
      <c r="F54" s="42"/>
      <c r="G54" s="42"/>
      <c r="H54" s="42"/>
      <c r="L54" s="50"/>
    </row>
    <row r="55" customFormat="false" ht="13.5" hidden="false" customHeight="true" outlineLevel="0" collapsed="false"/>
  </sheetData>
  <mergeCells count="115">
    <mergeCell ref="B1:L1"/>
    <mergeCell ref="B3:L3"/>
    <mergeCell ref="M4:N5"/>
    <mergeCell ref="B7:B9"/>
    <mergeCell ref="C7:G7"/>
    <mergeCell ref="H7:L7"/>
    <mergeCell ref="M7:M8"/>
    <mergeCell ref="N7:N8"/>
    <mergeCell ref="I8:J8"/>
    <mergeCell ref="I9:J9"/>
    <mergeCell ref="B10:B11"/>
    <mergeCell ref="C10:C11"/>
    <mergeCell ref="D10:D11"/>
    <mergeCell ref="E10:E11"/>
    <mergeCell ref="F10:F11"/>
    <mergeCell ref="G10:G11"/>
    <mergeCell ref="H10:H11"/>
    <mergeCell ref="N10:N11"/>
    <mergeCell ref="B12:B13"/>
    <mergeCell ref="C12:C13"/>
    <mergeCell ref="D12:D13"/>
    <mergeCell ref="E12:E13"/>
    <mergeCell ref="F12:F13"/>
    <mergeCell ref="G12:G13"/>
    <mergeCell ref="H12:H13"/>
    <mergeCell ref="N12:N13"/>
    <mergeCell ref="B14:B15"/>
    <mergeCell ref="C14:C15"/>
    <mergeCell ref="D14:D15"/>
    <mergeCell ref="E14:E15"/>
    <mergeCell ref="F14:F15"/>
    <mergeCell ref="G14:G15"/>
    <mergeCell ref="H14:H15"/>
    <mergeCell ref="N14:N15"/>
    <mergeCell ref="B16:B18"/>
    <mergeCell ref="C16:C18"/>
    <mergeCell ref="D16:D18"/>
    <mergeCell ref="E16:E18"/>
    <mergeCell ref="F16:F18"/>
    <mergeCell ref="G16:G18"/>
    <mergeCell ref="H16:H18"/>
    <mergeCell ref="N16:N18"/>
    <mergeCell ref="B19:B21"/>
    <mergeCell ref="C19:C21"/>
    <mergeCell ref="D19:D21"/>
    <mergeCell ref="E19:E21"/>
    <mergeCell ref="F19:F21"/>
    <mergeCell ref="G19:G21"/>
    <mergeCell ref="H19:H21"/>
    <mergeCell ref="N19:N21"/>
    <mergeCell ref="B22:B24"/>
    <mergeCell ref="C22:C24"/>
    <mergeCell ref="D22:D24"/>
    <mergeCell ref="E22:E24"/>
    <mergeCell ref="F22:F24"/>
    <mergeCell ref="G22:G24"/>
    <mergeCell ref="H22:H24"/>
    <mergeCell ref="N22:N24"/>
    <mergeCell ref="B25:B26"/>
    <mergeCell ref="C25:C26"/>
    <mergeCell ref="D25:D26"/>
    <mergeCell ref="E25:E26"/>
    <mergeCell ref="F25:F26"/>
    <mergeCell ref="G25:G26"/>
    <mergeCell ref="H25:H26"/>
    <mergeCell ref="N25:N26"/>
    <mergeCell ref="B27:B28"/>
    <mergeCell ref="C27:C28"/>
    <mergeCell ref="D27:D28"/>
    <mergeCell ref="E27:E28"/>
    <mergeCell ref="F27:F28"/>
    <mergeCell ref="G27:G28"/>
    <mergeCell ref="H27:H28"/>
    <mergeCell ref="N27:N28"/>
    <mergeCell ref="B29:B30"/>
    <mergeCell ref="C29:C30"/>
    <mergeCell ref="D29:D30"/>
    <mergeCell ref="E29:E30"/>
    <mergeCell ref="F29:F30"/>
    <mergeCell ref="G29:G30"/>
    <mergeCell ref="H29:H30"/>
    <mergeCell ref="N29:N30"/>
    <mergeCell ref="B31:B32"/>
    <mergeCell ref="C31:C32"/>
    <mergeCell ref="D31:D32"/>
    <mergeCell ref="E31:E32"/>
    <mergeCell ref="F31:F32"/>
    <mergeCell ref="G31:G32"/>
    <mergeCell ref="H31:H32"/>
    <mergeCell ref="N31:N32"/>
    <mergeCell ref="B33:B34"/>
    <mergeCell ref="C33:C34"/>
    <mergeCell ref="D33:D34"/>
    <mergeCell ref="E33:E34"/>
    <mergeCell ref="F33:F34"/>
    <mergeCell ref="G33:G34"/>
    <mergeCell ref="H33:H34"/>
    <mergeCell ref="N33:N34"/>
    <mergeCell ref="B35:B36"/>
    <mergeCell ref="C35:C36"/>
    <mergeCell ref="D35:D36"/>
    <mergeCell ref="E35:E36"/>
    <mergeCell ref="F35:F36"/>
    <mergeCell ref="G35:G36"/>
    <mergeCell ref="H35:H36"/>
    <mergeCell ref="N35:N36"/>
    <mergeCell ref="B37:B38"/>
    <mergeCell ref="C37:C38"/>
    <mergeCell ref="D37:D38"/>
    <mergeCell ref="E37:E38"/>
    <mergeCell ref="F37:F38"/>
    <mergeCell ref="G37:G38"/>
    <mergeCell ref="H37:H38"/>
    <mergeCell ref="K37:K38"/>
    <mergeCell ref="L37:L38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90</v>
      </c>
      <c r="K4" s="52" t="s">
        <v>91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32</v>
      </c>
      <c r="D10" s="22"/>
      <c r="E10" s="22"/>
      <c r="F10" s="22"/>
      <c r="G10" s="22" t="n">
        <f aca="false">C10*D10*E10-F10</f>
        <v>0</v>
      </c>
      <c r="H10" s="54" t="n">
        <v>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132</v>
      </c>
      <c r="D11" s="22"/>
      <c r="E11" s="22"/>
      <c r="F11" s="22"/>
      <c r="G11" s="22" t="n">
        <f aca="false">C11*D11*E11-F11</f>
        <v>0</v>
      </c>
      <c r="H11" s="58" t="n">
        <v>0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32</v>
      </c>
      <c r="D12" s="22"/>
      <c r="E12" s="22"/>
      <c r="F12" s="22"/>
      <c r="G12" s="22" t="n">
        <f aca="false">C12*D12*E12-F12</f>
        <v>0</v>
      </c>
      <c r="H12" s="58" t="n">
        <v>0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132</v>
      </c>
      <c r="D13" s="22"/>
      <c r="E13" s="22"/>
      <c r="F13" s="22"/>
      <c r="G13" s="22" t="n">
        <f aca="false">C13*D13*E13-F13</f>
        <v>0</v>
      </c>
      <c r="H13" s="58" t="n">
        <v>0</v>
      </c>
      <c r="I13" s="23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32</v>
      </c>
      <c r="D14" s="22"/>
      <c r="E14" s="22"/>
      <c r="F14" s="22"/>
      <c r="G14" s="22" t="n">
        <f aca="false">C14*D14*E14-F14</f>
        <v>0</v>
      </c>
      <c r="H14" s="58" t="n">
        <v>0</v>
      </c>
      <c r="I14" s="23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132</v>
      </c>
      <c r="D15" s="22"/>
      <c r="E15" s="22"/>
      <c r="F15" s="22"/>
      <c r="G15" s="22" t="n">
        <f aca="false">C15*D15*E15-F15</f>
        <v>0</v>
      </c>
      <c r="H15" s="58" t="n">
        <v>0</v>
      </c>
      <c r="I15" s="23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32</v>
      </c>
      <c r="D16" s="22"/>
      <c r="E16" s="22"/>
      <c r="F16" s="22"/>
      <c r="G16" s="22" t="n">
        <f aca="false">C16*D16*E16-F16</f>
        <v>0</v>
      </c>
      <c r="H16" s="58" t="n">
        <v>0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132</v>
      </c>
      <c r="D17" s="22"/>
      <c r="E17" s="22"/>
      <c r="F17" s="22"/>
      <c r="G17" s="22" t="n">
        <f aca="false">C17*D17*E17-F17</f>
        <v>0</v>
      </c>
      <c r="H17" s="58" t="n">
        <v>218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32</v>
      </c>
      <c r="D18" s="22"/>
      <c r="E18" s="22"/>
      <c r="F18" s="22"/>
      <c r="G18" s="22" t="n">
        <f aca="false">C18*D18*E18-F18</f>
        <v>0</v>
      </c>
      <c r="H18" s="58" t="n">
        <v>7934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132</v>
      </c>
      <c r="D19" s="22"/>
      <c r="E19" s="22"/>
      <c r="F19" s="22"/>
      <c r="G19" s="22" t="n">
        <f aca="false">C19*D19*E19-F19</f>
        <v>0</v>
      </c>
      <c r="H19" s="58" t="n">
        <v>6398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132</v>
      </c>
      <c r="D20" s="22"/>
      <c r="E20" s="22"/>
      <c r="F20" s="22"/>
      <c r="G20" s="22" t="n">
        <f aca="false">C20*D20*E20-F20</f>
        <v>0</v>
      </c>
      <c r="H20" s="58" t="n">
        <v>6322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132</v>
      </c>
      <c r="D21" s="22"/>
      <c r="E21" s="22"/>
      <c r="F21" s="22"/>
      <c r="G21" s="22" t="n">
        <f aca="false">C21*D21*E21-F21</f>
        <v>0</v>
      </c>
      <c r="H21" s="59" t="n">
        <v>2640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23512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92</v>
      </c>
      <c r="K4" s="52" t="s">
        <v>93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56</v>
      </c>
      <c r="D10" s="22"/>
      <c r="E10" s="22"/>
      <c r="F10" s="22"/>
      <c r="G10" s="22" t="n">
        <f aca="false">C10*D10*E10-F10</f>
        <v>0</v>
      </c>
      <c r="H10" s="54" t="n">
        <v>0</v>
      </c>
      <c r="I10" s="23"/>
      <c r="J10" s="55"/>
      <c r="K10" s="56"/>
      <c r="L10" s="57" t="n">
        <f aca="false">INT(+G10+J10-K10)</f>
        <v>0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</row>
    <row r="11" customFormat="false" ht="20.1" hidden="false" customHeight="true" outlineLevel="0" collapsed="false">
      <c r="B11" s="27" t="s">
        <v>26</v>
      </c>
      <c r="C11" s="21" t="n">
        <f aca="false">C10</f>
        <v>56</v>
      </c>
      <c r="D11" s="22"/>
      <c r="E11" s="22"/>
      <c r="F11" s="22"/>
      <c r="G11" s="22" t="n">
        <f aca="false">C11*D11*E11-F11</f>
        <v>0</v>
      </c>
      <c r="H11" s="58" t="n">
        <v>0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56</v>
      </c>
      <c r="D12" s="22"/>
      <c r="E12" s="22"/>
      <c r="F12" s="22"/>
      <c r="G12" s="22" t="n">
        <f aca="false">C12*D12*E12-F12</f>
        <v>0</v>
      </c>
      <c r="H12" s="58" t="n">
        <v>0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56</v>
      </c>
      <c r="D13" s="22"/>
      <c r="E13" s="22"/>
      <c r="F13" s="22"/>
      <c r="G13" s="22" t="n">
        <f aca="false">C13*D13*E13-F13</f>
        <v>0</v>
      </c>
      <c r="H13" s="58" t="n">
        <v>0</v>
      </c>
      <c r="I13" s="23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56</v>
      </c>
      <c r="D14" s="22"/>
      <c r="E14" s="22"/>
      <c r="F14" s="22"/>
      <c r="G14" s="22" t="n">
        <f aca="false">C14*D14*E14-F14</f>
        <v>0</v>
      </c>
      <c r="H14" s="58" t="n">
        <v>0</v>
      </c>
      <c r="I14" s="23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56</v>
      </c>
      <c r="D15" s="22"/>
      <c r="E15" s="22"/>
      <c r="F15" s="22"/>
      <c r="G15" s="22" t="n">
        <f aca="false">C15*D15*E15-F15</f>
        <v>0</v>
      </c>
      <c r="H15" s="58" t="n">
        <v>0</v>
      </c>
      <c r="I15" s="23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56</v>
      </c>
      <c r="D16" s="22"/>
      <c r="E16" s="22"/>
      <c r="F16" s="22"/>
      <c r="G16" s="22" t="n">
        <f aca="false">C16*D16*E16-F16</f>
        <v>0</v>
      </c>
      <c r="H16" s="58" t="n">
        <v>0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56</v>
      </c>
      <c r="D17" s="22"/>
      <c r="E17" s="22"/>
      <c r="F17" s="22"/>
      <c r="G17" s="22" t="n">
        <f aca="false">C17*D17*E17-F17</f>
        <v>0</v>
      </c>
      <c r="H17" s="58" t="n">
        <v>135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56</v>
      </c>
      <c r="D18" s="22"/>
      <c r="E18" s="22"/>
      <c r="F18" s="22"/>
      <c r="G18" s="22" t="n">
        <f aca="false">C18*D18*E18-F18</f>
        <v>0</v>
      </c>
      <c r="H18" s="58" t="n">
        <v>3523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56</v>
      </c>
      <c r="D19" s="22"/>
      <c r="E19" s="22"/>
      <c r="F19" s="22"/>
      <c r="G19" s="22" t="n">
        <f aca="false">C19*D19*E19-F19</f>
        <v>0</v>
      </c>
      <c r="H19" s="58" t="n">
        <v>2988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56</v>
      </c>
      <c r="D20" s="22"/>
      <c r="E20" s="22"/>
      <c r="F20" s="22"/>
      <c r="G20" s="22" t="n">
        <f aca="false">C20*D20*E20-F20</f>
        <v>0</v>
      </c>
      <c r="H20" s="58" t="n">
        <v>2878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56</v>
      </c>
      <c r="D21" s="22"/>
      <c r="E21" s="22"/>
      <c r="F21" s="22"/>
      <c r="G21" s="22" t="n">
        <f aca="false">C21*D21*E21-F21</f>
        <v>0</v>
      </c>
      <c r="H21" s="59" t="n">
        <v>1210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0734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61"/>
      <c r="L32" s="49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94</v>
      </c>
      <c r="K4" s="52" t="s">
        <v>95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60</v>
      </c>
      <c r="D10" s="22"/>
      <c r="E10" s="22"/>
      <c r="F10" s="22"/>
      <c r="G10" s="22" t="n">
        <f aca="false">C10*D10*E10-F10</f>
        <v>0</v>
      </c>
      <c r="H10" s="54" t="n">
        <v>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60</v>
      </c>
      <c r="D11" s="22"/>
      <c r="E11" s="22"/>
      <c r="F11" s="22"/>
      <c r="G11" s="22" t="n">
        <f aca="false">C11*D11*E11-F11</f>
        <v>0</v>
      </c>
      <c r="H11" s="58" t="n">
        <v>0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60</v>
      </c>
      <c r="D12" s="22"/>
      <c r="E12" s="22"/>
      <c r="F12" s="22"/>
      <c r="G12" s="22" t="n">
        <f aca="false">C12*D12*E12-F12</f>
        <v>0</v>
      </c>
      <c r="H12" s="58" t="n">
        <v>0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60</v>
      </c>
      <c r="D13" s="22"/>
      <c r="E13" s="22"/>
      <c r="F13" s="22"/>
      <c r="G13" s="22" t="n">
        <f aca="false">C13*D13*E13-F13</f>
        <v>0</v>
      </c>
      <c r="H13" s="58" t="n">
        <v>0</v>
      </c>
      <c r="I13" s="23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60</v>
      </c>
      <c r="D14" s="22"/>
      <c r="E14" s="22"/>
      <c r="F14" s="22"/>
      <c r="G14" s="22" t="n">
        <f aca="false">C14*D14*E14-F14</f>
        <v>0</v>
      </c>
      <c r="H14" s="58" t="n">
        <v>0</v>
      </c>
      <c r="I14" s="23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60</v>
      </c>
      <c r="D15" s="22"/>
      <c r="E15" s="22"/>
      <c r="F15" s="22"/>
      <c r="G15" s="22" t="n">
        <f aca="false">C15*D15*E15-F15</f>
        <v>0</v>
      </c>
      <c r="H15" s="58" t="n">
        <v>0</v>
      </c>
      <c r="I15" s="23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60</v>
      </c>
      <c r="D16" s="22"/>
      <c r="E16" s="22"/>
      <c r="F16" s="22"/>
      <c r="G16" s="22" t="n">
        <f aca="false">C16*D16*E16-F16</f>
        <v>0</v>
      </c>
      <c r="H16" s="58" t="n">
        <v>0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60</v>
      </c>
      <c r="D17" s="22"/>
      <c r="E17" s="22"/>
      <c r="F17" s="22"/>
      <c r="G17" s="22" t="n">
        <f aca="false">C17*D17*E17-F17</f>
        <v>0</v>
      </c>
      <c r="H17" s="58" t="n">
        <v>123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60</v>
      </c>
      <c r="D18" s="22"/>
      <c r="E18" s="22"/>
      <c r="F18" s="22"/>
      <c r="G18" s="22" t="n">
        <f aca="false">C18*D18*E18-F18</f>
        <v>0</v>
      </c>
      <c r="H18" s="58" t="n">
        <v>4152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60</v>
      </c>
      <c r="D19" s="22"/>
      <c r="E19" s="22"/>
      <c r="F19" s="22"/>
      <c r="G19" s="22" t="n">
        <f aca="false">C19*D19*E19-F19</f>
        <v>0</v>
      </c>
      <c r="H19" s="58" t="n">
        <v>3528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60</v>
      </c>
      <c r="D20" s="22"/>
      <c r="E20" s="22"/>
      <c r="F20" s="22"/>
      <c r="G20" s="22" t="n">
        <f aca="false">C20*D20*E20-F20</f>
        <v>0</v>
      </c>
      <c r="H20" s="58" t="n">
        <v>3389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60</v>
      </c>
      <c r="D21" s="22"/>
      <c r="E21" s="22"/>
      <c r="F21" s="22"/>
      <c r="G21" s="22" t="n">
        <f aca="false">C21*D21*E21-F21</f>
        <v>0</v>
      </c>
      <c r="H21" s="59" t="n">
        <v>1462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2654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45</v>
      </c>
      <c r="K4" s="52" t="s">
        <v>46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39</v>
      </c>
      <c r="D10" s="22"/>
      <c r="E10" s="22"/>
      <c r="F10" s="22"/>
      <c r="G10" s="22" t="n">
        <f aca="false">C10*D10*E10-F10</f>
        <v>0</v>
      </c>
      <c r="H10" s="54" t="n">
        <v>5196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39</v>
      </c>
      <c r="D11" s="22"/>
      <c r="E11" s="22"/>
      <c r="F11" s="22"/>
      <c r="G11" s="22" t="n">
        <f aca="false">C11*D11*E11-F11</f>
        <v>0</v>
      </c>
      <c r="H11" s="58" t="n">
        <v>5016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39</v>
      </c>
      <c r="D12" s="22"/>
      <c r="E12" s="22"/>
      <c r="F12" s="22"/>
      <c r="G12" s="22" t="n">
        <f aca="false">C12*D12*E12-F12</f>
        <v>0</v>
      </c>
      <c r="H12" s="58" t="n">
        <v>5779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39</v>
      </c>
      <c r="D13" s="22"/>
      <c r="E13" s="22"/>
      <c r="F13" s="22"/>
      <c r="G13" s="22" t="n">
        <f aca="false">C13*D13*E13-F13</f>
        <v>0</v>
      </c>
      <c r="H13" s="58" t="n">
        <v>6480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39</v>
      </c>
      <c r="D14" s="22"/>
      <c r="E14" s="22"/>
      <c r="F14" s="22"/>
      <c r="G14" s="22" t="n">
        <f aca="false">C14*D14*E14-F14</f>
        <v>0</v>
      </c>
      <c r="H14" s="58" t="n">
        <v>8207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39</v>
      </c>
      <c r="D15" s="22"/>
      <c r="E15" s="22"/>
      <c r="F15" s="22"/>
      <c r="G15" s="22" t="n">
        <f aca="false">C15*D15*E15-F15</f>
        <v>0</v>
      </c>
      <c r="H15" s="58" t="n">
        <v>5606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39</v>
      </c>
      <c r="D16" s="22"/>
      <c r="E16" s="22"/>
      <c r="F16" s="22"/>
      <c r="G16" s="22" t="n">
        <f aca="false">C16*D16*E16-F16</f>
        <v>0</v>
      </c>
      <c r="H16" s="58" t="n">
        <v>5286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39</v>
      </c>
      <c r="D17" s="22"/>
      <c r="E17" s="22"/>
      <c r="F17" s="22"/>
      <c r="G17" s="22" t="n">
        <f aca="false">C17*D17*E17-F17</f>
        <v>0</v>
      </c>
      <c r="H17" s="58" t="n">
        <v>5621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39</v>
      </c>
      <c r="D18" s="22"/>
      <c r="E18" s="22"/>
      <c r="F18" s="22"/>
      <c r="G18" s="22" t="n">
        <f aca="false">C18*D18*E18-F18</f>
        <v>0</v>
      </c>
      <c r="H18" s="58" t="n">
        <v>5978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39</v>
      </c>
      <c r="D19" s="22"/>
      <c r="E19" s="22"/>
      <c r="F19" s="22"/>
      <c r="G19" s="22" t="n">
        <f aca="false">C19*D19*E19-F19</f>
        <v>0</v>
      </c>
      <c r="H19" s="58" t="n">
        <v>5892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39</v>
      </c>
      <c r="D20" s="22"/>
      <c r="E20" s="22"/>
      <c r="F20" s="22"/>
      <c r="G20" s="22" t="n">
        <f aca="false">C20*D20*E20-F20</f>
        <v>0</v>
      </c>
      <c r="H20" s="58" t="n">
        <v>6391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39</v>
      </c>
      <c r="D21" s="22"/>
      <c r="E21" s="22"/>
      <c r="F21" s="22"/>
      <c r="G21" s="22" t="n">
        <f aca="false">C21*D21*E21-F21</f>
        <v>0</v>
      </c>
      <c r="H21" s="59" t="n">
        <v>6108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71560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96</v>
      </c>
      <c r="K4" s="52" t="s">
        <v>97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</row>
    <row r="10" customFormat="false" ht="20.1" hidden="false" customHeight="true" outlineLevel="0" collapsed="false">
      <c r="B10" s="20" t="s">
        <v>25</v>
      </c>
      <c r="C10" s="21" t="n">
        <v>53</v>
      </c>
      <c r="D10" s="22"/>
      <c r="E10" s="22"/>
      <c r="F10" s="22"/>
      <c r="G10" s="22" t="n">
        <f aca="false">C10*D10*E10-F10</f>
        <v>0</v>
      </c>
      <c r="H10" s="54" t="n">
        <v>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53</v>
      </c>
      <c r="D11" s="22"/>
      <c r="E11" s="22"/>
      <c r="F11" s="22"/>
      <c r="G11" s="22" t="n">
        <f aca="false">C11*D11*E11-F11</f>
        <v>0</v>
      </c>
      <c r="H11" s="58" t="n">
        <v>0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53</v>
      </c>
      <c r="D12" s="22"/>
      <c r="E12" s="22"/>
      <c r="F12" s="22"/>
      <c r="G12" s="22" t="n">
        <f aca="false">C12*D12*E12-F12</f>
        <v>0</v>
      </c>
      <c r="H12" s="58" t="n">
        <v>0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53</v>
      </c>
      <c r="D13" s="22"/>
      <c r="E13" s="22"/>
      <c r="F13" s="22"/>
      <c r="G13" s="22" t="n">
        <f aca="false">C13*D13*E13-F13</f>
        <v>0</v>
      </c>
      <c r="H13" s="58" t="n">
        <v>0</v>
      </c>
      <c r="I13" s="23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53</v>
      </c>
      <c r="D14" s="22"/>
      <c r="E14" s="22"/>
      <c r="F14" s="22"/>
      <c r="G14" s="22" t="n">
        <f aca="false">C14*D14*E14-F14</f>
        <v>0</v>
      </c>
      <c r="H14" s="58" t="n">
        <v>0</v>
      </c>
      <c r="I14" s="23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53</v>
      </c>
      <c r="D15" s="22"/>
      <c r="E15" s="22"/>
      <c r="F15" s="22"/>
      <c r="G15" s="22" t="n">
        <f aca="false">C15*D15*E15-F15</f>
        <v>0</v>
      </c>
      <c r="H15" s="58" t="n">
        <v>0</v>
      </c>
      <c r="I15" s="23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53</v>
      </c>
      <c r="D16" s="22"/>
      <c r="E16" s="22"/>
      <c r="F16" s="22"/>
      <c r="G16" s="22" t="n">
        <f aca="false">C16*D16*E16-F16</f>
        <v>0</v>
      </c>
      <c r="H16" s="58" t="n">
        <v>0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53</v>
      </c>
      <c r="D17" s="22"/>
      <c r="E17" s="22"/>
      <c r="F17" s="22"/>
      <c r="G17" s="22" t="n">
        <f aca="false">C17*D17*E17-F17</f>
        <v>0</v>
      </c>
      <c r="H17" s="58" t="n">
        <v>25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53</v>
      </c>
      <c r="D18" s="22"/>
      <c r="E18" s="22"/>
      <c r="F18" s="22"/>
      <c r="G18" s="22" t="n">
        <f aca="false">C18*D18*E18-F18</f>
        <v>0</v>
      </c>
      <c r="H18" s="58" t="n">
        <v>8525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53</v>
      </c>
      <c r="D19" s="22"/>
      <c r="E19" s="22"/>
      <c r="F19" s="22"/>
      <c r="G19" s="22" t="n">
        <f aca="false">C19*D19*E19-F19</f>
        <v>0</v>
      </c>
      <c r="H19" s="58" t="n">
        <v>9677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53</v>
      </c>
      <c r="D20" s="22"/>
      <c r="E20" s="22"/>
      <c r="F20" s="22"/>
      <c r="G20" s="22" t="n">
        <f aca="false">C20*D20*E20-F20</f>
        <v>0</v>
      </c>
      <c r="H20" s="58" t="n">
        <v>3334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53</v>
      </c>
      <c r="D21" s="22"/>
      <c r="E21" s="22"/>
      <c r="F21" s="22"/>
      <c r="G21" s="22" t="n">
        <f aca="false">C21*D21*E21-F21</f>
        <v>0</v>
      </c>
      <c r="H21" s="59" t="n">
        <v>25711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47272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98</v>
      </c>
      <c r="K4" s="52" t="s">
        <v>99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71</v>
      </c>
      <c r="D10" s="22"/>
      <c r="E10" s="22"/>
      <c r="F10" s="22"/>
      <c r="G10" s="22" t="n">
        <f aca="false">C10*D10*E10-F10</f>
        <v>0</v>
      </c>
      <c r="H10" s="54" t="n">
        <v>8854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71</v>
      </c>
      <c r="D11" s="22"/>
      <c r="E11" s="22"/>
      <c r="F11" s="22"/>
      <c r="G11" s="22" t="n">
        <f aca="false">C11*D11*E11-F11</f>
        <v>0</v>
      </c>
      <c r="H11" s="58" t="n">
        <v>8260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71</v>
      </c>
      <c r="D12" s="22"/>
      <c r="E12" s="22"/>
      <c r="F12" s="22"/>
      <c r="G12" s="22" t="n">
        <f aca="false">C12*D12*E12-F12</f>
        <v>0</v>
      </c>
      <c r="H12" s="58" t="n">
        <v>8648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71</v>
      </c>
      <c r="D13" s="22"/>
      <c r="E13" s="22"/>
      <c r="F13" s="22"/>
      <c r="G13" s="22" t="n">
        <f aca="false">C13*D13*E13-F13</f>
        <v>0</v>
      </c>
      <c r="H13" s="58" t="n">
        <v>12177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71</v>
      </c>
      <c r="D14" s="22"/>
      <c r="E14" s="22"/>
      <c r="F14" s="22"/>
      <c r="G14" s="22" t="n">
        <f aca="false">C14*D14*E14-F14</f>
        <v>0</v>
      </c>
      <c r="H14" s="58" t="n">
        <v>12544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71</v>
      </c>
      <c r="D15" s="22"/>
      <c r="E15" s="22"/>
      <c r="F15" s="22"/>
      <c r="G15" s="22" t="n">
        <f aca="false">C15*D15*E15-F15</f>
        <v>0</v>
      </c>
      <c r="H15" s="58" t="n">
        <v>8192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71</v>
      </c>
      <c r="D16" s="22"/>
      <c r="E16" s="22"/>
      <c r="F16" s="22"/>
      <c r="G16" s="22" t="n">
        <f aca="false">C16*D16*E16-F16</f>
        <v>0</v>
      </c>
      <c r="H16" s="58" t="n">
        <v>9405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71</v>
      </c>
      <c r="D17" s="22"/>
      <c r="E17" s="22"/>
      <c r="F17" s="22"/>
      <c r="G17" s="22" t="n">
        <f aca="false">C17*D17*E17-F17</f>
        <v>0</v>
      </c>
      <c r="H17" s="58" t="n">
        <v>9929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71</v>
      </c>
      <c r="D18" s="22"/>
      <c r="E18" s="22"/>
      <c r="F18" s="22"/>
      <c r="G18" s="22" t="n">
        <f aca="false">C18*D18*E18-F18</f>
        <v>0</v>
      </c>
      <c r="H18" s="58" t="n">
        <v>12761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71</v>
      </c>
      <c r="D19" s="22"/>
      <c r="E19" s="22"/>
      <c r="F19" s="22"/>
      <c r="G19" s="22" t="n">
        <f aca="false">C19*D19*E19-F19</f>
        <v>0</v>
      </c>
      <c r="H19" s="58" t="n">
        <v>12818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71</v>
      </c>
      <c r="D20" s="22"/>
      <c r="E20" s="22"/>
      <c r="F20" s="22"/>
      <c r="G20" s="22" t="n">
        <f aca="false">C20*D20*E20-F20</f>
        <v>0</v>
      </c>
      <c r="H20" s="58" t="n">
        <v>12782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71</v>
      </c>
      <c r="D21" s="22"/>
      <c r="E21" s="22"/>
      <c r="F21" s="22"/>
      <c r="G21" s="22" t="n">
        <f aca="false">C21*D21*E21-F21</f>
        <v>0</v>
      </c>
      <c r="H21" s="59" t="n">
        <v>13558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29928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00</v>
      </c>
      <c r="K4" s="52" t="s">
        <v>101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235</v>
      </c>
      <c r="D10" s="22"/>
      <c r="E10" s="22"/>
      <c r="F10" s="22"/>
      <c r="G10" s="22" t="n">
        <f aca="false">C10*D10*E10-F10</f>
        <v>0</v>
      </c>
      <c r="H10" s="54" t="n">
        <v>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235</v>
      </c>
      <c r="D11" s="22"/>
      <c r="E11" s="22"/>
      <c r="F11" s="22"/>
      <c r="G11" s="22" t="n">
        <f aca="false">C11*D11*E11-F11</f>
        <v>0</v>
      </c>
      <c r="H11" s="58" t="n">
        <v>0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235</v>
      </c>
      <c r="D12" s="22"/>
      <c r="E12" s="22"/>
      <c r="F12" s="22"/>
      <c r="G12" s="22" t="n">
        <f aca="false">C12*D12*E12-F12</f>
        <v>0</v>
      </c>
      <c r="H12" s="58" t="n">
        <v>0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235</v>
      </c>
      <c r="D13" s="22"/>
      <c r="E13" s="22"/>
      <c r="F13" s="22"/>
      <c r="G13" s="22" t="n">
        <f aca="false">C13*D13*E13-F13</f>
        <v>0</v>
      </c>
      <c r="H13" s="58" t="n">
        <v>0</v>
      </c>
      <c r="I13" s="23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235</v>
      </c>
      <c r="D14" s="22"/>
      <c r="E14" s="22"/>
      <c r="F14" s="22"/>
      <c r="G14" s="22" t="n">
        <f aca="false">C14*D14*E14-F14</f>
        <v>0</v>
      </c>
      <c r="H14" s="58" t="n">
        <v>0</v>
      </c>
      <c r="I14" s="23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235</v>
      </c>
      <c r="D15" s="22"/>
      <c r="E15" s="22"/>
      <c r="F15" s="22"/>
      <c r="G15" s="22" t="n">
        <f aca="false">C15*D15*E15-F15</f>
        <v>0</v>
      </c>
      <c r="H15" s="58" t="n">
        <v>0</v>
      </c>
      <c r="I15" s="23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235</v>
      </c>
      <c r="D16" s="22"/>
      <c r="E16" s="22"/>
      <c r="F16" s="22"/>
      <c r="G16" s="22" t="n">
        <f aca="false">C16*D16*E16-F16</f>
        <v>0</v>
      </c>
      <c r="H16" s="58" t="n">
        <v>759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235</v>
      </c>
      <c r="D17" s="22"/>
      <c r="E17" s="22"/>
      <c r="F17" s="22"/>
      <c r="G17" s="22" t="n">
        <f aca="false">C17*D17*E17-F17</f>
        <v>0</v>
      </c>
      <c r="H17" s="58" t="n">
        <v>1931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235</v>
      </c>
      <c r="D18" s="22"/>
      <c r="E18" s="22"/>
      <c r="F18" s="22"/>
      <c r="G18" s="22" t="n">
        <f aca="false">C18*D18*E18-F18</f>
        <v>0</v>
      </c>
      <c r="H18" s="58" t="n">
        <v>14719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235</v>
      </c>
      <c r="D19" s="22"/>
      <c r="E19" s="22"/>
      <c r="F19" s="22"/>
      <c r="G19" s="22" t="n">
        <f aca="false">C19*D19*E19-F19</f>
        <v>0</v>
      </c>
      <c r="H19" s="58" t="n">
        <v>22930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235</v>
      </c>
      <c r="D20" s="22"/>
      <c r="E20" s="22"/>
      <c r="F20" s="22"/>
      <c r="G20" s="22" t="n">
        <f aca="false">C20*D20*E20-F20</f>
        <v>0</v>
      </c>
      <c r="H20" s="58" t="n">
        <v>15367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235</v>
      </c>
      <c r="D21" s="22"/>
      <c r="E21" s="22"/>
      <c r="F21" s="22"/>
      <c r="G21" s="22" t="n">
        <f aca="false">C21*D21*E21-F21</f>
        <v>0</v>
      </c>
      <c r="H21" s="59" t="n">
        <v>6439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62145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02</v>
      </c>
      <c r="K4" s="52" t="s">
        <v>103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88</v>
      </c>
      <c r="D10" s="22"/>
      <c r="E10" s="22"/>
      <c r="F10" s="22"/>
      <c r="G10" s="22" t="n">
        <f aca="false">C10*D10*E10-F10</f>
        <v>0</v>
      </c>
      <c r="H10" s="54" t="n">
        <v>1560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188</v>
      </c>
      <c r="D11" s="22"/>
      <c r="E11" s="22"/>
      <c r="F11" s="22"/>
      <c r="G11" s="22" t="n">
        <f aca="false">C11*D11*E11-F11</f>
        <v>0</v>
      </c>
      <c r="H11" s="58" t="n">
        <v>17232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88</v>
      </c>
      <c r="D12" s="22"/>
      <c r="E12" s="22"/>
      <c r="F12" s="22"/>
      <c r="G12" s="22" t="n">
        <f aca="false">C12*D12*E12-F12</f>
        <v>0</v>
      </c>
      <c r="H12" s="58" t="n">
        <v>20826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188</v>
      </c>
      <c r="D13" s="22"/>
      <c r="E13" s="22"/>
      <c r="F13" s="22"/>
      <c r="G13" s="22" t="n">
        <f aca="false">C13*D13*E13-F13</f>
        <v>0</v>
      </c>
      <c r="H13" s="58" t="n">
        <v>31856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88</v>
      </c>
      <c r="D14" s="22"/>
      <c r="E14" s="22"/>
      <c r="F14" s="22"/>
      <c r="G14" s="22" t="n">
        <f aca="false">C14*D14*E14-F14</f>
        <v>0</v>
      </c>
      <c r="H14" s="58" t="n">
        <v>38273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188</v>
      </c>
      <c r="D15" s="22"/>
      <c r="E15" s="22"/>
      <c r="F15" s="22"/>
      <c r="G15" s="22" t="n">
        <f aca="false">C15*D15*E15-F15</f>
        <v>0</v>
      </c>
      <c r="H15" s="58" t="n">
        <v>26884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88</v>
      </c>
      <c r="D16" s="22"/>
      <c r="E16" s="22"/>
      <c r="F16" s="22"/>
      <c r="G16" s="22" t="n">
        <f aca="false">C16*D16*E16-F16</f>
        <v>0</v>
      </c>
      <c r="H16" s="58" t="n">
        <v>18508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188</v>
      </c>
      <c r="D17" s="22"/>
      <c r="E17" s="22"/>
      <c r="F17" s="22"/>
      <c r="G17" s="22" t="n">
        <f aca="false">C17*D17*E17-F17</f>
        <v>0</v>
      </c>
      <c r="H17" s="58" t="n">
        <v>17935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88</v>
      </c>
      <c r="D18" s="22"/>
      <c r="E18" s="22"/>
      <c r="F18" s="22"/>
      <c r="G18" s="22" t="n">
        <f aca="false">C18*D18*E18-F18</f>
        <v>0</v>
      </c>
      <c r="H18" s="58" t="n">
        <v>23094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188</v>
      </c>
      <c r="D19" s="22"/>
      <c r="E19" s="22"/>
      <c r="F19" s="22"/>
      <c r="G19" s="22" t="n">
        <f aca="false">C19*D19*E19-F19</f>
        <v>0</v>
      </c>
      <c r="H19" s="58" t="n">
        <v>23862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188</v>
      </c>
      <c r="D20" s="22"/>
      <c r="E20" s="22"/>
      <c r="F20" s="22"/>
      <c r="G20" s="22" t="n">
        <f aca="false">C20*D20*E20-F20</f>
        <v>0</v>
      </c>
      <c r="H20" s="58" t="n">
        <v>21468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188</v>
      </c>
      <c r="D21" s="22"/>
      <c r="E21" s="22"/>
      <c r="F21" s="22"/>
      <c r="G21" s="22" t="n">
        <f aca="false">C21*D21*E21-F21</f>
        <v>0</v>
      </c>
      <c r="H21" s="59" t="n">
        <v>21462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277000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04</v>
      </c>
      <c r="K4" s="52" t="s">
        <v>105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32</v>
      </c>
      <c r="D10" s="22"/>
      <c r="E10" s="22"/>
      <c r="F10" s="22"/>
      <c r="G10" s="22" t="n">
        <f aca="false">C10*D10*E10-F10</f>
        <v>0</v>
      </c>
      <c r="H10" s="54" t="n">
        <v>449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32</v>
      </c>
      <c r="D11" s="22"/>
      <c r="E11" s="22"/>
      <c r="F11" s="22"/>
      <c r="G11" s="22" t="n">
        <f aca="false">C11*D11*E11-F11</f>
        <v>0</v>
      </c>
      <c r="H11" s="58" t="n">
        <v>5050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32</v>
      </c>
      <c r="D12" s="22"/>
      <c r="E12" s="22"/>
      <c r="F12" s="22"/>
      <c r="G12" s="22" t="n">
        <f aca="false">C12*D12*E12-F12</f>
        <v>0</v>
      </c>
      <c r="H12" s="58" t="n">
        <v>4890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32</v>
      </c>
      <c r="D13" s="22"/>
      <c r="E13" s="22"/>
      <c r="F13" s="22"/>
      <c r="G13" s="22" t="n">
        <f aca="false">C13*D13*E13-F13</f>
        <v>0</v>
      </c>
      <c r="H13" s="58" t="n">
        <v>6300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32</v>
      </c>
      <c r="D14" s="22"/>
      <c r="E14" s="22"/>
      <c r="F14" s="22"/>
      <c r="G14" s="22" t="n">
        <f aca="false">C14*D14*E14-F14</f>
        <v>0</v>
      </c>
      <c r="H14" s="58" t="n">
        <v>7550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32</v>
      </c>
      <c r="D15" s="22"/>
      <c r="E15" s="22"/>
      <c r="F15" s="22"/>
      <c r="G15" s="22" t="n">
        <f aca="false">C15*D15*E15-F15</f>
        <v>0</v>
      </c>
      <c r="H15" s="58" t="n">
        <v>6100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32</v>
      </c>
      <c r="D16" s="22"/>
      <c r="E16" s="22"/>
      <c r="F16" s="22"/>
      <c r="G16" s="22" t="n">
        <f aca="false">C16*D16*E16-F16</f>
        <v>0</v>
      </c>
      <c r="H16" s="58" t="n">
        <v>4358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32</v>
      </c>
      <c r="D17" s="22"/>
      <c r="E17" s="22"/>
      <c r="F17" s="22"/>
      <c r="G17" s="22" t="n">
        <f aca="false">C17*D17*E17-F17</f>
        <v>0</v>
      </c>
      <c r="H17" s="58" t="n">
        <v>5309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32</v>
      </c>
      <c r="D18" s="22"/>
      <c r="E18" s="22"/>
      <c r="F18" s="22"/>
      <c r="G18" s="22" t="n">
        <f aca="false">C18*D18*E18-F18</f>
        <v>0</v>
      </c>
      <c r="H18" s="58" t="n">
        <v>4640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32</v>
      </c>
      <c r="D19" s="22"/>
      <c r="E19" s="22"/>
      <c r="F19" s="22"/>
      <c r="G19" s="22" t="n">
        <f aca="false">C19*D19*E19-F19</f>
        <v>0</v>
      </c>
      <c r="H19" s="58" t="n">
        <v>4640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32</v>
      </c>
      <c r="D20" s="22"/>
      <c r="E20" s="22"/>
      <c r="F20" s="22"/>
      <c r="G20" s="22" t="n">
        <f aca="false">C20*D20*E20-F20</f>
        <v>0</v>
      </c>
      <c r="H20" s="58" t="n">
        <v>3820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32</v>
      </c>
      <c r="D21" s="22"/>
      <c r="E21" s="22"/>
      <c r="F21" s="22"/>
      <c r="G21" s="22" t="n">
        <f aca="false">C21*D21*E21-F21</f>
        <v>0</v>
      </c>
      <c r="H21" s="59" t="n">
        <v>4640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61787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61"/>
      <c r="L32" s="49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06</v>
      </c>
      <c r="K4" s="52" t="s">
        <v>107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29</v>
      </c>
      <c r="D10" s="22"/>
      <c r="E10" s="22"/>
      <c r="F10" s="22"/>
      <c r="G10" s="22" t="n">
        <f aca="false">C10*D10*E10-F10</f>
        <v>0</v>
      </c>
      <c r="H10" s="54" t="n">
        <v>604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29</v>
      </c>
      <c r="D11" s="22"/>
      <c r="E11" s="22"/>
      <c r="F11" s="22"/>
      <c r="G11" s="22" t="n">
        <f aca="false">C11*D11*E11-F11</f>
        <v>0</v>
      </c>
      <c r="H11" s="58" t="n">
        <v>550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29</v>
      </c>
      <c r="D12" s="22"/>
      <c r="E12" s="22"/>
      <c r="F12" s="22"/>
      <c r="G12" s="22" t="n">
        <f aca="false">C12*D12*E12-F12</f>
        <v>0</v>
      </c>
      <c r="H12" s="58" t="n">
        <v>934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29</v>
      </c>
      <c r="D13" s="22"/>
      <c r="E13" s="22"/>
      <c r="F13" s="22"/>
      <c r="G13" s="22" t="n">
        <f aca="false">C13*D13*E13-F13</f>
        <v>0</v>
      </c>
      <c r="H13" s="58" t="n">
        <v>1134</v>
      </c>
      <c r="I13" s="23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29</v>
      </c>
      <c r="D14" s="22"/>
      <c r="E14" s="22"/>
      <c r="F14" s="22"/>
      <c r="G14" s="22" t="n">
        <f aca="false">C14*D14*E14-F14</f>
        <v>0</v>
      </c>
      <c r="H14" s="58" t="n">
        <v>66</v>
      </c>
      <c r="I14" s="23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29</v>
      </c>
      <c r="D15" s="22"/>
      <c r="E15" s="22"/>
      <c r="F15" s="22"/>
      <c r="G15" s="22" t="n">
        <f aca="false">C15*D15*E15-F15</f>
        <v>0</v>
      </c>
      <c r="H15" s="58" t="n">
        <v>810</v>
      </c>
      <c r="I15" s="23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29</v>
      </c>
      <c r="D16" s="22"/>
      <c r="E16" s="22"/>
      <c r="F16" s="22"/>
      <c r="G16" s="22" t="n">
        <f aca="false">C16*D16*E16-F16</f>
        <v>0</v>
      </c>
      <c r="H16" s="58" t="n">
        <v>78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29</v>
      </c>
      <c r="D17" s="22"/>
      <c r="E17" s="22"/>
      <c r="F17" s="22"/>
      <c r="G17" s="22" t="n">
        <f aca="false">C17*D17*E17-F17</f>
        <v>0</v>
      </c>
      <c r="H17" s="58" t="n">
        <v>324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29</v>
      </c>
      <c r="D18" s="22"/>
      <c r="E18" s="22"/>
      <c r="F18" s="22"/>
      <c r="G18" s="22" t="n">
        <f aca="false">C18*D18*E18-F18</f>
        <v>0</v>
      </c>
      <c r="H18" s="58" t="n">
        <v>6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29</v>
      </c>
      <c r="D19" s="22"/>
      <c r="E19" s="22"/>
      <c r="F19" s="22"/>
      <c r="G19" s="22" t="n">
        <f aca="false">C19*D19*E19-F19</f>
        <v>0</v>
      </c>
      <c r="H19" s="58" t="n">
        <v>1876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29</v>
      </c>
      <c r="D20" s="22"/>
      <c r="E20" s="22"/>
      <c r="F20" s="22"/>
      <c r="G20" s="22" t="n">
        <f aca="false">C20*D20*E20-F20</f>
        <v>0</v>
      </c>
      <c r="H20" s="58" t="n">
        <v>554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29</v>
      </c>
      <c r="D21" s="22"/>
      <c r="E21" s="22"/>
      <c r="F21" s="22"/>
      <c r="G21" s="22" t="n">
        <f aca="false">C21*D21*E21-F21</f>
        <v>0</v>
      </c>
      <c r="H21" s="59" t="n">
        <v>617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7553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08</v>
      </c>
      <c r="K4" s="52" t="s">
        <v>109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83</v>
      </c>
      <c r="D10" s="22"/>
      <c r="E10" s="22"/>
      <c r="F10" s="22"/>
      <c r="G10" s="22" t="n">
        <f aca="false">C10*D10*E10-F10</f>
        <v>0</v>
      </c>
      <c r="H10" s="54" t="n">
        <v>0</v>
      </c>
      <c r="I10" s="23"/>
      <c r="J10" s="55"/>
      <c r="K10" s="56"/>
      <c r="L10" s="57" t="n">
        <f aca="false">INT(+G10+J10-K10)</f>
        <v>0</v>
      </c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  <row r="11" customFormat="false" ht="20.1" hidden="false" customHeight="true" outlineLevel="0" collapsed="false">
      <c r="B11" s="27" t="s">
        <v>26</v>
      </c>
      <c r="C11" s="21" t="n">
        <f aca="false">C10</f>
        <v>83</v>
      </c>
      <c r="D11" s="22"/>
      <c r="E11" s="22"/>
      <c r="F11" s="22"/>
      <c r="G11" s="22" t="n">
        <f aca="false">C11*D11*E11-F11</f>
        <v>0</v>
      </c>
      <c r="H11" s="58" t="n">
        <v>0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83</v>
      </c>
      <c r="D12" s="22"/>
      <c r="E12" s="22"/>
      <c r="F12" s="22"/>
      <c r="G12" s="22" t="n">
        <f aca="false">C12*D12*E12-F12</f>
        <v>0</v>
      </c>
      <c r="H12" s="58" t="n">
        <v>0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83</v>
      </c>
      <c r="D13" s="22"/>
      <c r="E13" s="22"/>
      <c r="F13" s="22"/>
      <c r="G13" s="22" t="n">
        <f aca="false">C13*D13*E13-F13</f>
        <v>0</v>
      </c>
      <c r="H13" s="58" t="n">
        <v>0</v>
      </c>
      <c r="I13" s="23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83</v>
      </c>
      <c r="D14" s="22"/>
      <c r="E14" s="22"/>
      <c r="F14" s="22"/>
      <c r="G14" s="22" t="n">
        <f aca="false">C14*D14*E14-F14</f>
        <v>0</v>
      </c>
      <c r="H14" s="58" t="n">
        <v>0</v>
      </c>
      <c r="I14" s="23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83</v>
      </c>
      <c r="D15" s="22"/>
      <c r="E15" s="22"/>
      <c r="F15" s="22"/>
      <c r="G15" s="22" t="n">
        <f aca="false">C15*D15*E15-F15</f>
        <v>0</v>
      </c>
      <c r="H15" s="58" t="n">
        <v>0</v>
      </c>
      <c r="I15" s="23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83</v>
      </c>
      <c r="D16" s="22"/>
      <c r="E16" s="22"/>
      <c r="F16" s="22"/>
      <c r="G16" s="22" t="n">
        <f aca="false">C16*D16*E16-F16</f>
        <v>0</v>
      </c>
      <c r="H16" s="58" t="n">
        <v>0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83</v>
      </c>
      <c r="D17" s="22"/>
      <c r="E17" s="22"/>
      <c r="F17" s="22"/>
      <c r="G17" s="22" t="n">
        <f aca="false">C17*D17*E17-F17</f>
        <v>0</v>
      </c>
      <c r="H17" s="58" t="n">
        <v>197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83</v>
      </c>
      <c r="D18" s="22"/>
      <c r="E18" s="22"/>
      <c r="F18" s="22"/>
      <c r="G18" s="22" t="n">
        <f aca="false">C18*D18*E18-F18</f>
        <v>0</v>
      </c>
      <c r="H18" s="58" t="n">
        <v>8009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83</v>
      </c>
      <c r="D19" s="22"/>
      <c r="E19" s="22"/>
      <c r="F19" s="22"/>
      <c r="G19" s="22" t="n">
        <f aca="false">C19*D19*E19-F19</f>
        <v>0</v>
      </c>
      <c r="H19" s="58" t="n">
        <v>6386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83</v>
      </c>
      <c r="D20" s="22"/>
      <c r="E20" s="22"/>
      <c r="F20" s="22"/>
      <c r="G20" s="22" t="n">
        <f aca="false">C20*D20*E20-F20</f>
        <v>0</v>
      </c>
      <c r="H20" s="58" t="n">
        <v>5383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83</v>
      </c>
      <c r="D21" s="22"/>
      <c r="E21" s="22"/>
      <c r="F21" s="22"/>
      <c r="G21" s="22" t="n">
        <f aca="false">C21*D21*E21-F21</f>
        <v>0</v>
      </c>
      <c r="H21" s="59" t="n">
        <v>2791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22766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48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61"/>
      <c r="L32" s="49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10</v>
      </c>
      <c r="K4" s="52" t="s">
        <v>111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78</v>
      </c>
      <c r="D10" s="22"/>
      <c r="E10" s="22"/>
      <c r="F10" s="22"/>
      <c r="G10" s="22" t="n">
        <f aca="false">C10*D10*E10-F10</f>
        <v>0</v>
      </c>
      <c r="H10" s="54" t="n">
        <v>10046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78</v>
      </c>
      <c r="D11" s="22"/>
      <c r="E11" s="22"/>
      <c r="F11" s="22"/>
      <c r="G11" s="22" t="n">
        <f aca="false">C11*D11*E11-F11</f>
        <v>0</v>
      </c>
      <c r="H11" s="58" t="n">
        <v>6674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78</v>
      </c>
      <c r="D12" s="22"/>
      <c r="E12" s="22"/>
      <c r="F12" s="22"/>
      <c r="G12" s="22" t="n">
        <f aca="false">C12*D12*E12-F12</f>
        <v>0</v>
      </c>
      <c r="H12" s="58" t="n">
        <v>7716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78</v>
      </c>
      <c r="D13" s="22"/>
      <c r="E13" s="22"/>
      <c r="F13" s="22"/>
      <c r="G13" s="22" t="n">
        <f aca="false">C13*D13*E13-F13</f>
        <v>0</v>
      </c>
      <c r="H13" s="58" t="n">
        <v>12937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78</v>
      </c>
      <c r="D14" s="22"/>
      <c r="E14" s="22"/>
      <c r="F14" s="22"/>
      <c r="G14" s="22" t="n">
        <f aca="false">C14*D14*E14-F14</f>
        <v>0</v>
      </c>
      <c r="H14" s="58" t="n">
        <v>13838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78</v>
      </c>
      <c r="D15" s="22"/>
      <c r="E15" s="22"/>
      <c r="F15" s="22"/>
      <c r="G15" s="22" t="n">
        <f aca="false">C15*D15*E15-F15</f>
        <v>0</v>
      </c>
      <c r="H15" s="58" t="n">
        <v>6783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78</v>
      </c>
      <c r="D16" s="22"/>
      <c r="E16" s="22"/>
      <c r="F16" s="22"/>
      <c r="G16" s="22" t="n">
        <f aca="false">C16*D16*E16-F16</f>
        <v>0</v>
      </c>
      <c r="H16" s="58" t="n">
        <v>7241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78</v>
      </c>
      <c r="D17" s="22"/>
      <c r="E17" s="22"/>
      <c r="F17" s="22"/>
      <c r="G17" s="22" t="n">
        <f aca="false">C17*D17*E17-F17</f>
        <v>0</v>
      </c>
      <c r="H17" s="58" t="n">
        <v>10263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78</v>
      </c>
      <c r="D18" s="22"/>
      <c r="E18" s="22"/>
      <c r="F18" s="22"/>
      <c r="G18" s="22" t="n">
        <f aca="false">C18*D18*E18-F18</f>
        <v>0</v>
      </c>
      <c r="H18" s="58" t="n">
        <v>17081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78</v>
      </c>
      <c r="D19" s="22"/>
      <c r="E19" s="22"/>
      <c r="F19" s="22"/>
      <c r="G19" s="22" t="n">
        <f aca="false">C19*D19*E19-F19</f>
        <v>0</v>
      </c>
      <c r="H19" s="58" t="n">
        <v>16615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78</v>
      </c>
      <c r="D20" s="22"/>
      <c r="E20" s="22"/>
      <c r="F20" s="22"/>
      <c r="G20" s="22" t="n">
        <f aca="false">C20*D20*E20-F20</f>
        <v>0</v>
      </c>
      <c r="H20" s="58" t="n">
        <v>15336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78</v>
      </c>
      <c r="D21" s="22"/>
      <c r="E21" s="22"/>
      <c r="F21" s="22"/>
      <c r="G21" s="22" t="n">
        <f aca="false">C21*D21*E21-F21</f>
        <v>0</v>
      </c>
      <c r="H21" s="59" t="n">
        <v>15559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40089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12</v>
      </c>
      <c r="K4" s="52" t="s">
        <v>113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00</v>
      </c>
      <c r="D10" s="22"/>
      <c r="E10" s="22"/>
      <c r="F10" s="22"/>
      <c r="G10" s="22" t="n">
        <f aca="false">C10*D10*E10-F10</f>
        <v>0</v>
      </c>
      <c r="H10" s="54" t="n">
        <v>14022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100</v>
      </c>
      <c r="D11" s="22"/>
      <c r="E11" s="22"/>
      <c r="F11" s="22"/>
      <c r="G11" s="22" t="n">
        <f aca="false">C11*D11*E11-F11</f>
        <v>0</v>
      </c>
      <c r="H11" s="58" t="n">
        <v>12228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00</v>
      </c>
      <c r="D12" s="22"/>
      <c r="E12" s="22"/>
      <c r="F12" s="22"/>
      <c r="G12" s="22" t="n">
        <f aca="false">C12*D12*E12-F12</f>
        <v>0</v>
      </c>
      <c r="H12" s="58" t="n">
        <v>13477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100</v>
      </c>
      <c r="D13" s="22"/>
      <c r="E13" s="22"/>
      <c r="F13" s="22"/>
      <c r="G13" s="22" t="n">
        <f aca="false">C13*D13*E13-F13</f>
        <v>0</v>
      </c>
      <c r="H13" s="58" t="n">
        <v>18352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00</v>
      </c>
      <c r="D14" s="22"/>
      <c r="E14" s="22"/>
      <c r="F14" s="22"/>
      <c r="G14" s="22" t="n">
        <f aca="false">C14*D14*E14-F14</f>
        <v>0</v>
      </c>
      <c r="H14" s="58" t="n">
        <v>18265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100</v>
      </c>
      <c r="D15" s="22"/>
      <c r="E15" s="22"/>
      <c r="F15" s="22"/>
      <c r="G15" s="22" t="n">
        <f aca="false">C15*D15*E15-F15</f>
        <v>0</v>
      </c>
      <c r="H15" s="58" t="n">
        <v>12655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00</v>
      </c>
      <c r="D16" s="22"/>
      <c r="E16" s="22"/>
      <c r="F16" s="22"/>
      <c r="G16" s="22" t="n">
        <f aca="false">C16*D16*E16-F16</f>
        <v>0</v>
      </c>
      <c r="H16" s="58" t="n">
        <v>13721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100</v>
      </c>
      <c r="D17" s="22"/>
      <c r="E17" s="22"/>
      <c r="F17" s="22"/>
      <c r="G17" s="22" t="n">
        <f aca="false">C17*D17*E17-F17</f>
        <v>0</v>
      </c>
      <c r="H17" s="58" t="n">
        <v>13898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00</v>
      </c>
      <c r="D18" s="22"/>
      <c r="E18" s="22"/>
      <c r="F18" s="22"/>
      <c r="G18" s="22" t="n">
        <f aca="false">C18*D18*E18-F18</f>
        <v>0</v>
      </c>
      <c r="H18" s="58" t="n">
        <v>19044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100</v>
      </c>
      <c r="D19" s="22"/>
      <c r="E19" s="22"/>
      <c r="F19" s="22"/>
      <c r="G19" s="22" t="n">
        <f aca="false">C19*D19*E19-F19</f>
        <v>0</v>
      </c>
      <c r="H19" s="58" t="n">
        <v>19440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100</v>
      </c>
      <c r="D20" s="22"/>
      <c r="E20" s="22"/>
      <c r="F20" s="22"/>
      <c r="G20" s="22" t="n">
        <f aca="false">C20*D20*E20-F20</f>
        <v>0</v>
      </c>
      <c r="H20" s="58" t="n">
        <v>18294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100</v>
      </c>
      <c r="D21" s="22"/>
      <c r="E21" s="22"/>
      <c r="F21" s="22"/>
      <c r="G21" s="22" t="n">
        <f aca="false">C21*D21*E21-F21</f>
        <v>0</v>
      </c>
      <c r="H21" s="59" t="n">
        <v>18948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92344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61"/>
      <c r="L32" s="49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14</v>
      </c>
      <c r="K4" s="52" t="s">
        <v>115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5</v>
      </c>
      <c r="D10" s="22"/>
      <c r="E10" s="22"/>
      <c r="F10" s="22"/>
      <c r="G10" s="22" t="n">
        <f aca="false">C10*D10*E10-F10</f>
        <v>0</v>
      </c>
      <c r="H10" s="54" t="n">
        <v>773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15</v>
      </c>
      <c r="D11" s="22"/>
      <c r="E11" s="22"/>
      <c r="F11" s="22"/>
      <c r="G11" s="22" t="n">
        <f aca="false">C11*D11*E11-F11</f>
        <v>0</v>
      </c>
      <c r="H11" s="58" t="n">
        <v>806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5</v>
      </c>
      <c r="D12" s="22"/>
      <c r="E12" s="22"/>
      <c r="F12" s="22"/>
      <c r="G12" s="22" t="n">
        <f aca="false">C12*D12*E12-F12</f>
        <v>0</v>
      </c>
      <c r="H12" s="58" t="n">
        <v>826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15</v>
      </c>
      <c r="D13" s="22"/>
      <c r="E13" s="22"/>
      <c r="F13" s="22"/>
      <c r="G13" s="22" t="n">
        <f aca="false">C13*D13*E13-F13</f>
        <v>0</v>
      </c>
      <c r="H13" s="58" t="n">
        <v>887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5</v>
      </c>
      <c r="D14" s="22"/>
      <c r="E14" s="22"/>
      <c r="F14" s="22"/>
      <c r="G14" s="22" t="n">
        <f aca="false">C14*D14*E14-F14</f>
        <v>0</v>
      </c>
      <c r="H14" s="58" t="n">
        <v>922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15</v>
      </c>
      <c r="D15" s="22"/>
      <c r="E15" s="22"/>
      <c r="F15" s="22"/>
      <c r="G15" s="22" t="n">
        <f aca="false">C15*D15*E15-F15</f>
        <v>0</v>
      </c>
      <c r="H15" s="58" t="n">
        <v>853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5</v>
      </c>
      <c r="D16" s="22"/>
      <c r="E16" s="22"/>
      <c r="F16" s="22"/>
      <c r="G16" s="22" t="n">
        <f aca="false">C16*D16*E16-F16</f>
        <v>0</v>
      </c>
      <c r="H16" s="58" t="n">
        <v>891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15</v>
      </c>
      <c r="D17" s="22"/>
      <c r="E17" s="22"/>
      <c r="F17" s="22"/>
      <c r="G17" s="22" t="n">
        <f aca="false">C17*D17*E17-F17</f>
        <v>0</v>
      </c>
      <c r="H17" s="58" t="n">
        <v>803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5</v>
      </c>
      <c r="D18" s="22"/>
      <c r="E18" s="22"/>
      <c r="F18" s="22"/>
      <c r="G18" s="22" t="n">
        <f aca="false">C18*D18*E18-F18</f>
        <v>0</v>
      </c>
      <c r="H18" s="58" t="n">
        <v>751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15</v>
      </c>
      <c r="D19" s="22"/>
      <c r="E19" s="22"/>
      <c r="F19" s="22"/>
      <c r="G19" s="22" t="n">
        <f aca="false">C19*D19*E19-F19</f>
        <v>0</v>
      </c>
      <c r="H19" s="58" t="n">
        <v>852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15</v>
      </c>
      <c r="D20" s="22"/>
      <c r="E20" s="22"/>
      <c r="F20" s="22"/>
      <c r="G20" s="22" t="n">
        <f aca="false">C20*D20*E20-F20</f>
        <v>0</v>
      </c>
      <c r="H20" s="58" t="n">
        <v>742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15</v>
      </c>
      <c r="D21" s="22"/>
      <c r="E21" s="22"/>
      <c r="F21" s="22"/>
      <c r="G21" s="22" t="n">
        <f aca="false">C21*D21*E21-F21</f>
        <v>0</v>
      </c>
      <c r="H21" s="59" t="n">
        <v>814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9920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48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61"/>
      <c r="L32" s="49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59</v>
      </c>
      <c r="K4" s="52" t="s">
        <v>60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6</v>
      </c>
      <c r="D10" s="22"/>
      <c r="E10" s="22"/>
      <c r="F10" s="22"/>
      <c r="G10" s="22" t="n">
        <f aca="false">C10*D10*E10-F10</f>
        <v>0</v>
      </c>
      <c r="H10" s="54" t="n">
        <v>161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16</v>
      </c>
      <c r="D11" s="22"/>
      <c r="E11" s="22"/>
      <c r="F11" s="22"/>
      <c r="G11" s="22" t="n">
        <f aca="false">C11*D11*E11-F11</f>
        <v>0</v>
      </c>
      <c r="H11" s="58" t="n">
        <v>2047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6</v>
      </c>
      <c r="D12" s="22"/>
      <c r="E12" s="22"/>
      <c r="F12" s="22"/>
      <c r="G12" s="22" t="n">
        <f aca="false">C12*D12*E12-F12</f>
        <v>0</v>
      </c>
      <c r="H12" s="58" t="n">
        <v>2092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16</v>
      </c>
      <c r="D13" s="22"/>
      <c r="E13" s="22"/>
      <c r="F13" s="22"/>
      <c r="G13" s="22" t="n">
        <f aca="false">C13*D13*E13-F13</f>
        <v>0</v>
      </c>
      <c r="H13" s="58" t="n">
        <v>2637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6</v>
      </c>
      <c r="D14" s="22"/>
      <c r="E14" s="22"/>
      <c r="F14" s="22"/>
      <c r="G14" s="22" t="n">
        <f aca="false">C14*D14*E14-F14</f>
        <v>0</v>
      </c>
      <c r="H14" s="58" t="n">
        <v>2692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16</v>
      </c>
      <c r="D15" s="22"/>
      <c r="E15" s="22"/>
      <c r="F15" s="22"/>
      <c r="G15" s="22" t="n">
        <f aca="false">C15*D15*E15-F15</f>
        <v>0</v>
      </c>
      <c r="H15" s="58" t="n">
        <v>1928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6</v>
      </c>
      <c r="D16" s="22"/>
      <c r="E16" s="22"/>
      <c r="F16" s="22"/>
      <c r="G16" s="22" t="n">
        <f aca="false">C16*D16*E16-F16</f>
        <v>0</v>
      </c>
      <c r="H16" s="58" t="n">
        <v>2128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16</v>
      </c>
      <c r="D17" s="22"/>
      <c r="E17" s="22"/>
      <c r="F17" s="22"/>
      <c r="G17" s="22" t="n">
        <f aca="false">C17*D17*E17-F17</f>
        <v>0</v>
      </c>
      <c r="H17" s="58" t="n">
        <v>2248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6</v>
      </c>
      <c r="D18" s="22"/>
      <c r="E18" s="22"/>
      <c r="F18" s="22"/>
      <c r="G18" s="22" t="n">
        <f aca="false">C18*D18*E18-F18</f>
        <v>0</v>
      </c>
      <c r="H18" s="58" t="n">
        <v>2218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16</v>
      </c>
      <c r="D19" s="22"/>
      <c r="E19" s="22"/>
      <c r="F19" s="22"/>
      <c r="G19" s="22" t="n">
        <f aca="false">C19*D19*E19-F19</f>
        <v>0</v>
      </c>
      <c r="H19" s="58" t="n">
        <v>2285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16</v>
      </c>
      <c r="D20" s="22"/>
      <c r="E20" s="22"/>
      <c r="F20" s="22"/>
      <c r="G20" s="22" t="n">
        <f aca="false">C20*D20*E20-F20</f>
        <v>0</v>
      </c>
      <c r="H20" s="58" t="n">
        <v>2023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16</v>
      </c>
      <c r="D21" s="22"/>
      <c r="E21" s="22"/>
      <c r="F21" s="22"/>
      <c r="G21" s="22" t="n">
        <f aca="false">C21*D21*E21-F21</f>
        <v>0</v>
      </c>
      <c r="H21" s="59" t="n">
        <v>2030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25938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16</v>
      </c>
      <c r="K4" s="52" t="s">
        <v>117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09</v>
      </c>
      <c r="D10" s="22"/>
      <c r="E10" s="22"/>
      <c r="F10" s="22"/>
      <c r="G10" s="22" t="n">
        <f aca="false">C10*D10*E10-F10</f>
        <v>0</v>
      </c>
      <c r="H10" s="54" t="n">
        <v>28663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109</v>
      </c>
      <c r="D11" s="22"/>
      <c r="E11" s="22"/>
      <c r="F11" s="22"/>
      <c r="G11" s="22" t="n">
        <f aca="false">C11*D11*E11-F11</f>
        <v>0</v>
      </c>
      <c r="H11" s="58" t="n">
        <v>28162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09</v>
      </c>
      <c r="D12" s="22"/>
      <c r="E12" s="22"/>
      <c r="F12" s="22"/>
      <c r="G12" s="22" t="n">
        <f aca="false">C12*D12*E12-F12</f>
        <v>0</v>
      </c>
      <c r="H12" s="58" t="n">
        <v>20358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109</v>
      </c>
      <c r="D13" s="22"/>
      <c r="E13" s="22"/>
      <c r="F13" s="22"/>
      <c r="G13" s="22" t="n">
        <f aca="false">C13*D13*E13-F13</f>
        <v>0</v>
      </c>
      <c r="H13" s="58" t="n">
        <v>21328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09</v>
      </c>
      <c r="D14" s="22"/>
      <c r="E14" s="22"/>
      <c r="F14" s="22"/>
      <c r="G14" s="22" t="n">
        <f aca="false">C14*D14*E14-F14</f>
        <v>0</v>
      </c>
      <c r="H14" s="58" t="n">
        <v>20310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109</v>
      </c>
      <c r="D15" s="22"/>
      <c r="E15" s="22"/>
      <c r="F15" s="22"/>
      <c r="G15" s="22" t="n">
        <f aca="false">C15*D15*E15-F15</f>
        <v>0</v>
      </c>
      <c r="H15" s="58" t="n">
        <v>17675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09</v>
      </c>
      <c r="D16" s="22"/>
      <c r="E16" s="22"/>
      <c r="F16" s="22"/>
      <c r="G16" s="22" t="n">
        <f aca="false">C16*D16*E16-F16</f>
        <v>0</v>
      </c>
      <c r="H16" s="58" t="n">
        <v>18594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109</v>
      </c>
      <c r="D17" s="22"/>
      <c r="E17" s="22"/>
      <c r="F17" s="22"/>
      <c r="G17" s="22" t="n">
        <f aca="false">C17*D17*E17-F17</f>
        <v>0</v>
      </c>
      <c r="H17" s="58" t="n">
        <v>14999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09</v>
      </c>
      <c r="D18" s="22"/>
      <c r="E18" s="22"/>
      <c r="F18" s="22"/>
      <c r="G18" s="22" t="n">
        <f aca="false">C18*D18*E18-F18</f>
        <v>0</v>
      </c>
      <c r="H18" s="58" t="n">
        <v>21703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109</v>
      </c>
      <c r="D19" s="22"/>
      <c r="E19" s="22"/>
      <c r="F19" s="22"/>
      <c r="G19" s="22" t="n">
        <f aca="false">C19*D19*E19-F19</f>
        <v>0</v>
      </c>
      <c r="H19" s="58" t="n">
        <v>20282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109</v>
      </c>
      <c r="D20" s="22"/>
      <c r="E20" s="22"/>
      <c r="F20" s="22"/>
      <c r="G20" s="22" t="n">
        <f aca="false">C20*D20*E20-F20</f>
        <v>0</v>
      </c>
      <c r="H20" s="58" t="n">
        <v>17585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109</v>
      </c>
      <c r="D21" s="22"/>
      <c r="E21" s="22"/>
      <c r="F21" s="22"/>
      <c r="G21" s="22" t="n">
        <f aca="false">C21*D21*E21-F21</f>
        <v>0</v>
      </c>
      <c r="H21" s="59" t="n">
        <v>26532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256191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61"/>
      <c r="L32" s="49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18</v>
      </c>
      <c r="K4" s="52" t="s">
        <v>119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38</v>
      </c>
      <c r="D10" s="22"/>
      <c r="E10" s="22"/>
      <c r="F10" s="22"/>
      <c r="G10" s="22" t="n">
        <f aca="false">C10*D10*E10-F10</f>
        <v>0</v>
      </c>
      <c r="H10" s="54" t="n">
        <v>9178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38</v>
      </c>
      <c r="D11" s="22"/>
      <c r="E11" s="22"/>
      <c r="F11" s="22"/>
      <c r="G11" s="22" t="n">
        <f aca="false">C11*D11*E11-F11</f>
        <v>0</v>
      </c>
      <c r="H11" s="58" t="n">
        <v>9619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38</v>
      </c>
      <c r="D12" s="22"/>
      <c r="E12" s="22"/>
      <c r="F12" s="22"/>
      <c r="G12" s="22" t="n">
        <f aca="false">C12*D12*E12-F12</f>
        <v>0</v>
      </c>
      <c r="H12" s="58" t="n">
        <v>8450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38</v>
      </c>
      <c r="D13" s="22"/>
      <c r="E13" s="22"/>
      <c r="F13" s="22"/>
      <c r="G13" s="22" t="n">
        <f aca="false">C13*D13*E13-F13</f>
        <v>0</v>
      </c>
      <c r="H13" s="58" t="n">
        <v>11904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38</v>
      </c>
      <c r="D14" s="22"/>
      <c r="E14" s="22"/>
      <c r="F14" s="22"/>
      <c r="G14" s="22" t="n">
        <f aca="false">C14*D14*E14-F14</f>
        <v>0</v>
      </c>
      <c r="H14" s="58" t="n">
        <v>9804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38</v>
      </c>
      <c r="D15" s="22"/>
      <c r="E15" s="22"/>
      <c r="F15" s="22"/>
      <c r="G15" s="22" t="n">
        <f aca="false">C15*D15*E15-F15</f>
        <v>0</v>
      </c>
      <c r="H15" s="58" t="n">
        <v>8170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38</v>
      </c>
      <c r="D16" s="22"/>
      <c r="E16" s="22"/>
      <c r="F16" s="22"/>
      <c r="G16" s="22" t="n">
        <f aca="false">C16*D16*E16-F16</f>
        <v>0</v>
      </c>
      <c r="H16" s="58" t="n">
        <v>7966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38</v>
      </c>
      <c r="D17" s="22"/>
      <c r="E17" s="22"/>
      <c r="F17" s="22"/>
      <c r="G17" s="22" t="n">
        <f aca="false">C17*D17*E17-F17</f>
        <v>0</v>
      </c>
      <c r="H17" s="58" t="n">
        <v>6679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38</v>
      </c>
      <c r="D18" s="22"/>
      <c r="E18" s="22"/>
      <c r="F18" s="22"/>
      <c r="G18" s="22" t="n">
        <f aca="false">C18*D18*E18-F18</f>
        <v>0</v>
      </c>
      <c r="H18" s="58" t="n">
        <v>6264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38</v>
      </c>
      <c r="D19" s="22"/>
      <c r="E19" s="22"/>
      <c r="F19" s="22"/>
      <c r="G19" s="22" t="n">
        <f aca="false">C19*D19*E19-F19</f>
        <v>0</v>
      </c>
      <c r="H19" s="58" t="n">
        <v>10231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38</v>
      </c>
      <c r="D20" s="22"/>
      <c r="E20" s="22"/>
      <c r="F20" s="22"/>
      <c r="G20" s="22" t="n">
        <f aca="false">C20*D20*E20-F20</f>
        <v>0</v>
      </c>
      <c r="H20" s="58" t="n">
        <v>10042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38</v>
      </c>
      <c r="D21" s="22"/>
      <c r="E21" s="22"/>
      <c r="F21" s="22"/>
      <c r="G21" s="22" t="n">
        <f aca="false">C21*D21*E21-F21</f>
        <v>0</v>
      </c>
      <c r="H21" s="59" t="n">
        <v>8155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06462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20</v>
      </c>
      <c r="K4" s="52" t="s">
        <v>121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7</v>
      </c>
      <c r="D10" s="22"/>
      <c r="E10" s="22"/>
      <c r="F10" s="22"/>
      <c r="G10" s="22" t="n">
        <f aca="false">C10*D10*E10-F10</f>
        <v>0</v>
      </c>
      <c r="H10" s="54" t="n">
        <v>301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17</v>
      </c>
      <c r="D11" s="22"/>
      <c r="E11" s="22"/>
      <c r="F11" s="22"/>
      <c r="G11" s="22" t="n">
        <f aca="false">C11*D11*E11-F11</f>
        <v>0</v>
      </c>
      <c r="H11" s="58" t="n">
        <v>2618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7</v>
      </c>
      <c r="D12" s="22"/>
      <c r="E12" s="22"/>
      <c r="F12" s="22"/>
      <c r="G12" s="22" t="n">
        <f aca="false">C12*D12*E12-F12</f>
        <v>0</v>
      </c>
      <c r="H12" s="58" t="n">
        <v>3091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17</v>
      </c>
      <c r="D13" s="22"/>
      <c r="E13" s="22"/>
      <c r="F13" s="22"/>
      <c r="G13" s="22" t="n">
        <f aca="false">C13*D13*E13-F13</f>
        <v>0</v>
      </c>
      <c r="H13" s="58" t="n">
        <v>4603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7</v>
      </c>
      <c r="D14" s="22"/>
      <c r="E14" s="22"/>
      <c r="F14" s="22"/>
      <c r="G14" s="22" t="n">
        <f aca="false">C14*D14*E14-F14</f>
        <v>0</v>
      </c>
      <c r="H14" s="58" t="n">
        <v>5616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17</v>
      </c>
      <c r="D15" s="22"/>
      <c r="E15" s="22"/>
      <c r="F15" s="22"/>
      <c r="G15" s="22" t="n">
        <f aca="false">C15*D15*E15-F15</f>
        <v>0</v>
      </c>
      <c r="H15" s="58" t="n">
        <v>2868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7</v>
      </c>
      <c r="D16" s="22"/>
      <c r="E16" s="22"/>
      <c r="F16" s="22"/>
      <c r="G16" s="22" t="n">
        <f aca="false">C16*D16*E16-F16</f>
        <v>0</v>
      </c>
      <c r="H16" s="58" t="n">
        <v>2609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17</v>
      </c>
      <c r="D17" s="22"/>
      <c r="E17" s="22"/>
      <c r="F17" s="22"/>
      <c r="G17" s="22" t="n">
        <f aca="false">C17*D17*E17-F17</f>
        <v>0</v>
      </c>
      <c r="H17" s="58" t="n">
        <v>2923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7</v>
      </c>
      <c r="D18" s="22"/>
      <c r="E18" s="22"/>
      <c r="F18" s="22"/>
      <c r="G18" s="22" t="n">
        <f aca="false">C18*D18*E18-F18</f>
        <v>0</v>
      </c>
      <c r="H18" s="58" t="n">
        <v>3406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17</v>
      </c>
      <c r="D19" s="22"/>
      <c r="E19" s="22"/>
      <c r="F19" s="22"/>
      <c r="G19" s="22" t="n">
        <f aca="false">C19*D19*E19-F19</f>
        <v>0</v>
      </c>
      <c r="H19" s="58" t="n">
        <v>2899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17</v>
      </c>
      <c r="D20" s="22"/>
      <c r="E20" s="22"/>
      <c r="F20" s="22"/>
      <c r="G20" s="22" t="n">
        <f aca="false">C20*D20*E20-F20</f>
        <v>0</v>
      </c>
      <c r="H20" s="58" t="n">
        <v>3672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17</v>
      </c>
      <c r="D21" s="22"/>
      <c r="E21" s="22"/>
      <c r="F21" s="22"/>
      <c r="G21" s="22" t="n">
        <f aca="false">C21*D21*E21-F21</f>
        <v>0</v>
      </c>
      <c r="H21" s="59" t="n">
        <v>4332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41647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22</v>
      </c>
      <c r="K4" s="52" t="s">
        <v>123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32</v>
      </c>
      <c r="D10" s="22"/>
      <c r="E10" s="22"/>
      <c r="F10" s="22"/>
      <c r="G10" s="22" t="n">
        <f aca="false">C10*D10*E10-F10</f>
        <v>0</v>
      </c>
      <c r="H10" s="54" t="n">
        <v>5438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32</v>
      </c>
      <c r="D11" s="22"/>
      <c r="E11" s="22"/>
      <c r="F11" s="22"/>
      <c r="G11" s="22" t="n">
        <f aca="false">C11*D11*E11-F11</f>
        <v>0</v>
      </c>
      <c r="H11" s="58" t="n">
        <v>4786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32</v>
      </c>
      <c r="D12" s="22"/>
      <c r="E12" s="22"/>
      <c r="F12" s="22"/>
      <c r="G12" s="22" t="n">
        <f aca="false">C12*D12*E12-F12</f>
        <v>0</v>
      </c>
      <c r="H12" s="58" t="n">
        <v>4529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32</v>
      </c>
      <c r="D13" s="22"/>
      <c r="E13" s="22"/>
      <c r="F13" s="22"/>
      <c r="G13" s="22" t="n">
        <f aca="false">C13*D13*E13-F13</f>
        <v>0</v>
      </c>
      <c r="H13" s="58" t="n">
        <v>6456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32</v>
      </c>
      <c r="D14" s="22"/>
      <c r="E14" s="22"/>
      <c r="F14" s="22"/>
      <c r="G14" s="22" t="n">
        <f aca="false">C14*D14*E14-F14</f>
        <v>0</v>
      </c>
      <c r="H14" s="58" t="n">
        <v>6360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32</v>
      </c>
      <c r="D15" s="22"/>
      <c r="E15" s="22"/>
      <c r="F15" s="22"/>
      <c r="G15" s="22" t="n">
        <f aca="false">C15*D15*E15-F15</f>
        <v>0</v>
      </c>
      <c r="H15" s="58" t="n">
        <v>4418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32</v>
      </c>
      <c r="D16" s="22"/>
      <c r="E16" s="22"/>
      <c r="F16" s="22"/>
      <c r="G16" s="22" t="n">
        <f aca="false">C16*D16*E16-F16</f>
        <v>0</v>
      </c>
      <c r="H16" s="58" t="n">
        <v>4452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32</v>
      </c>
      <c r="D17" s="22"/>
      <c r="E17" s="22"/>
      <c r="F17" s="22"/>
      <c r="G17" s="22" t="n">
        <f aca="false">C17*D17*E17-F17</f>
        <v>0</v>
      </c>
      <c r="H17" s="58" t="n">
        <v>5594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32</v>
      </c>
      <c r="D18" s="22"/>
      <c r="E18" s="22"/>
      <c r="F18" s="22"/>
      <c r="G18" s="22" t="n">
        <f aca="false">C18*D18*E18-F18</f>
        <v>0</v>
      </c>
      <c r="H18" s="58" t="n">
        <v>4280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32</v>
      </c>
      <c r="D19" s="22"/>
      <c r="E19" s="22"/>
      <c r="F19" s="22"/>
      <c r="G19" s="22" t="n">
        <f aca="false">C19*D19*E19-F19</f>
        <v>0</v>
      </c>
      <c r="H19" s="58" t="n">
        <v>6830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32</v>
      </c>
      <c r="D20" s="22"/>
      <c r="E20" s="22"/>
      <c r="F20" s="22"/>
      <c r="G20" s="22" t="n">
        <f aca="false">C20*D20*E20-F20</f>
        <v>0</v>
      </c>
      <c r="H20" s="58" t="n">
        <v>7050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32</v>
      </c>
      <c r="D21" s="22"/>
      <c r="E21" s="22"/>
      <c r="F21" s="22"/>
      <c r="G21" s="22" t="n">
        <f aca="false">C21*D21*E21-F21</f>
        <v>0</v>
      </c>
      <c r="H21" s="59" t="n">
        <v>7817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68010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24</v>
      </c>
      <c r="K4" s="52" t="s">
        <v>125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58</v>
      </c>
      <c r="D10" s="22"/>
      <c r="E10" s="22"/>
      <c r="F10" s="22"/>
      <c r="G10" s="22" t="n">
        <f aca="false">C10*D10*E10-F10</f>
        <v>0</v>
      </c>
      <c r="H10" s="54" t="n">
        <v>6802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58</v>
      </c>
      <c r="D11" s="22"/>
      <c r="E11" s="22"/>
      <c r="F11" s="22"/>
      <c r="G11" s="22" t="n">
        <f aca="false">C11*D11*E11-F11</f>
        <v>0</v>
      </c>
      <c r="H11" s="58" t="n">
        <v>5836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58</v>
      </c>
      <c r="D12" s="22"/>
      <c r="E12" s="22"/>
      <c r="F12" s="22"/>
      <c r="G12" s="22" t="n">
        <f aca="false">C12*D12*E12-F12</f>
        <v>0</v>
      </c>
      <c r="H12" s="58" t="n">
        <v>5129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58</v>
      </c>
      <c r="D13" s="22"/>
      <c r="E13" s="22"/>
      <c r="F13" s="22"/>
      <c r="G13" s="22" t="n">
        <f aca="false">C13*D13*E13-F13</f>
        <v>0</v>
      </c>
      <c r="H13" s="58" t="n">
        <v>8373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58</v>
      </c>
      <c r="D14" s="22"/>
      <c r="E14" s="22"/>
      <c r="F14" s="22"/>
      <c r="G14" s="22" t="n">
        <f aca="false">C14*D14*E14-F14</f>
        <v>0</v>
      </c>
      <c r="H14" s="58" t="n">
        <v>9973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58</v>
      </c>
      <c r="D15" s="22"/>
      <c r="E15" s="22"/>
      <c r="F15" s="22"/>
      <c r="G15" s="22" t="n">
        <f aca="false">C15*D15*E15-F15</f>
        <v>0</v>
      </c>
      <c r="H15" s="58" t="n">
        <v>5672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58</v>
      </c>
      <c r="D16" s="22"/>
      <c r="E16" s="22"/>
      <c r="F16" s="22"/>
      <c r="G16" s="22" t="n">
        <f aca="false">C16*D16*E16-F16</f>
        <v>0</v>
      </c>
      <c r="H16" s="58" t="n">
        <v>5689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58</v>
      </c>
      <c r="D17" s="22"/>
      <c r="E17" s="22"/>
      <c r="F17" s="22"/>
      <c r="G17" s="22" t="n">
        <f aca="false">C17*D17*E17-F17</f>
        <v>0</v>
      </c>
      <c r="H17" s="58" t="n">
        <v>6734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58</v>
      </c>
      <c r="D18" s="22"/>
      <c r="E18" s="22"/>
      <c r="F18" s="22"/>
      <c r="G18" s="22" t="n">
        <f aca="false">C18*D18*E18-F18</f>
        <v>0</v>
      </c>
      <c r="H18" s="58" t="n">
        <v>11210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58</v>
      </c>
      <c r="D19" s="22"/>
      <c r="E19" s="22"/>
      <c r="F19" s="22"/>
      <c r="G19" s="22" t="n">
        <f aca="false">C19*D19*E19-F19</f>
        <v>0</v>
      </c>
      <c r="H19" s="58" t="n">
        <v>13013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58</v>
      </c>
      <c r="D20" s="22"/>
      <c r="E20" s="22"/>
      <c r="F20" s="22"/>
      <c r="G20" s="22" t="n">
        <f aca="false">C20*D20*E20-F20</f>
        <v>0</v>
      </c>
      <c r="H20" s="58" t="n">
        <v>11698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58</v>
      </c>
      <c r="D21" s="22"/>
      <c r="E21" s="22"/>
      <c r="F21" s="22"/>
      <c r="G21" s="22" t="n">
        <f aca="false">C21*D21*E21-F21</f>
        <v>0</v>
      </c>
      <c r="H21" s="59" t="n">
        <v>10831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00960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26</v>
      </c>
      <c r="K4" s="52" t="s">
        <v>127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39</v>
      </c>
      <c r="D10" s="22"/>
      <c r="E10" s="22"/>
      <c r="F10" s="22"/>
      <c r="G10" s="22" t="n">
        <f aca="false">C10*D10*E10-F10</f>
        <v>0</v>
      </c>
      <c r="H10" s="54" t="n">
        <v>5335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39</v>
      </c>
      <c r="D11" s="22"/>
      <c r="E11" s="22"/>
      <c r="F11" s="22"/>
      <c r="G11" s="22" t="n">
        <f aca="false">C11*D11*E11-F11</f>
        <v>0</v>
      </c>
      <c r="H11" s="58" t="n">
        <v>5297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39</v>
      </c>
      <c r="D12" s="22"/>
      <c r="E12" s="22"/>
      <c r="F12" s="22"/>
      <c r="G12" s="22" t="n">
        <f aca="false">C12*D12*E12-F12</f>
        <v>0</v>
      </c>
      <c r="H12" s="58" t="n">
        <v>5129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39</v>
      </c>
      <c r="D13" s="22"/>
      <c r="E13" s="22"/>
      <c r="F13" s="22"/>
      <c r="G13" s="22" t="n">
        <f aca="false">C13*D13*E13-F13</f>
        <v>0</v>
      </c>
      <c r="H13" s="58" t="n">
        <v>6636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39</v>
      </c>
      <c r="D14" s="22"/>
      <c r="E14" s="22"/>
      <c r="F14" s="22"/>
      <c r="G14" s="22" t="n">
        <f aca="false">C14*D14*E14-F14</f>
        <v>0</v>
      </c>
      <c r="H14" s="58" t="n">
        <v>7380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39</v>
      </c>
      <c r="D15" s="22"/>
      <c r="E15" s="22"/>
      <c r="F15" s="22"/>
      <c r="G15" s="22" t="n">
        <f aca="false">C15*D15*E15-F15</f>
        <v>0</v>
      </c>
      <c r="H15" s="58" t="n">
        <v>5735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39</v>
      </c>
      <c r="D16" s="22"/>
      <c r="E16" s="22"/>
      <c r="F16" s="22"/>
      <c r="G16" s="22" t="n">
        <f aca="false">C16*D16*E16-F16</f>
        <v>0</v>
      </c>
      <c r="H16" s="58" t="n">
        <v>5839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39</v>
      </c>
      <c r="D17" s="22"/>
      <c r="E17" s="22"/>
      <c r="F17" s="22"/>
      <c r="G17" s="22" t="n">
        <f aca="false">C17*D17*E17-F17</f>
        <v>0</v>
      </c>
      <c r="H17" s="58" t="n">
        <v>6460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39</v>
      </c>
      <c r="D18" s="22"/>
      <c r="E18" s="22"/>
      <c r="F18" s="22"/>
      <c r="G18" s="22" t="n">
        <f aca="false">C18*D18*E18-F18</f>
        <v>0</v>
      </c>
      <c r="H18" s="58" t="n">
        <v>6756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39</v>
      </c>
      <c r="D19" s="22"/>
      <c r="E19" s="22"/>
      <c r="F19" s="22"/>
      <c r="G19" s="22" t="n">
        <f aca="false">C19*D19*E19-F19</f>
        <v>0</v>
      </c>
      <c r="H19" s="58" t="n">
        <v>9142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39</v>
      </c>
      <c r="D20" s="22"/>
      <c r="E20" s="22"/>
      <c r="F20" s="22"/>
      <c r="G20" s="22" t="n">
        <f aca="false">C20*D20*E20-F20</f>
        <v>0</v>
      </c>
      <c r="H20" s="58" t="n">
        <v>7850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39</v>
      </c>
      <c r="D21" s="22"/>
      <c r="E21" s="22"/>
      <c r="F21" s="22"/>
      <c r="G21" s="22" t="n">
        <f aca="false">C21*D21*E21-F21</f>
        <v>0</v>
      </c>
      <c r="H21" s="59" t="n">
        <v>7171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78730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61"/>
      <c r="L33" s="49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28</v>
      </c>
      <c r="K4" s="52" t="s">
        <v>129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12</v>
      </c>
      <c r="D10" s="22"/>
      <c r="E10" s="22"/>
      <c r="F10" s="22"/>
      <c r="G10" s="22" t="n">
        <f aca="false">C10*D10*E10-F10</f>
        <v>0</v>
      </c>
      <c r="H10" s="54" t="n">
        <v>9137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112</v>
      </c>
      <c r="D11" s="22"/>
      <c r="E11" s="22"/>
      <c r="F11" s="22"/>
      <c r="G11" s="22" t="n">
        <f aca="false">C11*D11*E11-F11</f>
        <v>0</v>
      </c>
      <c r="H11" s="58" t="n">
        <v>7912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12</v>
      </c>
      <c r="D12" s="22"/>
      <c r="E12" s="22"/>
      <c r="F12" s="22"/>
      <c r="G12" s="22" t="n">
        <f aca="false">C12*D12*E12-F12</f>
        <v>0</v>
      </c>
      <c r="H12" s="58" t="n">
        <v>9310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112</v>
      </c>
      <c r="D13" s="22"/>
      <c r="E13" s="22"/>
      <c r="F13" s="22"/>
      <c r="G13" s="22" t="n">
        <f aca="false">C13*D13*E13-F13</f>
        <v>0</v>
      </c>
      <c r="H13" s="58" t="n">
        <v>12911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12</v>
      </c>
      <c r="D14" s="22"/>
      <c r="E14" s="22"/>
      <c r="F14" s="22"/>
      <c r="G14" s="22" t="n">
        <f aca="false">C14*D14*E14-F14</f>
        <v>0</v>
      </c>
      <c r="H14" s="58" t="n">
        <v>14298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112</v>
      </c>
      <c r="D15" s="22"/>
      <c r="E15" s="22"/>
      <c r="F15" s="22"/>
      <c r="G15" s="22" t="n">
        <f aca="false">C15*D15*E15-F15</f>
        <v>0</v>
      </c>
      <c r="H15" s="58" t="n">
        <v>8937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12</v>
      </c>
      <c r="D16" s="22"/>
      <c r="E16" s="22"/>
      <c r="F16" s="22"/>
      <c r="G16" s="22" t="n">
        <f aca="false">C16*D16*E16-F16</f>
        <v>0</v>
      </c>
      <c r="H16" s="58" t="n">
        <v>8343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112</v>
      </c>
      <c r="D17" s="22"/>
      <c r="E17" s="22"/>
      <c r="F17" s="22"/>
      <c r="G17" s="22" t="n">
        <f aca="false">C17*D17*E17-F17</f>
        <v>0</v>
      </c>
      <c r="H17" s="58" t="n">
        <v>8973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12</v>
      </c>
      <c r="D18" s="22"/>
      <c r="E18" s="22"/>
      <c r="F18" s="22"/>
      <c r="G18" s="22" t="n">
        <f aca="false">C18*D18*E18-F18</f>
        <v>0</v>
      </c>
      <c r="H18" s="58" t="n">
        <v>15998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112</v>
      </c>
      <c r="D19" s="22"/>
      <c r="E19" s="22"/>
      <c r="F19" s="22"/>
      <c r="G19" s="22" t="n">
        <f aca="false">C19*D19*E19-F19</f>
        <v>0</v>
      </c>
      <c r="H19" s="58" t="n">
        <v>17086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112</v>
      </c>
      <c r="D20" s="22"/>
      <c r="E20" s="22"/>
      <c r="F20" s="22"/>
      <c r="G20" s="22" t="n">
        <f aca="false">C20*D20*E20-F20</f>
        <v>0</v>
      </c>
      <c r="H20" s="58" t="n">
        <v>15230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112</v>
      </c>
      <c r="D21" s="22"/>
      <c r="E21" s="22"/>
      <c r="F21" s="22"/>
      <c r="G21" s="22" t="n">
        <f aca="false">C21*D21*E21-F21</f>
        <v>0</v>
      </c>
      <c r="H21" s="59" t="n">
        <v>13942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42077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130</v>
      </c>
      <c r="K4" s="52" t="s">
        <v>131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47</v>
      </c>
      <c r="D10" s="22"/>
      <c r="E10" s="22"/>
      <c r="F10" s="22"/>
      <c r="G10" s="22" t="n">
        <f aca="false">C10*D10*E10-F10</f>
        <v>0</v>
      </c>
      <c r="H10" s="54" t="n">
        <v>6924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47</v>
      </c>
      <c r="D11" s="22"/>
      <c r="E11" s="22"/>
      <c r="F11" s="22"/>
      <c r="G11" s="22" t="n">
        <f aca="false">C11*D11*E11-F11</f>
        <v>0</v>
      </c>
      <c r="H11" s="58" t="n">
        <v>5472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47</v>
      </c>
      <c r="D12" s="22"/>
      <c r="E12" s="22"/>
      <c r="F12" s="22"/>
      <c r="G12" s="22" t="n">
        <f aca="false">C12*D12*E12-F12</f>
        <v>0</v>
      </c>
      <c r="H12" s="58" t="n">
        <v>7206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47</v>
      </c>
      <c r="D13" s="22"/>
      <c r="E13" s="22"/>
      <c r="F13" s="22"/>
      <c r="G13" s="22" t="n">
        <f aca="false">C13*D13*E13-F13</f>
        <v>0</v>
      </c>
      <c r="H13" s="58" t="n">
        <v>9722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47</v>
      </c>
      <c r="D14" s="22"/>
      <c r="E14" s="22"/>
      <c r="F14" s="22"/>
      <c r="G14" s="22" t="n">
        <f aca="false">C14*D14*E14-F14</f>
        <v>0</v>
      </c>
      <c r="H14" s="58" t="n">
        <v>11244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47</v>
      </c>
      <c r="D15" s="22"/>
      <c r="E15" s="22"/>
      <c r="F15" s="22"/>
      <c r="G15" s="22" t="n">
        <f aca="false">C15*D15*E15-F15</f>
        <v>0</v>
      </c>
      <c r="H15" s="58" t="n">
        <v>6463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47</v>
      </c>
      <c r="D16" s="22"/>
      <c r="E16" s="22"/>
      <c r="F16" s="22"/>
      <c r="G16" s="22" t="n">
        <f aca="false">C16*D16*E16-F16</f>
        <v>0</v>
      </c>
      <c r="H16" s="58" t="n">
        <v>5641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47</v>
      </c>
      <c r="D17" s="22"/>
      <c r="E17" s="22"/>
      <c r="F17" s="22"/>
      <c r="G17" s="22" t="n">
        <f aca="false">C17*D17*E17-F17</f>
        <v>0</v>
      </c>
      <c r="H17" s="58" t="n">
        <v>6539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47</v>
      </c>
      <c r="D18" s="22"/>
      <c r="E18" s="22"/>
      <c r="F18" s="22"/>
      <c r="G18" s="22" t="n">
        <f aca="false">C18*D18*E18-F18</f>
        <v>0</v>
      </c>
      <c r="H18" s="58" t="n">
        <v>10193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47</v>
      </c>
      <c r="D19" s="22"/>
      <c r="E19" s="22"/>
      <c r="F19" s="22"/>
      <c r="G19" s="22" t="n">
        <f aca="false">C19*D19*E19-F19</f>
        <v>0</v>
      </c>
      <c r="H19" s="58" t="n">
        <v>9494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47</v>
      </c>
      <c r="D20" s="22"/>
      <c r="E20" s="22"/>
      <c r="F20" s="22"/>
      <c r="G20" s="22" t="n">
        <f aca="false">C20*D20*E20-F20</f>
        <v>0</v>
      </c>
      <c r="H20" s="58" t="n">
        <v>7186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47</v>
      </c>
      <c r="D21" s="22"/>
      <c r="E21" s="22"/>
      <c r="F21" s="22"/>
      <c r="G21" s="22" t="n">
        <f aca="false">C21*D21*E21-F21</f>
        <v>0</v>
      </c>
      <c r="H21" s="59" t="n">
        <v>8417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94501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61</v>
      </c>
      <c r="K4" s="52" t="s">
        <v>62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56</v>
      </c>
      <c r="D10" s="22"/>
      <c r="E10" s="22"/>
      <c r="F10" s="22"/>
      <c r="G10" s="22" t="n">
        <f aca="false">C10*D10*E10-F10</f>
        <v>0</v>
      </c>
      <c r="H10" s="54" t="n">
        <v>2659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56</v>
      </c>
      <c r="D11" s="22"/>
      <c r="E11" s="22"/>
      <c r="F11" s="22"/>
      <c r="G11" s="22" t="n">
        <f aca="false">C11*D11*E11-F11</f>
        <v>0</v>
      </c>
      <c r="H11" s="58" t="n">
        <v>2455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56</v>
      </c>
      <c r="D12" s="22"/>
      <c r="E12" s="22"/>
      <c r="F12" s="22"/>
      <c r="G12" s="22" t="n">
        <f aca="false">C12*D12*E12-F12</f>
        <v>0</v>
      </c>
      <c r="H12" s="58" t="n">
        <v>2152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56</v>
      </c>
      <c r="D13" s="22"/>
      <c r="E13" s="22"/>
      <c r="F13" s="22"/>
      <c r="G13" s="22" t="n">
        <f aca="false">C13*D13*E13-F13</f>
        <v>0</v>
      </c>
      <c r="H13" s="58" t="n">
        <v>2637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56</v>
      </c>
      <c r="D14" s="22"/>
      <c r="E14" s="22"/>
      <c r="F14" s="22"/>
      <c r="G14" s="22" t="n">
        <f aca="false">C14*D14*E14-F14</f>
        <v>0</v>
      </c>
      <c r="H14" s="58" t="n">
        <v>3627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56</v>
      </c>
      <c r="D15" s="22"/>
      <c r="E15" s="22"/>
      <c r="F15" s="22"/>
      <c r="G15" s="22" t="n">
        <f aca="false">C15*D15*E15-F15</f>
        <v>0</v>
      </c>
      <c r="H15" s="58" t="n">
        <v>2011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56</v>
      </c>
      <c r="D16" s="22"/>
      <c r="E16" s="22"/>
      <c r="F16" s="22"/>
      <c r="G16" s="22" t="n">
        <f aca="false">C16*D16*E16-F16</f>
        <v>0</v>
      </c>
      <c r="H16" s="58" t="n">
        <v>2410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56</v>
      </c>
      <c r="D17" s="22"/>
      <c r="E17" s="22"/>
      <c r="F17" s="22"/>
      <c r="G17" s="22" t="n">
        <f aca="false">C17*D17*E17-F17</f>
        <v>0</v>
      </c>
      <c r="H17" s="58" t="n">
        <v>2918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56</v>
      </c>
      <c r="D18" s="22"/>
      <c r="E18" s="22"/>
      <c r="F18" s="22"/>
      <c r="G18" s="22" t="n">
        <f aca="false">C18*D18*E18-F18</f>
        <v>0</v>
      </c>
      <c r="H18" s="58" t="n">
        <v>6125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56</v>
      </c>
      <c r="D19" s="22"/>
      <c r="E19" s="22"/>
      <c r="F19" s="22"/>
      <c r="G19" s="22" t="n">
        <f aca="false">C19*D19*E19-F19</f>
        <v>0</v>
      </c>
      <c r="H19" s="58" t="n">
        <v>4668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56</v>
      </c>
      <c r="D20" s="22"/>
      <c r="E20" s="22"/>
      <c r="F20" s="22"/>
      <c r="G20" s="22" t="n">
        <f aca="false">C20*D20*E20-F20</f>
        <v>0</v>
      </c>
      <c r="H20" s="58" t="n">
        <v>3689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56</v>
      </c>
      <c r="D21" s="22"/>
      <c r="E21" s="22"/>
      <c r="F21" s="22"/>
      <c r="G21" s="22" t="n">
        <f aca="false">C21*D21*E21-F21</f>
        <v>0</v>
      </c>
      <c r="H21" s="59" t="n">
        <v>4930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40281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63</v>
      </c>
      <c r="K4" s="52" t="s">
        <v>64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36</v>
      </c>
      <c r="D10" s="22"/>
      <c r="E10" s="22"/>
      <c r="F10" s="22"/>
      <c r="G10" s="22" t="n">
        <f aca="false">C10*D10*E10-F10</f>
        <v>0</v>
      </c>
      <c r="H10" s="54" t="n">
        <v>295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36</v>
      </c>
      <c r="D11" s="22"/>
      <c r="E11" s="22"/>
      <c r="F11" s="22"/>
      <c r="G11" s="22" t="n">
        <f aca="false">C11*D11*E11-F11</f>
        <v>0</v>
      </c>
      <c r="H11" s="58" t="n">
        <v>2090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36</v>
      </c>
      <c r="D12" s="22"/>
      <c r="E12" s="22"/>
      <c r="F12" s="22"/>
      <c r="G12" s="22" t="n">
        <f aca="false">C12*D12*E12-F12</f>
        <v>0</v>
      </c>
      <c r="H12" s="58" t="n">
        <v>2338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36</v>
      </c>
      <c r="D13" s="22"/>
      <c r="E13" s="22"/>
      <c r="F13" s="22"/>
      <c r="G13" s="22" t="n">
        <f aca="false">C13*D13*E13-F13</f>
        <v>0</v>
      </c>
      <c r="H13" s="58" t="n">
        <v>3812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36</v>
      </c>
      <c r="D14" s="22"/>
      <c r="E14" s="22"/>
      <c r="F14" s="22"/>
      <c r="G14" s="22" t="n">
        <f aca="false">C14*D14*E14-F14</f>
        <v>0</v>
      </c>
      <c r="H14" s="58" t="n">
        <v>4301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36</v>
      </c>
      <c r="D15" s="22"/>
      <c r="E15" s="22"/>
      <c r="F15" s="22"/>
      <c r="G15" s="22" t="n">
        <f aca="false">C15*D15*E15-F15</f>
        <v>0</v>
      </c>
      <c r="H15" s="58" t="n">
        <v>2843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36</v>
      </c>
      <c r="D16" s="22"/>
      <c r="E16" s="22"/>
      <c r="F16" s="22"/>
      <c r="G16" s="22" t="n">
        <f aca="false">C16*D16*E16-F16</f>
        <v>0</v>
      </c>
      <c r="H16" s="58" t="n">
        <v>2264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36</v>
      </c>
      <c r="D17" s="22"/>
      <c r="E17" s="22"/>
      <c r="F17" s="22"/>
      <c r="G17" s="22" t="n">
        <f aca="false">C17*D17*E17-F17</f>
        <v>0</v>
      </c>
      <c r="H17" s="58" t="n">
        <v>2295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36</v>
      </c>
      <c r="D18" s="22"/>
      <c r="E18" s="22"/>
      <c r="F18" s="22"/>
      <c r="G18" s="22" t="n">
        <f aca="false">C18*D18*E18-F18</f>
        <v>0</v>
      </c>
      <c r="H18" s="58" t="n">
        <v>2429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36</v>
      </c>
      <c r="D19" s="22"/>
      <c r="E19" s="22"/>
      <c r="F19" s="22"/>
      <c r="G19" s="22" t="n">
        <f aca="false">C19*D19*E19-F19</f>
        <v>0</v>
      </c>
      <c r="H19" s="58" t="n">
        <v>2410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36</v>
      </c>
      <c r="D20" s="22"/>
      <c r="E20" s="22"/>
      <c r="F20" s="22"/>
      <c r="G20" s="22" t="n">
        <f aca="false">C20*D20*E20-F20</f>
        <v>0</v>
      </c>
      <c r="H20" s="58" t="n">
        <v>1781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36</v>
      </c>
      <c r="D21" s="22"/>
      <c r="E21" s="22"/>
      <c r="F21" s="22"/>
      <c r="G21" s="22" t="n">
        <f aca="false">C21*D21*E21-F21</f>
        <v>0</v>
      </c>
      <c r="H21" s="59" t="n">
        <v>2040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31553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61"/>
      <c r="L34" s="49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65</v>
      </c>
      <c r="K4" s="52" t="s">
        <v>66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98</v>
      </c>
      <c r="D10" s="22"/>
      <c r="E10" s="22"/>
      <c r="F10" s="22"/>
      <c r="G10" s="22" t="n">
        <f aca="false">C10*D10*E10-F10</f>
        <v>0</v>
      </c>
      <c r="H10" s="54" t="n">
        <v>774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98</v>
      </c>
      <c r="D11" s="22"/>
      <c r="E11" s="22"/>
      <c r="F11" s="22"/>
      <c r="G11" s="22" t="n">
        <f aca="false">C11*D11*E11-F11</f>
        <v>0</v>
      </c>
      <c r="H11" s="58" t="n">
        <v>6864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98</v>
      </c>
      <c r="D12" s="22"/>
      <c r="E12" s="22"/>
      <c r="F12" s="22"/>
      <c r="G12" s="22" t="n">
        <f aca="false">C12*D12*E12-F12</f>
        <v>0</v>
      </c>
      <c r="H12" s="58" t="n">
        <v>7618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98</v>
      </c>
      <c r="D13" s="22"/>
      <c r="E13" s="22"/>
      <c r="F13" s="22"/>
      <c r="G13" s="22" t="n">
        <f aca="false">C13*D13*E13-F13</f>
        <v>0</v>
      </c>
      <c r="H13" s="58" t="n">
        <v>8287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98</v>
      </c>
      <c r="D14" s="22"/>
      <c r="E14" s="22"/>
      <c r="F14" s="22"/>
      <c r="G14" s="22" t="n">
        <f aca="false">C14*D14*E14-F14</f>
        <v>0</v>
      </c>
      <c r="H14" s="58" t="n">
        <v>7057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98</v>
      </c>
      <c r="D15" s="22"/>
      <c r="E15" s="22"/>
      <c r="F15" s="22"/>
      <c r="G15" s="22" t="n">
        <f aca="false">C15*D15*E15-F15</f>
        <v>0</v>
      </c>
      <c r="H15" s="58" t="n">
        <v>7340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98</v>
      </c>
      <c r="D16" s="22"/>
      <c r="E16" s="22"/>
      <c r="F16" s="22"/>
      <c r="G16" s="22" t="n">
        <f aca="false">C16*D16*E16-F16</f>
        <v>0</v>
      </c>
      <c r="H16" s="58" t="n">
        <v>7632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98</v>
      </c>
      <c r="D17" s="22"/>
      <c r="E17" s="22"/>
      <c r="F17" s="22"/>
      <c r="G17" s="22" t="n">
        <f aca="false">C17*D17*E17-F17</f>
        <v>0</v>
      </c>
      <c r="H17" s="58" t="n">
        <v>8036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98</v>
      </c>
      <c r="D18" s="22"/>
      <c r="E18" s="22"/>
      <c r="F18" s="22"/>
      <c r="G18" s="22" t="n">
        <f aca="false">C18*D18*E18-F18</f>
        <v>0</v>
      </c>
      <c r="H18" s="58" t="n">
        <v>16158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98</v>
      </c>
      <c r="D19" s="22"/>
      <c r="E19" s="22"/>
      <c r="F19" s="22"/>
      <c r="G19" s="22" t="n">
        <f aca="false">C19*D19*E19-F19</f>
        <v>0</v>
      </c>
      <c r="H19" s="58" t="n">
        <v>17574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98</v>
      </c>
      <c r="D20" s="22"/>
      <c r="E20" s="22"/>
      <c r="F20" s="22"/>
      <c r="G20" s="22" t="n">
        <f aca="false">C20*D20*E20-F20</f>
        <v>0</v>
      </c>
      <c r="H20" s="58" t="n">
        <v>17748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98</v>
      </c>
      <c r="D21" s="22"/>
      <c r="E21" s="22"/>
      <c r="F21" s="22"/>
      <c r="G21" s="22" t="n">
        <f aca="false">C21*D21*E21-F21</f>
        <v>0</v>
      </c>
      <c r="H21" s="59" t="n">
        <v>10620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22674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67</v>
      </c>
      <c r="K4" s="52" t="s">
        <v>68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54</v>
      </c>
      <c r="D10" s="22"/>
      <c r="E10" s="22"/>
      <c r="F10" s="22"/>
      <c r="G10" s="22" t="n">
        <f aca="false">C10*D10*E10-F10</f>
        <v>0</v>
      </c>
      <c r="H10" s="54" t="n">
        <v>6270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54</v>
      </c>
      <c r="D11" s="22"/>
      <c r="E11" s="22"/>
      <c r="F11" s="22"/>
      <c r="G11" s="22" t="n">
        <f aca="false">C11*D11*E11-F11</f>
        <v>0</v>
      </c>
      <c r="H11" s="58" t="n">
        <v>4722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54</v>
      </c>
      <c r="D12" s="22"/>
      <c r="E12" s="22"/>
      <c r="F12" s="22"/>
      <c r="G12" s="22" t="n">
        <f aca="false">C12*D12*E12-F12</f>
        <v>0</v>
      </c>
      <c r="H12" s="58" t="n">
        <v>6112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54</v>
      </c>
      <c r="D13" s="22"/>
      <c r="E13" s="22"/>
      <c r="F13" s="22"/>
      <c r="G13" s="22" t="n">
        <f aca="false">C13*D13*E13-F13</f>
        <v>0</v>
      </c>
      <c r="H13" s="58" t="n">
        <v>9235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54</v>
      </c>
      <c r="D14" s="22"/>
      <c r="E14" s="22"/>
      <c r="F14" s="22"/>
      <c r="G14" s="22" t="n">
        <f aca="false">C14*D14*E14-F14</f>
        <v>0</v>
      </c>
      <c r="H14" s="58" t="n">
        <v>11142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54</v>
      </c>
      <c r="D15" s="22"/>
      <c r="E15" s="22"/>
      <c r="F15" s="22"/>
      <c r="G15" s="22" t="n">
        <f aca="false">C15*D15*E15-F15</f>
        <v>0</v>
      </c>
      <c r="H15" s="58" t="n">
        <v>6397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54</v>
      </c>
      <c r="D16" s="22"/>
      <c r="E16" s="22"/>
      <c r="F16" s="22"/>
      <c r="G16" s="22" t="n">
        <f aca="false">C16*D16*E16-F16</f>
        <v>0</v>
      </c>
      <c r="H16" s="58" t="n">
        <v>5859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54</v>
      </c>
      <c r="D17" s="22"/>
      <c r="E17" s="22"/>
      <c r="F17" s="22"/>
      <c r="G17" s="22" t="n">
        <f aca="false">C17*D17*E17-F17</f>
        <v>0</v>
      </c>
      <c r="H17" s="58" t="n">
        <v>6610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54</v>
      </c>
      <c r="D18" s="22"/>
      <c r="E18" s="22"/>
      <c r="F18" s="22"/>
      <c r="G18" s="22" t="n">
        <f aca="false">C18*D18*E18-F18</f>
        <v>0</v>
      </c>
      <c r="H18" s="58" t="n">
        <v>11922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54</v>
      </c>
      <c r="D19" s="22"/>
      <c r="E19" s="22"/>
      <c r="F19" s="22"/>
      <c r="G19" s="22" t="n">
        <f aca="false">C19*D19*E19-F19</f>
        <v>0</v>
      </c>
      <c r="H19" s="58" t="n">
        <v>11796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54</v>
      </c>
      <c r="D20" s="22"/>
      <c r="E20" s="22"/>
      <c r="F20" s="22"/>
      <c r="G20" s="22" t="n">
        <f aca="false">C20*D20*E20-F20</f>
        <v>0</v>
      </c>
      <c r="H20" s="58" t="n">
        <v>10422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54</v>
      </c>
      <c r="D21" s="22"/>
      <c r="E21" s="22"/>
      <c r="F21" s="22"/>
      <c r="G21" s="22" t="n">
        <f aca="false">C21*D21*E21-F21</f>
        <v>0</v>
      </c>
      <c r="H21" s="59" t="n">
        <v>9576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100063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61"/>
      <c r="L35" s="49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61"/>
      <c r="L36" s="50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69</v>
      </c>
      <c r="K4" s="52" t="s">
        <v>70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39</v>
      </c>
      <c r="D10" s="22"/>
      <c r="E10" s="22"/>
      <c r="F10" s="22"/>
      <c r="G10" s="22" t="n">
        <f aca="false">C10*D10*E10-F10</f>
        <v>0</v>
      </c>
      <c r="H10" s="54" t="n">
        <v>5366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39</v>
      </c>
      <c r="D11" s="22"/>
      <c r="E11" s="22"/>
      <c r="F11" s="22"/>
      <c r="G11" s="22" t="n">
        <f aca="false">C11*D11*E11-F11</f>
        <v>0</v>
      </c>
      <c r="H11" s="58" t="n">
        <v>4346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39</v>
      </c>
      <c r="D12" s="22"/>
      <c r="E12" s="22"/>
      <c r="F12" s="22"/>
      <c r="G12" s="22" t="n">
        <f aca="false">C12*D12*E12-F12</f>
        <v>0</v>
      </c>
      <c r="H12" s="58" t="n">
        <v>5759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39</v>
      </c>
      <c r="D13" s="22"/>
      <c r="E13" s="22"/>
      <c r="F13" s="22"/>
      <c r="G13" s="22" t="n">
        <f aca="false">C13*D13*E13-F13</f>
        <v>0</v>
      </c>
      <c r="H13" s="58" t="n">
        <v>10299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39</v>
      </c>
      <c r="D14" s="22"/>
      <c r="E14" s="22"/>
      <c r="F14" s="22"/>
      <c r="G14" s="22" t="n">
        <f aca="false">C14*D14*E14-F14</f>
        <v>0</v>
      </c>
      <c r="H14" s="58" t="n">
        <v>13595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39</v>
      </c>
      <c r="D15" s="22"/>
      <c r="E15" s="22"/>
      <c r="F15" s="22"/>
      <c r="G15" s="22" t="n">
        <f aca="false">C15*D15*E15-F15</f>
        <v>0</v>
      </c>
      <c r="H15" s="58" t="n">
        <v>6282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39</v>
      </c>
      <c r="D16" s="22"/>
      <c r="E16" s="22"/>
      <c r="F16" s="22"/>
      <c r="G16" s="22" t="n">
        <f aca="false">C16*D16*E16-F16</f>
        <v>0</v>
      </c>
      <c r="H16" s="58" t="n">
        <v>4901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39</v>
      </c>
      <c r="D17" s="22"/>
      <c r="E17" s="22"/>
      <c r="F17" s="22"/>
      <c r="G17" s="22" t="n">
        <f aca="false">C17*D17*E17-F17</f>
        <v>0</v>
      </c>
      <c r="H17" s="58" t="n">
        <v>5760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39</v>
      </c>
      <c r="D18" s="22"/>
      <c r="E18" s="22"/>
      <c r="F18" s="22"/>
      <c r="G18" s="22" t="n">
        <f aca="false">C18*D18*E18-F18</f>
        <v>0</v>
      </c>
      <c r="H18" s="58" t="n">
        <v>11182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39</v>
      </c>
      <c r="D19" s="22"/>
      <c r="E19" s="22"/>
      <c r="F19" s="22"/>
      <c r="G19" s="22" t="n">
        <f aca="false">C19*D19*E19-F19</f>
        <v>0</v>
      </c>
      <c r="H19" s="58" t="n">
        <v>11266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39</v>
      </c>
      <c r="D20" s="22"/>
      <c r="E20" s="22"/>
      <c r="F20" s="22"/>
      <c r="G20" s="22" t="n">
        <f aca="false">C20*D20*E20-F20</f>
        <v>0</v>
      </c>
      <c r="H20" s="58" t="n">
        <v>9494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39</v>
      </c>
      <c r="D21" s="22"/>
      <c r="E21" s="22"/>
      <c r="F21" s="22"/>
      <c r="G21" s="22" t="n">
        <f aca="false">C21*D21*E21-F21</f>
        <v>0</v>
      </c>
      <c r="H21" s="59" t="n">
        <v>8134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96384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知事部局及び県警本部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1" t="s">
        <v>71</v>
      </c>
      <c r="K4" s="52" t="s">
        <v>70</v>
      </c>
      <c r="L4" s="52"/>
    </row>
    <row r="5" customFormat="false" ht="30.75" hidden="false" customHeight="true" outlineLevel="0" collapsed="false">
      <c r="C5" s="4" t="s">
        <v>3</v>
      </c>
      <c r="I5" s="6"/>
      <c r="K5" s="52"/>
      <c r="L5" s="52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3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3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7</v>
      </c>
      <c r="D10" s="22"/>
      <c r="E10" s="22"/>
      <c r="F10" s="22"/>
      <c r="G10" s="22" t="n">
        <f aca="false">C10*D10*E10-F10</f>
        <v>0</v>
      </c>
      <c r="H10" s="54" t="n">
        <v>1769</v>
      </c>
      <c r="I10" s="23"/>
      <c r="J10" s="55"/>
      <c r="K10" s="56"/>
      <c r="L10" s="57" t="n">
        <f aca="false">INT(+G10+J10-K10)</f>
        <v>0</v>
      </c>
    </row>
    <row r="11" customFormat="false" ht="20.1" hidden="false" customHeight="true" outlineLevel="0" collapsed="false">
      <c r="B11" s="27" t="s">
        <v>26</v>
      </c>
      <c r="C11" s="21" t="n">
        <f aca="false">C10</f>
        <v>17</v>
      </c>
      <c r="D11" s="22"/>
      <c r="E11" s="22"/>
      <c r="F11" s="22"/>
      <c r="G11" s="22" t="n">
        <f aca="false">C11*D11*E11-F11</f>
        <v>0</v>
      </c>
      <c r="H11" s="58" t="n">
        <v>1618</v>
      </c>
      <c r="I11" s="23"/>
      <c r="J11" s="55"/>
      <c r="K11" s="56"/>
      <c r="L11" s="57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7</v>
      </c>
      <c r="D12" s="22"/>
      <c r="E12" s="22"/>
      <c r="F12" s="22"/>
      <c r="G12" s="22" t="n">
        <f aca="false">C12*D12*E12-F12</f>
        <v>0</v>
      </c>
      <c r="H12" s="58" t="n">
        <v>1719</v>
      </c>
      <c r="I12" s="23"/>
      <c r="J12" s="55"/>
      <c r="K12" s="56"/>
      <c r="L12" s="57" t="n">
        <f aca="false">INT(+G12+J12-K12)</f>
        <v>0</v>
      </c>
    </row>
    <row r="13" customFormat="false" ht="20.1" hidden="false" customHeight="true" outlineLevel="0" collapsed="false">
      <c r="B13" s="27" t="s">
        <v>28</v>
      </c>
      <c r="C13" s="21" t="n">
        <f aca="false">C12</f>
        <v>17</v>
      </c>
      <c r="D13" s="22"/>
      <c r="E13" s="22"/>
      <c r="F13" s="22"/>
      <c r="G13" s="22" t="n">
        <f aca="false">C13*D13*E13-F13</f>
        <v>0</v>
      </c>
      <c r="H13" s="58" t="n">
        <v>2897</v>
      </c>
      <c r="I13" s="28"/>
      <c r="J13" s="55"/>
      <c r="K13" s="56"/>
      <c r="L13" s="57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7</v>
      </c>
      <c r="D14" s="22"/>
      <c r="E14" s="22"/>
      <c r="F14" s="22"/>
      <c r="G14" s="22" t="n">
        <f aca="false">C14*D14*E14-F14</f>
        <v>0</v>
      </c>
      <c r="H14" s="58" t="n">
        <v>3474</v>
      </c>
      <c r="I14" s="28"/>
      <c r="J14" s="55"/>
      <c r="K14" s="56"/>
      <c r="L14" s="57" t="n">
        <f aca="false">INT(+G14+J14-K14)</f>
        <v>0</v>
      </c>
    </row>
    <row r="15" customFormat="false" ht="20.1" hidden="false" customHeight="true" outlineLevel="0" collapsed="false">
      <c r="B15" s="27" t="s">
        <v>30</v>
      </c>
      <c r="C15" s="21" t="n">
        <f aca="false">C14</f>
        <v>17</v>
      </c>
      <c r="D15" s="22"/>
      <c r="E15" s="22"/>
      <c r="F15" s="22"/>
      <c r="G15" s="22" t="n">
        <f aca="false">C15*D15*E15-F15</f>
        <v>0</v>
      </c>
      <c r="H15" s="58" t="n">
        <v>1901</v>
      </c>
      <c r="I15" s="28"/>
      <c r="J15" s="55"/>
      <c r="K15" s="56"/>
      <c r="L15" s="57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7</v>
      </c>
      <c r="D16" s="22"/>
      <c r="E16" s="22"/>
      <c r="F16" s="22"/>
      <c r="G16" s="22" t="n">
        <f aca="false">C16*D16*E16-F16</f>
        <v>0</v>
      </c>
      <c r="H16" s="58" t="n">
        <v>1980</v>
      </c>
      <c r="I16" s="23"/>
      <c r="J16" s="55"/>
      <c r="K16" s="56"/>
      <c r="L16" s="57" t="n">
        <f aca="false">INT(+G16+J16-K16)</f>
        <v>0</v>
      </c>
    </row>
    <row r="17" customFormat="false" ht="20.1" hidden="false" customHeight="true" outlineLevel="0" collapsed="false">
      <c r="B17" s="27" t="s">
        <v>32</v>
      </c>
      <c r="C17" s="21" t="n">
        <f aca="false">C16</f>
        <v>17</v>
      </c>
      <c r="D17" s="22"/>
      <c r="E17" s="22"/>
      <c r="F17" s="22"/>
      <c r="G17" s="22" t="n">
        <f aca="false">C17*D17*E17-F17</f>
        <v>0</v>
      </c>
      <c r="H17" s="58" t="n">
        <v>1958</v>
      </c>
      <c r="I17" s="23"/>
      <c r="J17" s="55"/>
      <c r="K17" s="56"/>
      <c r="L17" s="57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7</v>
      </c>
      <c r="D18" s="22"/>
      <c r="E18" s="22"/>
      <c r="F18" s="22"/>
      <c r="G18" s="22" t="n">
        <f aca="false">C18*D18*E18-F18</f>
        <v>0</v>
      </c>
      <c r="H18" s="58" t="n">
        <v>2376</v>
      </c>
      <c r="I18" s="23"/>
      <c r="J18" s="55"/>
      <c r="K18" s="56"/>
      <c r="L18" s="57" t="n">
        <f aca="false">INT(+G18+J18-K18)</f>
        <v>0</v>
      </c>
    </row>
    <row r="19" customFormat="false" ht="20.1" hidden="false" customHeight="true" outlineLevel="0" collapsed="false">
      <c r="B19" s="27" t="s">
        <v>34</v>
      </c>
      <c r="C19" s="21" t="n">
        <f aca="false">C18</f>
        <v>17</v>
      </c>
      <c r="D19" s="22"/>
      <c r="E19" s="22"/>
      <c r="F19" s="22"/>
      <c r="G19" s="22" t="n">
        <f aca="false">C19*D19*E19-F19</f>
        <v>0</v>
      </c>
      <c r="H19" s="58" t="n">
        <v>2318</v>
      </c>
      <c r="I19" s="23"/>
      <c r="J19" s="55"/>
      <c r="K19" s="56"/>
      <c r="L19" s="57" t="n">
        <f aca="false">INT(+G19+J19-K19)</f>
        <v>0</v>
      </c>
    </row>
    <row r="20" customFormat="false" ht="20.1" hidden="false" customHeight="true" outlineLevel="0" collapsed="false">
      <c r="B20" s="27" t="s">
        <v>35</v>
      </c>
      <c r="C20" s="21" t="n">
        <f aca="false">C19</f>
        <v>17</v>
      </c>
      <c r="D20" s="22"/>
      <c r="E20" s="22"/>
      <c r="F20" s="22"/>
      <c r="G20" s="22" t="n">
        <f aca="false">C20*D20*E20-F20</f>
        <v>0</v>
      </c>
      <c r="H20" s="58" t="n">
        <v>2285</v>
      </c>
      <c r="I20" s="23"/>
      <c r="J20" s="55"/>
      <c r="K20" s="56"/>
      <c r="L20" s="57" t="n">
        <f aca="false">INT(+G20+J20-K20)</f>
        <v>0</v>
      </c>
    </row>
    <row r="21" customFormat="false" ht="20.1" hidden="false" customHeight="true" outlineLevel="0" collapsed="false">
      <c r="B21" s="29" t="s">
        <v>36</v>
      </c>
      <c r="C21" s="21" t="n">
        <f aca="false">C20</f>
        <v>17</v>
      </c>
      <c r="D21" s="22"/>
      <c r="E21" s="22"/>
      <c r="F21" s="22"/>
      <c r="G21" s="22" t="n">
        <f aca="false">C21*D21*E21-F21</f>
        <v>0</v>
      </c>
      <c r="H21" s="59" t="n">
        <v>2210</v>
      </c>
      <c r="I21" s="23"/>
      <c r="J21" s="55"/>
      <c r="K21" s="56"/>
      <c r="L21" s="57" t="n">
        <f aca="false">INT(+G21+J21-K21)</f>
        <v>0</v>
      </c>
    </row>
    <row r="22" customFormat="false" ht="13.5" hidden="false" customHeight="true" outlineLevel="0" collapsed="false">
      <c r="B22" s="30" t="s">
        <v>37</v>
      </c>
      <c r="C22" s="31"/>
      <c r="D22" s="32"/>
      <c r="E22" s="32"/>
      <c r="F22" s="32"/>
      <c r="G22" s="32"/>
      <c r="H22" s="33" t="n">
        <f aca="false">SUM(H10:H21)</f>
        <v>26505</v>
      </c>
      <c r="I22" s="34"/>
      <c r="J22" s="34"/>
      <c r="K22" s="35"/>
      <c r="L22" s="36" t="s">
        <v>38</v>
      </c>
    </row>
    <row r="23" customFormat="false" ht="24" hidden="false" customHeight="true" outlineLevel="0" collapsed="false">
      <c r="B23" s="30"/>
      <c r="C23" s="31"/>
      <c r="D23" s="32"/>
      <c r="E23" s="32"/>
      <c r="F23" s="32"/>
      <c r="G23" s="32"/>
      <c r="H23" s="33"/>
      <c r="I23" s="34"/>
      <c r="J23" s="34"/>
      <c r="K23" s="37"/>
      <c r="L23" s="60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42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true" outlineLevel="0" collapsed="false">
      <c r="B26" s="42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3.5" hidden="false" customHeight="true" outlineLevel="0" collapsed="false">
      <c r="B27" s="4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true" outlineLevel="0" collapsed="false"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B29" s="42" t="s">
        <v>5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5" hidden="false" customHeight="true" outlineLevel="0" collapsed="false">
      <c r="B30" s="61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5" hidden="false" customHeight="true" outlineLevel="0" collapsed="false">
      <c r="B31" s="4" t="s">
        <v>53</v>
      </c>
      <c r="J31" s="61"/>
      <c r="K31" s="61"/>
      <c r="L31" s="61"/>
    </row>
    <row r="32" customFormat="false" ht="13.5" hidden="false" customHeight="true" outlineLevel="0" collapsed="false">
      <c r="B32" s="61" t="s">
        <v>54</v>
      </c>
      <c r="C32" s="61"/>
      <c r="D32" s="61"/>
      <c r="E32" s="61"/>
      <c r="F32" s="61"/>
      <c r="G32" s="61"/>
      <c r="H32" s="61"/>
      <c r="I32" s="61"/>
      <c r="J32" s="42"/>
      <c r="K32" s="42"/>
      <c r="L32" s="42"/>
    </row>
    <row r="33" customFormat="false" ht="13.5" hidden="false" customHeight="true" outlineLevel="0" collapsed="false">
      <c r="B33" s="4" t="s">
        <v>55</v>
      </c>
      <c r="I33" s="42"/>
      <c r="J33" s="42"/>
      <c r="K33" s="42"/>
      <c r="L33" s="42"/>
    </row>
    <row r="34" customFormat="false" ht="13.5" hidden="false" customHeight="true" outlineLevel="0" collapsed="false"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3.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61"/>
    </row>
    <row r="38" customFormat="fals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true" outlineLevel="0" collapsed="false">
      <c r="B39" s="42"/>
      <c r="C39" s="42"/>
      <c r="D39" s="42"/>
      <c r="E39" s="42"/>
      <c r="F39" s="42"/>
      <c r="G39" s="42"/>
      <c r="H39" s="42"/>
      <c r="L39" s="50"/>
    </row>
    <row r="40" customFormat="false" ht="13.5" hidden="false" customHeight="true" outlineLevel="0" collapsed="false"/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56:47Z</dcterms:created>
  <dc:creator>財団法人鳥取県情報センター</dc:creator>
  <dc:description/>
  <dc:language>en-US</dc:language>
  <cp:lastModifiedBy>鳥取県庁</cp:lastModifiedBy>
  <cp:lastPrinted>2016-01-21T00:59:27Z</cp:lastPrinted>
  <dcterms:modified xsi:type="dcterms:W3CDTF">2016-01-25T05:06:38Z</dcterms:modified>
  <cp:revision>0</cp:revision>
  <dc:subject/>
  <dc:title/>
</cp:coreProperties>
</file>