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392" firstSheet="0" activeTab="0"/>
  </bookViews>
  <sheets>
    <sheet name="第３表　人口動態総覧、実数・率（市町村・保健所別）　修正中" sheetId="1" state="visible" r:id="rId2"/>
  </sheets>
  <definedNames>
    <definedName function="false" hidden="false" localSheetId="0" name="_xlnm.Print_Area" vbProcedure="false">'第３表　人口動態総覧、実数・率（市町村・保健所別）　修正中'!$C$1:$AN$41</definedName>
    <definedName function="false" hidden="false" localSheetId="0" name="_xlnm.Print_Titles" vbProcedure="false">'第３表　人口動態総覧、実数・率（市町村・保健所別）　修正中'!$C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72"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表</t>
    </r>
  </si>
  <si>
    <r>
      <rPr>
        <sz val="14"/>
        <rFont val="Noto Sans"/>
        <family val="2"/>
      </rPr>
      <t xml:space="preserve">　　平成２５年　人口動態総覧、実数・率  （市町村・保健所別）　</t>
    </r>
    <r>
      <rPr>
        <b val="true"/>
        <sz val="14"/>
        <color rgb="FFFF0000"/>
        <rFont val="Noto Sans"/>
        <family val="2"/>
      </rPr>
      <t xml:space="preserve"> </t>
    </r>
  </si>
  <si>
    <t xml:space="preserve">市町村</t>
  </si>
  <si>
    <t xml:space="preserve">出生</t>
  </si>
  <si>
    <t xml:space="preserve">出生性比（女百対男）</t>
  </si>
  <si>
    <t xml:space="preserve">死亡</t>
  </si>
  <si>
    <t xml:space="preserve">自然増加</t>
  </si>
  <si>
    <t xml:space="preserve">乳児死亡（死亡の再掲）</t>
  </si>
  <si>
    <t xml:space="preserve">新生児死亡</t>
  </si>
  <si>
    <t xml:space="preserve">死産</t>
  </si>
  <si>
    <t xml:space="preserve">周産期死亡</t>
  </si>
  <si>
    <t xml:space="preserve">婚姻</t>
  </si>
  <si>
    <t xml:space="preserve">離婚</t>
  </si>
  <si>
    <t xml:space="preserve">合計特殊出生率</t>
  </si>
  <si>
    <t xml:space="preserve">実数</t>
  </si>
  <si>
    <t xml:space="preserve">出生率</t>
  </si>
  <si>
    <t xml:space="preserve">死亡率</t>
  </si>
  <si>
    <t xml:space="preserve">自然増加率</t>
  </si>
  <si>
    <t xml:space="preserve">乳児死亡率</t>
  </si>
  <si>
    <t xml:space="preserve">新生児死亡率</t>
  </si>
  <si>
    <t xml:space="preserve">死産率（出産千対）</t>
  </si>
  <si>
    <t xml:space="preserve">周産期死亡率</t>
  </si>
  <si>
    <t xml:space="preserve">件数</t>
  </si>
  <si>
    <t xml:space="preserve">婚姻率</t>
  </si>
  <si>
    <t xml:space="preserve">離婚率</t>
  </si>
  <si>
    <t xml:space="preserve">人口</t>
  </si>
  <si>
    <t xml:space="preserve">総数</t>
  </si>
  <si>
    <t xml:space="preserve">男</t>
  </si>
  <si>
    <t xml:space="preserve">女</t>
  </si>
  <si>
    <t xml:space="preserve">（人口千対）</t>
  </si>
  <si>
    <t xml:space="preserve">（出生千対）</t>
  </si>
  <si>
    <t xml:space="preserve">自　然</t>
  </si>
  <si>
    <t xml:space="preserve">人　工</t>
  </si>
  <si>
    <t xml:space="preserve">総　数</t>
  </si>
  <si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週以後</t>
    </r>
  </si>
  <si>
    <t xml:space="preserve">早期新生児</t>
  </si>
  <si>
    <t xml:space="preserve">県計</t>
  </si>
  <si>
    <t xml:space="preserve">鳥取市</t>
  </si>
  <si>
    <t xml:space="preserve">米子市</t>
  </si>
  <si>
    <t xml:space="preserve">倉吉市</t>
  </si>
  <si>
    <t xml:space="preserve">-</t>
  </si>
  <si>
    <t xml:space="preserve">  -</t>
  </si>
  <si>
    <t xml:space="preserve">境港市　　　　　　　　　</t>
  </si>
  <si>
    <t xml:space="preserve">岩美郡　　</t>
  </si>
  <si>
    <t xml:space="preserve">岩美町　　　</t>
  </si>
  <si>
    <t xml:space="preserve">八頭郡</t>
  </si>
  <si>
    <t xml:space="preserve">若桜町　　　</t>
  </si>
  <si>
    <t xml:space="preserve">智頭町　　　</t>
  </si>
  <si>
    <t xml:space="preserve">八頭町</t>
  </si>
  <si>
    <t xml:space="preserve">東伯郡</t>
  </si>
  <si>
    <t xml:space="preserve">三朝町　　　</t>
  </si>
  <si>
    <t xml:space="preserve">湯梨浜町</t>
  </si>
  <si>
    <t xml:space="preserve">琴浦町</t>
  </si>
  <si>
    <t xml:space="preserve">北栄町</t>
  </si>
  <si>
    <t xml:space="preserve">西伯郡</t>
  </si>
  <si>
    <t xml:space="preserve">日吉津村　　</t>
  </si>
  <si>
    <t xml:space="preserve">大山町</t>
  </si>
  <si>
    <t xml:space="preserve">南部町　　　</t>
  </si>
  <si>
    <t xml:space="preserve">伯耆町</t>
  </si>
  <si>
    <t xml:space="preserve">日野郡</t>
  </si>
  <si>
    <t xml:space="preserve">日南町　　　</t>
  </si>
  <si>
    <t xml:space="preserve">日野町　　　</t>
  </si>
  <si>
    <t xml:space="preserve">江府町　　　</t>
  </si>
  <si>
    <t xml:space="preserve">保健所</t>
  </si>
  <si>
    <t xml:space="preserve">鳥取</t>
  </si>
  <si>
    <t xml:space="preserve">倉吉</t>
  </si>
  <si>
    <t xml:space="preserve">米子　　　　　　　　　</t>
  </si>
  <si>
    <t xml:space="preserve">日野　　　　　　　　　</t>
  </si>
  <si>
    <t xml:space="preserve">圏域</t>
  </si>
  <si>
    <t xml:space="preserve">注：１）本表の各項目の実数は、「平成２５年人口動態統計」（厚生労働省）中巻所収「総覧　第２表　人口動態総覧，都道府県；保健所・市区町村別」掲載の鳥取県内各市町村の数値を、平成２５年１０月１日現在の市町村、保健所管内単位で集計したものである。</t>
  </si>
  <si>
    <t xml:space="preserve">注：２）各項目の率の算出方法については凡例を参照のこと。なお人口千対の値を求めるに当たっては、鳥取県企画部統計課公表の「鳥取県年齢別推計人口　第３表　市町村別推計人口」掲載の人口を用いた。このため、第２表の平成２５年の各項目のうち、人口千対の率と本表の値が一致しないことがある。</t>
  </si>
  <si>
    <t xml:space="preserve">注：３）各市町村の合計特殊出生率については、厚生労働省から交付された平成２５年人口動態調査結果を基に、鳥取県福祉保健部福祉保健課が算出したものである。ただし、県計の値については、『平成２５年人口動態統計』（厚生労働省）によった。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;&quot;△ &quot;0.00"/>
    <numFmt numFmtId="166" formatCode="0.0_);[RED]\(0.0\)"/>
    <numFmt numFmtId="167" formatCode="0.0_ "/>
    <numFmt numFmtId="168" formatCode="0.00_);[RED]\(0.00\)"/>
    <numFmt numFmtId="169" formatCode="_ * #,##0_ ;_ * \-#,##0_ ;_ * \-_ ;_ @_ "/>
    <numFmt numFmtId="170" formatCode="#,##0.0_);[RED]\(#,##0.0\)"/>
    <numFmt numFmtId="171" formatCode="#,##0.0_ "/>
    <numFmt numFmtId="172" formatCode="#,##0;&quot;△ &quot;#,##0"/>
    <numFmt numFmtId="173" formatCode="#,##0.00_);[RED]\(#,##0.00\)"/>
    <numFmt numFmtId="174" formatCode="_ * #,##0.0_ ;_ * \-#,##0.0_ ;_ * \-?_ ;_ @_ "/>
    <numFmt numFmtId="175" formatCode="_ * #,##0.0_ ;_ * \-#,##0.0_ ;_ * \-_ ;_ @_ "/>
    <numFmt numFmtId="176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4"/>
      <color rgb="FFFF0000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8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hair"/>
      <right style="medium"/>
      <top style="double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7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7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7" fillId="2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7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7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7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7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7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7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3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2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7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7" fillId="2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2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7" fillId="2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7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7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7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7" fillId="2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2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7" fillId="2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7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7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7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7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7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5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7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7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7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7" fillId="2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7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2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2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7" fillId="2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7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7" fillId="0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7" fillId="0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3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7" fillId="2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2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2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7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7" fillId="2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7" fillId="2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7" fillId="0" borderId="7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2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2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2" borderId="7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7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7" fillId="2" borderId="7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7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2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7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7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7" fillId="0" borderId="7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7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3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7" fillId="2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80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8" fillId="2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7" fillId="2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8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2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7" fillId="2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7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7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7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3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7" fillId="2" borderId="7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2" borderId="7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8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2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7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3" borderId="8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90" workbookViewId="0">
      <pane xSplit="4" ySplit="0" topLeftCell="Q1" activePane="topRight" state="frozen"/>
      <selection pane="topLeft" activeCell="A1" activeCellId="0" sqref="A1"/>
      <selection pane="topRight" activeCell="W12" activeCellId="0" sqref="W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9.36"/>
    <col collapsed="false" customWidth="true" hidden="false" outlineLevel="0" max="3" min="3" style="1" width="3.37"/>
    <col collapsed="false" customWidth="true" hidden="false" outlineLevel="0" max="4" min="4" style="1" width="12.49"/>
    <col collapsed="false" customWidth="true" hidden="false" outlineLevel="0" max="5" min="5" style="2" width="8.75"/>
    <col collapsed="false" customWidth="true" hidden="false" outlineLevel="0" max="6" min="6" style="2" width="7.99"/>
    <col collapsed="false" customWidth="true" hidden="false" outlineLevel="0" max="7" min="7" style="2" width="8.49"/>
    <col collapsed="false" customWidth="true" hidden="false" outlineLevel="0" max="8" min="8" style="2" width="11.99"/>
    <col collapsed="false" customWidth="true" hidden="false" outlineLevel="0" max="9" min="9" style="2" width="10.87"/>
    <col collapsed="false" customWidth="true" hidden="false" outlineLevel="0" max="10" min="10" style="1" width="8.62"/>
    <col collapsed="false" customWidth="true" hidden="false" outlineLevel="0" max="11" min="11" style="2" width="8.62"/>
    <col collapsed="false" customWidth="true" hidden="false" outlineLevel="0" max="12" min="12" style="2" width="8.86"/>
    <col collapsed="false" customWidth="true" hidden="false" outlineLevel="0" max="13" min="13" style="2" width="11.99"/>
    <col collapsed="false" customWidth="true" hidden="false" outlineLevel="0" max="14" min="14" style="1" width="9.62"/>
    <col collapsed="false" customWidth="true" hidden="false" outlineLevel="0" max="15" min="15" style="3" width="11.87"/>
    <col collapsed="false" customWidth="true" hidden="false" outlineLevel="0" max="16" min="16" style="2" width="8.49"/>
    <col collapsed="false" customWidth="true" hidden="false" outlineLevel="0" max="18" min="17" style="2" width="4.25"/>
    <col collapsed="false" customWidth="true" hidden="false" outlineLevel="0" max="19" min="19" style="4" width="11.99"/>
    <col collapsed="false" customWidth="true" hidden="false" outlineLevel="0" max="20" min="20" style="1" width="6.87"/>
    <col collapsed="false" customWidth="true" hidden="false" outlineLevel="0" max="21" min="21" style="1" width="4.49"/>
    <col collapsed="false" customWidth="true" hidden="false" outlineLevel="0" max="22" min="22" style="1" width="4.62"/>
    <col collapsed="false" customWidth="true" hidden="false" outlineLevel="0" max="23" min="23" style="1" width="12.36"/>
    <col collapsed="false" customWidth="true" hidden="false" outlineLevel="0" max="25" min="24" style="2" width="6.74"/>
    <col collapsed="false" customWidth="true" hidden="false" outlineLevel="0" max="26" min="26" style="2" width="6.62"/>
    <col collapsed="false" customWidth="true" hidden="false" outlineLevel="0" max="27" min="27" style="2" width="7.62"/>
    <col collapsed="false" customWidth="true" hidden="false" outlineLevel="0" max="28" min="28" style="2" width="9.12"/>
    <col collapsed="false" customWidth="false" hidden="false" outlineLevel="0" max="29" min="29" style="2" width="8.99"/>
    <col collapsed="false" customWidth="true" hidden="false" outlineLevel="0" max="30" min="30" style="2" width="9.12"/>
    <col collapsed="false" customWidth="true" hidden="false" outlineLevel="0" max="31" min="31" style="2" width="9.75"/>
    <col collapsed="false" customWidth="true" hidden="false" outlineLevel="0" max="32" min="32" style="2" width="10.37"/>
    <col collapsed="false" customWidth="false" hidden="false" outlineLevel="0" max="34" min="33" style="2" width="8.99"/>
    <col collapsed="false" customWidth="true" hidden="false" outlineLevel="0" max="35" min="35" style="2" width="12.12"/>
    <col collapsed="false" customWidth="false" hidden="false" outlineLevel="0" max="36" min="36" style="2" width="8.99"/>
    <col collapsed="false" customWidth="true" hidden="false" outlineLevel="0" max="37" min="37" style="5" width="11.62"/>
    <col collapsed="false" customWidth="false" hidden="false" outlineLevel="0" max="38" min="38" style="2" width="8.99"/>
    <col collapsed="false" customWidth="true" hidden="false" outlineLevel="0" max="39" min="39" style="2" width="11.49"/>
    <col collapsed="false" customWidth="false" hidden="false" outlineLevel="0" max="40" min="40" style="6" width="8.99"/>
    <col collapsed="false" customWidth="false" hidden="false" outlineLevel="0" max="257" min="41" style="1" width="8.99"/>
  </cols>
  <sheetData>
    <row r="1" s="7" customFormat="true" ht="21.75" hidden="false" customHeight="true" outlineLevel="0" collapsed="false">
      <c r="C1" s="8" t="s">
        <v>0</v>
      </c>
      <c r="E1" s="9" t="s">
        <v>1</v>
      </c>
      <c r="F1" s="9"/>
      <c r="G1" s="9"/>
      <c r="H1" s="9"/>
      <c r="I1" s="9"/>
      <c r="K1" s="9"/>
      <c r="L1" s="9"/>
      <c r="M1" s="9"/>
      <c r="O1" s="10"/>
      <c r="P1" s="9"/>
      <c r="Q1" s="9"/>
      <c r="R1" s="9"/>
      <c r="S1" s="11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12"/>
      <c r="AL1" s="9"/>
      <c r="AM1" s="9"/>
      <c r="AN1" s="13"/>
    </row>
    <row r="2" s="14" customFormat="true" ht="14.25" hidden="false" customHeight="false" outlineLevel="0" collapsed="false">
      <c r="E2" s="15"/>
      <c r="F2" s="15"/>
      <c r="G2" s="15"/>
      <c r="H2" s="15"/>
      <c r="I2" s="15"/>
      <c r="K2" s="15"/>
      <c r="L2" s="15"/>
      <c r="M2" s="15"/>
      <c r="O2" s="16"/>
      <c r="P2" s="15"/>
      <c r="Q2" s="15"/>
      <c r="R2" s="15"/>
      <c r="S2" s="17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8"/>
      <c r="AL2" s="15"/>
      <c r="AM2" s="15"/>
      <c r="AN2" s="19"/>
    </row>
    <row r="3" s="14" customFormat="true" ht="13.5" hidden="false" customHeight="true" outlineLevel="0" collapsed="false">
      <c r="B3" s="20"/>
      <c r="C3" s="21" t="s">
        <v>2</v>
      </c>
      <c r="D3" s="21"/>
      <c r="E3" s="22" t="s">
        <v>3</v>
      </c>
      <c r="F3" s="22"/>
      <c r="G3" s="22"/>
      <c r="H3" s="22"/>
      <c r="I3" s="23" t="s">
        <v>4</v>
      </c>
      <c r="J3" s="24" t="s">
        <v>5</v>
      </c>
      <c r="K3" s="24"/>
      <c r="L3" s="24"/>
      <c r="M3" s="24"/>
      <c r="N3" s="25" t="s">
        <v>6</v>
      </c>
      <c r="O3" s="25"/>
      <c r="P3" s="26" t="s">
        <v>7</v>
      </c>
      <c r="Q3" s="26"/>
      <c r="R3" s="26"/>
      <c r="S3" s="26"/>
      <c r="T3" s="27" t="s">
        <v>8</v>
      </c>
      <c r="U3" s="27"/>
      <c r="V3" s="27"/>
      <c r="W3" s="27"/>
      <c r="X3" s="28" t="s">
        <v>9</v>
      </c>
      <c r="Y3" s="28"/>
      <c r="Z3" s="28"/>
      <c r="AA3" s="28"/>
      <c r="AB3" s="28"/>
      <c r="AC3" s="28"/>
      <c r="AD3" s="27" t="s">
        <v>10</v>
      </c>
      <c r="AE3" s="27"/>
      <c r="AF3" s="27"/>
      <c r="AG3" s="27"/>
      <c r="AH3" s="27"/>
      <c r="AI3" s="27"/>
      <c r="AJ3" s="29" t="s">
        <v>11</v>
      </c>
      <c r="AK3" s="29"/>
      <c r="AL3" s="27" t="s">
        <v>12</v>
      </c>
      <c r="AM3" s="27"/>
      <c r="AN3" s="30" t="s">
        <v>13</v>
      </c>
    </row>
    <row r="4" s="14" customFormat="true" ht="13.5" hidden="false" customHeight="false" outlineLevel="0" collapsed="false">
      <c r="B4" s="31"/>
      <c r="C4" s="21"/>
      <c r="D4" s="21"/>
      <c r="E4" s="32" t="s">
        <v>14</v>
      </c>
      <c r="F4" s="32"/>
      <c r="G4" s="32"/>
      <c r="H4" s="33" t="s">
        <v>15</v>
      </c>
      <c r="I4" s="23"/>
      <c r="J4" s="34" t="s">
        <v>14</v>
      </c>
      <c r="K4" s="34"/>
      <c r="L4" s="34"/>
      <c r="M4" s="35" t="s">
        <v>16</v>
      </c>
      <c r="N4" s="36" t="s">
        <v>14</v>
      </c>
      <c r="O4" s="37" t="s">
        <v>17</v>
      </c>
      <c r="P4" s="38" t="s">
        <v>14</v>
      </c>
      <c r="Q4" s="38"/>
      <c r="R4" s="38"/>
      <c r="S4" s="39" t="s">
        <v>18</v>
      </c>
      <c r="T4" s="40" t="s">
        <v>14</v>
      </c>
      <c r="U4" s="40"/>
      <c r="V4" s="40"/>
      <c r="W4" s="41" t="s">
        <v>19</v>
      </c>
      <c r="X4" s="38" t="s">
        <v>14</v>
      </c>
      <c r="Y4" s="38"/>
      <c r="Z4" s="38"/>
      <c r="AA4" s="42" t="s">
        <v>20</v>
      </c>
      <c r="AB4" s="42"/>
      <c r="AC4" s="42"/>
      <c r="AD4" s="32" t="s">
        <v>14</v>
      </c>
      <c r="AE4" s="32"/>
      <c r="AF4" s="32"/>
      <c r="AG4" s="43" t="s">
        <v>21</v>
      </c>
      <c r="AH4" s="43"/>
      <c r="AI4" s="43"/>
      <c r="AJ4" s="44" t="s">
        <v>22</v>
      </c>
      <c r="AK4" s="45" t="s">
        <v>23</v>
      </c>
      <c r="AL4" s="46" t="s">
        <v>22</v>
      </c>
      <c r="AM4" s="47" t="s">
        <v>24</v>
      </c>
      <c r="AN4" s="30"/>
    </row>
    <row r="5" s="14" customFormat="true" ht="15" hidden="false" customHeight="true" outlineLevel="0" collapsed="false">
      <c r="B5" s="48" t="s">
        <v>25</v>
      </c>
      <c r="C5" s="21"/>
      <c r="D5" s="21"/>
      <c r="E5" s="49" t="s">
        <v>26</v>
      </c>
      <c r="F5" s="50" t="s">
        <v>27</v>
      </c>
      <c r="G5" s="51" t="s">
        <v>28</v>
      </c>
      <c r="H5" s="52" t="s">
        <v>29</v>
      </c>
      <c r="I5" s="23"/>
      <c r="J5" s="53" t="s">
        <v>26</v>
      </c>
      <c r="K5" s="50" t="s">
        <v>27</v>
      </c>
      <c r="L5" s="51" t="s">
        <v>28</v>
      </c>
      <c r="M5" s="54" t="s">
        <v>29</v>
      </c>
      <c r="N5" s="36"/>
      <c r="O5" s="55" t="s">
        <v>29</v>
      </c>
      <c r="P5" s="53" t="s">
        <v>26</v>
      </c>
      <c r="Q5" s="56" t="s">
        <v>27</v>
      </c>
      <c r="R5" s="57" t="s">
        <v>28</v>
      </c>
      <c r="S5" s="58" t="s">
        <v>30</v>
      </c>
      <c r="T5" s="36" t="s">
        <v>26</v>
      </c>
      <c r="U5" s="59" t="s">
        <v>27</v>
      </c>
      <c r="V5" s="60" t="s">
        <v>28</v>
      </c>
      <c r="W5" s="59" t="s">
        <v>30</v>
      </c>
      <c r="X5" s="53" t="s">
        <v>26</v>
      </c>
      <c r="Y5" s="61" t="s">
        <v>31</v>
      </c>
      <c r="Z5" s="62" t="s">
        <v>32</v>
      </c>
      <c r="AA5" s="49" t="s">
        <v>26</v>
      </c>
      <c r="AB5" s="50" t="s">
        <v>31</v>
      </c>
      <c r="AC5" s="63" t="s">
        <v>32</v>
      </c>
      <c r="AD5" s="46" t="s">
        <v>33</v>
      </c>
      <c r="AE5" s="64" t="s">
        <v>34</v>
      </c>
      <c r="AF5" s="51" t="s">
        <v>35</v>
      </c>
      <c r="AG5" s="49" t="s">
        <v>33</v>
      </c>
      <c r="AH5" s="65" t="s">
        <v>34</v>
      </c>
      <c r="AI5" s="63" t="s">
        <v>35</v>
      </c>
      <c r="AJ5" s="44"/>
      <c r="AK5" s="66" t="s">
        <v>29</v>
      </c>
      <c r="AL5" s="46"/>
      <c r="AM5" s="67" t="s">
        <v>29</v>
      </c>
      <c r="AN5" s="30"/>
    </row>
    <row r="6" s="14" customFormat="true" ht="27.95" hidden="false" customHeight="true" outlineLevel="0" collapsed="false">
      <c r="B6" s="68" t="n">
        <v>574000</v>
      </c>
      <c r="C6" s="69" t="s">
        <v>36</v>
      </c>
      <c r="D6" s="69"/>
      <c r="E6" s="70" t="n">
        <f aca="false">SUM(E7:E10,E11,E13,E17,E22,E27)</f>
        <v>4759</v>
      </c>
      <c r="F6" s="71" t="n">
        <f aca="false">SUM(F7,F8,F9,F10,F11,F13,F17,F22,F27)</f>
        <v>2443</v>
      </c>
      <c r="G6" s="72" t="n">
        <f aca="false">SUM(G7,G8,G9,G10,G11,G13,G17,G22,G27)</f>
        <v>2316</v>
      </c>
      <c r="H6" s="73" t="n">
        <f aca="false">E6/B6*1000</f>
        <v>8.29094076655052</v>
      </c>
      <c r="I6" s="74" t="n">
        <f aca="false">F6/G6*100</f>
        <v>105.483592400691</v>
      </c>
      <c r="J6" s="70" t="n">
        <f aca="false">SUM(J7,J8,J9,J10,J11,J13,J17,J22,J27)</f>
        <v>7270</v>
      </c>
      <c r="K6" s="70" t="n">
        <f aca="false">SUM(K7,K8,K9,K10,K11,K13,K17,K22,K27)</f>
        <v>3647</v>
      </c>
      <c r="L6" s="70" t="n">
        <f aca="false">SUM(L7,L8,L9,L10,L11,L13,L17,L22,L27)</f>
        <v>3623</v>
      </c>
      <c r="M6" s="75" t="n">
        <f aca="false">J6/B6*1000</f>
        <v>12.6655052264808</v>
      </c>
      <c r="N6" s="76" t="n">
        <f aca="false">E6-J6</f>
        <v>-2511</v>
      </c>
      <c r="O6" s="77" t="n">
        <f aca="false">N6/B6*1000</f>
        <v>-4.37456445993031</v>
      </c>
      <c r="P6" s="78" t="n">
        <f aca="false">SUM(P7:P11,P13,P17,P22,P27)</f>
        <v>6</v>
      </c>
      <c r="Q6" s="79" t="n">
        <v>4</v>
      </c>
      <c r="R6" s="70" t="n">
        <v>2</v>
      </c>
      <c r="S6" s="80" t="n">
        <f aca="false">P6/E6*1000</f>
        <v>1.26076906913217</v>
      </c>
      <c r="T6" s="70" t="n">
        <f aca="false">SUM(T7:T10,T11,T13,T17,T22,T27)</f>
        <v>4</v>
      </c>
      <c r="U6" s="70" t="n">
        <f aca="false">SUM(U7:U10,U11,U13,U17,U22,U27)</f>
        <v>2</v>
      </c>
      <c r="V6" s="70" t="n">
        <f aca="false">SUM(V7:V10,V11,V13,V17,V22,V27)</f>
        <v>2</v>
      </c>
      <c r="W6" s="81" t="n">
        <f aca="false">T6/E6*1000</f>
        <v>0.840512712754781</v>
      </c>
      <c r="X6" s="82" t="n">
        <v>104</v>
      </c>
      <c r="Y6" s="83" t="n">
        <v>51</v>
      </c>
      <c r="Z6" s="72" t="n">
        <v>53</v>
      </c>
      <c r="AA6" s="84" t="n">
        <f aca="false">X6/(E6+X6)*1000</f>
        <v>21.3859757351429</v>
      </c>
      <c r="AB6" s="85" t="n">
        <f aca="false">Y6/(X6+E6)*1000</f>
        <v>10.4873534855028</v>
      </c>
      <c r="AC6" s="86" t="n">
        <f aca="false">Z6/(X6+E6)*1000</f>
        <v>10.8986222496401</v>
      </c>
      <c r="AD6" s="72" t="n">
        <f aca="false">SUM(AD7,AD8,AD9,AD10,AD11,AD13,AD17,AD22,AD27)</f>
        <v>13</v>
      </c>
      <c r="AE6" s="72" t="n">
        <f aca="false">SUM(AE7,AE8,AE9,AE10,AE11,AE13,AE17,AE22,AE27)</f>
        <v>10</v>
      </c>
      <c r="AF6" s="72" t="n">
        <f aca="false">SUM(AF7,AF8,AF9,AF10,AF11,AF13,AF17,AF22,AF27)</f>
        <v>3</v>
      </c>
      <c r="AG6" s="84" t="n">
        <f aca="false">AD6/(AE6+E6)*1000</f>
        <v>2.72593835185574</v>
      </c>
      <c r="AH6" s="87" t="n">
        <f aca="false">AE6/(E6+AE6)*1000</f>
        <v>2.09687565527364</v>
      </c>
      <c r="AI6" s="88" t="n">
        <f aca="false">AF6/E6*1000</f>
        <v>0.630384534566085</v>
      </c>
      <c r="AJ6" s="72" t="n">
        <f aca="false">SUM(AJ7,AJ8,AJ9,AJ10,AJ11,AJ13,AJ17,AJ22,AJ27)</f>
        <v>2719</v>
      </c>
      <c r="AK6" s="89" t="n">
        <f aca="false">AJ6/B6*1000</f>
        <v>4.73693379790941</v>
      </c>
      <c r="AL6" s="78" t="n">
        <f aca="false">SUM(AL7,AL8,AL9,AL10,AL11,AL13,AL17,AL22,AL27)</f>
        <v>979</v>
      </c>
      <c r="AM6" s="90" t="n">
        <f aca="false">AL6/B6*1000</f>
        <v>1.70557491289199</v>
      </c>
      <c r="AN6" s="91" t="n">
        <v>1.62</v>
      </c>
    </row>
    <row r="7" s="14" customFormat="true" ht="27.95" hidden="false" customHeight="true" outlineLevel="0" collapsed="false">
      <c r="A7" s="14" t="n">
        <v>201</v>
      </c>
      <c r="B7" s="31" t="n">
        <v>194256</v>
      </c>
      <c r="C7" s="92" t="s">
        <v>37</v>
      </c>
      <c r="D7" s="92"/>
      <c r="E7" s="93" t="n">
        <v>1631</v>
      </c>
      <c r="F7" s="94" t="n">
        <v>884</v>
      </c>
      <c r="G7" s="95" t="n">
        <v>747</v>
      </c>
      <c r="H7" s="96" t="n">
        <f aca="false">E7/B7*1000</f>
        <v>8.39613705625566</v>
      </c>
      <c r="I7" s="97" t="n">
        <f aca="false">F7/G7*100</f>
        <v>118.340026773762</v>
      </c>
      <c r="J7" s="98" t="n">
        <v>2055</v>
      </c>
      <c r="K7" s="94" t="n">
        <v>1029</v>
      </c>
      <c r="L7" s="95" t="n">
        <v>1026</v>
      </c>
      <c r="M7" s="99" t="n">
        <f aca="false">J7/B7*1000</f>
        <v>10.5788238201137</v>
      </c>
      <c r="N7" s="100" t="n">
        <f aca="false">E7-J7</f>
        <v>-424</v>
      </c>
      <c r="O7" s="101" t="n">
        <f aca="false">N7/B7*1000</f>
        <v>-2.182686763858</v>
      </c>
      <c r="P7" s="102" t="n">
        <v>1</v>
      </c>
      <c r="Q7" s="103" t="n">
        <v>1</v>
      </c>
      <c r="R7" s="93" t="n">
        <v>0</v>
      </c>
      <c r="S7" s="104" t="n">
        <f aca="false">P7/E7*1000</f>
        <v>0.613120784794605</v>
      </c>
      <c r="T7" s="105" t="n">
        <v>1</v>
      </c>
      <c r="U7" s="106" t="n">
        <v>1</v>
      </c>
      <c r="V7" s="105" t="n">
        <v>0</v>
      </c>
      <c r="W7" s="107" t="n">
        <f aca="false">T7/E7*1000</f>
        <v>0.613120784794605</v>
      </c>
      <c r="X7" s="108" t="n">
        <v>32</v>
      </c>
      <c r="Y7" s="109" t="n">
        <v>12</v>
      </c>
      <c r="Z7" s="110" t="n">
        <v>20</v>
      </c>
      <c r="AA7" s="111" t="n">
        <f aca="false">X7/(E7+X7)*1000</f>
        <v>19.2423331328924</v>
      </c>
      <c r="AB7" s="112" t="n">
        <f aca="false">Y7/(X7+E7)*1000</f>
        <v>7.21587492483464</v>
      </c>
      <c r="AC7" s="113" t="n">
        <f aca="false">Z7/(X7+E7)*1000</f>
        <v>12.0264582080577</v>
      </c>
      <c r="AD7" s="114" t="n">
        <v>7</v>
      </c>
      <c r="AE7" s="109" t="n">
        <v>7</v>
      </c>
      <c r="AF7" s="110" t="n">
        <v>0</v>
      </c>
      <c r="AG7" s="112" t="n">
        <f aca="false">AD7/(AE7+E7)*1000</f>
        <v>4.27350427350427</v>
      </c>
      <c r="AH7" s="112" t="n">
        <f aca="false">AE7/(E7+AE7)*1000</f>
        <v>4.27350427350427</v>
      </c>
      <c r="AI7" s="110" t="n">
        <v>0</v>
      </c>
      <c r="AJ7" s="108" t="n">
        <v>920</v>
      </c>
      <c r="AK7" s="115" t="n">
        <f aca="false">AJ7/B7*1000</f>
        <v>4.73601844988057</v>
      </c>
      <c r="AL7" s="93" t="n">
        <v>330</v>
      </c>
      <c r="AM7" s="116" t="n">
        <f aca="false">AL7/B7*1000</f>
        <v>1.6987892265876</v>
      </c>
      <c r="AN7" s="117" t="n">
        <v>1.55</v>
      </c>
    </row>
    <row r="8" s="118" customFormat="true" ht="27.95" hidden="false" customHeight="true" outlineLevel="0" collapsed="false">
      <c r="A8" s="118" t="n">
        <v>202</v>
      </c>
      <c r="B8" s="31" t="n">
        <v>148149</v>
      </c>
      <c r="C8" s="119" t="s">
        <v>38</v>
      </c>
      <c r="D8" s="119"/>
      <c r="E8" s="93" t="n">
        <v>1441</v>
      </c>
      <c r="F8" s="94" t="n">
        <v>709</v>
      </c>
      <c r="G8" s="95" t="n">
        <v>732</v>
      </c>
      <c r="H8" s="96" t="n">
        <f aca="false">E8/B8*1000</f>
        <v>9.72669407150909</v>
      </c>
      <c r="I8" s="97" t="n">
        <f aca="false">F8/G8*100</f>
        <v>96.8579234972678</v>
      </c>
      <c r="J8" s="98" t="n">
        <v>1588</v>
      </c>
      <c r="K8" s="94" t="n">
        <v>796</v>
      </c>
      <c r="L8" s="95" t="n">
        <v>792</v>
      </c>
      <c r="M8" s="99" t="n">
        <f aca="false">J8/B8*1000</f>
        <v>10.7189383661044</v>
      </c>
      <c r="N8" s="120" t="n">
        <f aca="false">E8-J8</f>
        <v>-147</v>
      </c>
      <c r="O8" s="101" t="n">
        <f aca="false">N8/B8*1000</f>
        <v>-0.992244294595306</v>
      </c>
      <c r="P8" s="102" t="n">
        <v>2</v>
      </c>
      <c r="Q8" s="103" t="n">
        <v>2</v>
      </c>
      <c r="R8" s="93" t="n">
        <v>0</v>
      </c>
      <c r="S8" s="104" t="n">
        <f aca="false">P8/E8*1000</f>
        <v>1.38792505204719</v>
      </c>
      <c r="T8" s="105" t="n">
        <v>1</v>
      </c>
      <c r="U8" s="121" t="n">
        <v>1</v>
      </c>
      <c r="V8" s="105" t="n">
        <v>0</v>
      </c>
      <c r="W8" s="122" t="n">
        <f aca="false">T8/E8*1000</f>
        <v>0.693962526023595</v>
      </c>
      <c r="X8" s="108" t="n">
        <v>39</v>
      </c>
      <c r="Y8" s="109" t="n">
        <v>19</v>
      </c>
      <c r="Z8" s="110" t="n">
        <v>20</v>
      </c>
      <c r="AA8" s="123" t="n">
        <f aca="false">X8/(E8+X8)*1000</f>
        <v>26.3513513513514</v>
      </c>
      <c r="AB8" s="112" t="n">
        <f aca="false">Y8/(X8+E8)*1000</f>
        <v>12.8378378378378</v>
      </c>
      <c r="AC8" s="113" t="n">
        <f aca="false">Z8/(X8+E8)*1000</f>
        <v>13.5135135135135</v>
      </c>
      <c r="AD8" s="114" t="n">
        <v>4</v>
      </c>
      <c r="AE8" s="109" t="n">
        <v>3</v>
      </c>
      <c r="AF8" s="110" t="n">
        <v>1</v>
      </c>
      <c r="AG8" s="112" t="n">
        <f aca="false">AD8/(AE8+E8)*1000</f>
        <v>2.77008310249308</v>
      </c>
      <c r="AH8" s="112" t="n">
        <f aca="false">AE8/(E8+AE8)*1000</f>
        <v>2.07756232686981</v>
      </c>
      <c r="AI8" s="113" t="n">
        <f aca="false">AF8/E8*1000</f>
        <v>0.693962526023595</v>
      </c>
      <c r="AJ8" s="108" t="n">
        <v>844</v>
      </c>
      <c r="AK8" s="115" t="n">
        <f aca="false">AJ8/B8*1000</f>
        <v>5.69696724243836</v>
      </c>
      <c r="AL8" s="93" t="n">
        <v>296</v>
      </c>
      <c r="AM8" s="116" t="n">
        <f aca="false">AL8/B8*1000</f>
        <v>1.99798851156606</v>
      </c>
      <c r="AN8" s="117" t="n">
        <v>1.78</v>
      </c>
    </row>
    <row r="9" s="118" customFormat="true" ht="27.95" hidden="false" customHeight="true" outlineLevel="0" collapsed="false">
      <c r="A9" s="118" t="n">
        <v>203</v>
      </c>
      <c r="B9" s="31" t="n">
        <v>49525</v>
      </c>
      <c r="C9" s="119" t="s">
        <v>39</v>
      </c>
      <c r="D9" s="119"/>
      <c r="E9" s="93" t="n">
        <v>413</v>
      </c>
      <c r="F9" s="94" t="n">
        <v>214</v>
      </c>
      <c r="G9" s="95" t="n">
        <v>199</v>
      </c>
      <c r="H9" s="96" t="n">
        <f aca="false">E9/B9*1000</f>
        <v>8.33922261484099</v>
      </c>
      <c r="I9" s="97" t="n">
        <f aca="false">F9/G9*100</f>
        <v>107.537688442211</v>
      </c>
      <c r="J9" s="98" t="n">
        <v>715</v>
      </c>
      <c r="K9" s="94" t="n">
        <v>352</v>
      </c>
      <c r="L9" s="95" t="n">
        <v>363</v>
      </c>
      <c r="M9" s="99" t="n">
        <f aca="false">J9/B9*1000</f>
        <v>14.437152953054</v>
      </c>
      <c r="N9" s="120" t="n">
        <f aca="false">E9-J9</f>
        <v>-302</v>
      </c>
      <c r="O9" s="101" t="n">
        <f aca="false">N9/B9*1000</f>
        <v>-6.09793033821302</v>
      </c>
      <c r="P9" s="124" t="n">
        <f aca="false">SUM(Q9:R9)</f>
        <v>0</v>
      </c>
      <c r="Q9" s="109" t="n">
        <f aca="false">SUM(Q10)</f>
        <v>0</v>
      </c>
      <c r="R9" s="110" t="n">
        <f aca="false">SUM(R10)</f>
        <v>0</v>
      </c>
      <c r="S9" s="104" t="s">
        <v>40</v>
      </c>
      <c r="T9" s="105" t="n">
        <v>0</v>
      </c>
      <c r="U9" s="125" t="n">
        <v>0</v>
      </c>
      <c r="V9" s="105" t="n">
        <v>0</v>
      </c>
      <c r="W9" s="109" t="s">
        <v>41</v>
      </c>
      <c r="X9" s="108" t="n">
        <v>11</v>
      </c>
      <c r="Y9" s="109" t="n">
        <v>9</v>
      </c>
      <c r="Z9" s="110" t="n">
        <v>2</v>
      </c>
      <c r="AA9" s="123" t="n">
        <f aca="false">X9/(E9+X9)*1000</f>
        <v>25.9433962264151</v>
      </c>
      <c r="AB9" s="112" t="n">
        <f aca="false">Y9/(X9+E9)*1000</f>
        <v>21.2264150943396</v>
      </c>
      <c r="AC9" s="113" t="n">
        <f aca="false">Z9/(X9+E9)*1000</f>
        <v>4.71698113207547</v>
      </c>
      <c r="AD9" s="110" t="n">
        <v>0</v>
      </c>
      <c r="AE9" s="125" t="n">
        <v>0</v>
      </c>
      <c r="AF9" s="114" t="n">
        <v>0</v>
      </c>
      <c r="AG9" s="95" t="n">
        <v>0</v>
      </c>
      <c r="AH9" s="126" t="n">
        <v>0</v>
      </c>
      <c r="AI9" s="127" t="n">
        <v>0</v>
      </c>
      <c r="AJ9" s="108" t="n">
        <v>240</v>
      </c>
      <c r="AK9" s="115" t="n">
        <f aca="false">AJ9/B9*1000</f>
        <v>4.84603735487128</v>
      </c>
      <c r="AL9" s="93" t="n">
        <v>83</v>
      </c>
      <c r="AM9" s="116" t="n">
        <f aca="false">AL9/B9*1000</f>
        <v>1.67592125189298</v>
      </c>
      <c r="AN9" s="117" t="n">
        <v>1.75</v>
      </c>
    </row>
    <row r="10" s="118" customFormat="true" ht="27.95" hidden="false" customHeight="true" outlineLevel="0" collapsed="false">
      <c r="A10" s="118" t="n">
        <v>204</v>
      </c>
      <c r="B10" s="31" t="n">
        <v>34801</v>
      </c>
      <c r="C10" s="119" t="s">
        <v>42</v>
      </c>
      <c r="D10" s="119"/>
      <c r="E10" s="93" t="n">
        <v>270</v>
      </c>
      <c r="F10" s="94" t="n">
        <v>149</v>
      </c>
      <c r="G10" s="95" t="n">
        <v>121</v>
      </c>
      <c r="H10" s="96" t="n">
        <f aca="false">E10/B10*1000</f>
        <v>7.75839774719117</v>
      </c>
      <c r="I10" s="97" t="n">
        <f aca="false">F10/G10*100</f>
        <v>123.140495867769</v>
      </c>
      <c r="J10" s="98" t="n">
        <v>442</v>
      </c>
      <c r="K10" s="94" t="n">
        <v>228</v>
      </c>
      <c r="L10" s="95" t="n">
        <v>214</v>
      </c>
      <c r="M10" s="99" t="n">
        <f aca="false">J10/B10*1000</f>
        <v>12.7007844602167</v>
      </c>
      <c r="N10" s="120" t="n">
        <f aca="false">E10-J10</f>
        <v>-172</v>
      </c>
      <c r="O10" s="101" t="n">
        <f aca="false">N10/B10*1000</f>
        <v>-4.94238671302549</v>
      </c>
      <c r="P10" s="124" t="n">
        <f aca="false">SUM(Q10:R10)</f>
        <v>0</v>
      </c>
      <c r="Q10" s="109" t="n">
        <f aca="false">SUM(Q11)</f>
        <v>0</v>
      </c>
      <c r="R10" s="110" t="n">
        <f aca="false">SUM(R11)</f>
        <v>0</v>
      </c>
      <c r="S10" s="104" t="s">
        <v>40</v>
      </c>
      <c r="T10" s="128" t="n">
        <v>0</v>
      </c>
      <c r="U10" s="125" t="n">
        <v>0</v>
      </c>
      <c r="V10" s="128" t="n">
        <v>0</v>
      </c>
      <c r="W10" s="109" t="s">
        <v>41</v>
      </c>
      <c r="X10" s="108" t="n">
        <v>5</v>
      </c>
      <c r="Y10" s="109" t="n">
        <v>2</v>
      </c>
      <c r="Z10" s="110" t="n">
        <v>3</v>
      </c>
      <c r="AA10" s="123" t="n">
        <f aca="false">X10/(E10+X10)*1000</f>
        <v>18.1818181818182</v>
      </c>
      <c r="AB10" s="129" t="n">
        <f aca="false">Y10/(X10+E10)*1000</f>
        <v>7.27272727272727</v>
      </c>
      <c r="AC10" s="130" t="n">
        <f aca="false">Z10/(X10+E10)*1000</f>
        <v>10.9090909090909</v>
      </c>
      <c r="AD10" s="110" t="n">
        <v>0</v>
      </c>
      <c r="AE10" s="125" t="n">
        <v>0</v>
      </c>
      <c r="AF10" s="114" t="n">
        <v>0</v>
      </c>
      <c r="AG10" s="95" t="n">
        <v>0</v>
      </c>
      <c r="AH10" s="126" t="n">
        <v>0</v>
      </c>
      <c r="AI10" s="127" t="n">
        <v>0</v>
      </c>
      <c r="AJ10" s="108" t="n">
        <v>165</v>
      </c>
      <c r="AK10" s="115" t="n">
        <f aca="false">AJ10/B10*1000</f>
        <v>4.74124306772794</v>
      </c>
      <c r="AL10" s="93" t="n">
        <v>57</v>
      </c>
      <c r="AM10" s="116" t="n">
        <f aca="false">AL10/B10*1000</f>
        <v>1.63788396885147</v>
      </c>
      <c r="AN10" s="117" t="n">
        <v>1.55</v>
      </c>
    </row>
    <row r="11" s="118" customFormat="true" ht="27.95" hidden="false" customHeight="true" outlineLevel="0" collapsed="false">
      <c r="B11" s="31" t="n">
        <v>11861</v>
      </c>
      <c r="C11" s="119" t="s">
        <v>43</v>
      </c>
      <c r="D11" s="119"/>
      <c r="E11" s="93" t="n">
        <v>76</v>
      </c>
      <c r="F11" s="94" t="n">
        <v>38</v>
      </c>
      <c r="G11" s="95" t="n">
        <v>38</v>
      </c>
      <c r="H11" s="96" t="n">
        <f aca="false">E11/B11*1000</f>
        <v>6.40755416912571</v>
      </c>
      <c r="I11" s="97" t="n">
        <f aca="false">F11/G11*100</f>
        <v>100</v>
      </c>
      <c r="J11" s="98" t="n">
        <f aca="false">SUM(J12)</f>
        <v>202</v>
      </c>
      <c r="K11" s="103" t="n">
        <f aca="false">SUM(K12)</f>
        <v>99</v>
      </c>
      <c r="L11" s="93" t="n">
        <f aca="false">SUM(L12)</f>
        <v>103</v>
      </c>
      <c r="M11" s="99" t="n">
        <f aca="false">J11/B11*1000</f>
        <v>17.0306045021499</v>
      </c>
      <c r="N11" s="120" t="n">
        <f aca="false">E11-J11</f>
        <v>-126</v>
      </c>
      <c r="O11" s="101" t="n">
        <f aca="false">N11/B11*1000</f>
        <v>-10.6230503330242</v>
      </c>
      <c r="P11" s="124" t="n">
        <f aca="false">SUM(Q11:R11)</f>
        <v>0</v>
      </c>
      <c r="Q11" s="109" t="n">
        <f aca="false">SUM(Q12)</f>
        <v>0</v>
      </c>
      <c r="R11" s="110" t="n">
        <f aca="false">SUM(R12)</f>
        <v>0</v>
      </c>
      <c r="S11" s="104" t="s">
        <v>40</v>
      </c>
      <c r="T11" s="128" t="n">
        <v>0</v>
      </c>
      <c r="U11" s="125" t="n">
        <v>0</v>
      </c>
      <c r="V11" s="128" t="n">
        <v>0</v>
      </c>
      <c r="W11" s="109" t="s">
        <v>41</v>
      </c>
      <c r="X11" s="108" t="n">
        <v>0</v>
      </c>
      <c r="Y11" s="109" t="n">
        <v>0</v>
      </c>
      <c r="Z11" s="110" t="n">
        <v>0</v>
      </c>
      <c r="AA11" s="94" t="n">
        <f aca="false">SUM(AA12)</f>
        <v>0</v>
      </c>
      <c r="AB11" s="125" t="n">
        <v>0</v>
      </c>
      <c r="AC11" s="131" t="n">
        <v>0</v>
      </c>
      <c r="AD11" s="114" t="n">
        <v>0</v>
      </c>
      <c r="AE11" s="125" t="n">
        <v>0</v>
      </c>
      <c r="AF11" s="114" t="n">
        <v>0</v>
      </c>
      <c r="AG11" s="95" t="n">
        <v>0</v>
      </c>
      <c r="AH11" s="126" t="n">
        <v>0</v>
      </c>
      <c r="AI11" s="127" t="n">
        <v>0</v>
      </c>
      <c r="AJ11" s="108" t="n">
        <v>39</v>
      </c>
      <c r="AK11" s="115" t="n">
        <f aca="false">AJ11/B11*1000</f>
        <v>3.28808700784082</v>
      </c>
      <c r="AL11" s="93" t="n">
        <v>14</v>
      </c>
      <c r="AM11" s="116" t="n">
        <f aca="false">AL11/B11*1000</f>
        <v>1.18033892589158</v>
      </c>
      <c r="AN11" s="117" t="n">
        <v>1.48</v>
      </c>
    </row>
    <row r="12" s="118" customFormat="true" ht="27.95" hidden="false" customHeight="true" outlineLevel="0" collapsed="false">
      <c r="A12" s="118" t="n">
        <v>302</v>
      </c>
      <c r="B12" s="31" t="n">
        <v>11861</v>
      </c>
      <c r="C12" s="132"/>
      <c r="D12" s="133" t="s">
        <v>44</v>
      </c>
      <c r="E12" s="93" t="n">
        <v>76</v>
      </c>
      <c r="F12" s="94" t="n">
        <v>38</v>
      </c>
      <c r="G12" s="95" t="n">
        <v>38</v>
      </c>
      <c r="H12" s="96" t="n">
        <f aca="false">E12/B12*1000</f>
        <v>6.40755416912571</v>
      </c>
      <c r="I12" s="97" t="n">
        <f aca="false">F12/G12*100</f>
        <v>100</v>
      </c>
      <c r="J12" s="98" t="n">
        <v>202</v>
      </c>
      <c r="K12" s="103" t="n">
        <v>99</v>
      </c>
      <c r="L12" s="93" t="n">
        <v>103</v>
      </c>
      <c r="M12" s="99" t="n">
        <f aca="false">J12/B12*1000</f>
        <v>17.0306045021499</v>
      </c>
      <c r="N12" s="120" t="n">
        <f aca="false">E12-J12</f>
        <v>-126</v>
      </c>
      <c r="O12" s="101" t="n">
        <f aca="false">N12/B12*1000</f>
        <v>-10.6230503330242</v>
      </c>
      <c r="P12" s="124" t="n">
        <v>0</v>
      </c>
      <c r="Q12" s="109" t="n">
        <v>0</v>
      </c>
      <c r="R12" s="110" t="n">
        <v>0</v>
      </c>
      <c r="S12" s="104" t="s">
        <v>40</v>
      </c>
      <c r="T12" s="128" t="n">
        <v>0</v>
      </c>
      <c r="U12" s="125" t="n">
        <v>0</v>
      </c>
      <c r="V12" s="128" t="n">
        <v>0</v>
      </c>
      <c r="W12" s="109" t="s">
        <v>41</v>
      </c>
      <c r="X12" s="108" t="n">
        <v>0</v>
      </c>
      <c r="Y12" s="109" t="n">
        <v>0</v>
      </c>
      <c r="Z12" s="110" t="n">
        <v>0</v>
      </c>
      <c r="AA12" s="134" t="n">
        <v>0</v>
      </c>
      <c r="AB12" s="125" t="n">
        <v>0</v>
      </c>
      <c r="AC12" s="131" t="n">
        <v>0</v>
      </c>
      <c r="AD12" s="114" t="n">
        <v>0</v>
      </c>
      <c r="AE12" s="125" t="n">
        <v>0</v>
      </c>
      <c r="AF12" s="114" t="n">
        <v>0</v>
      </c>
      <c r="AG12" s="95" t="n">
        <v>0</v>
      </c>
      <c r="AH12" s="126" t="n">
        <v>0</v>
      </c>
      <c r="AI12" s="127" t="n">
        <v>0</v>
      </c>
      <c r="AJ12" s="108" t="n">
        <v>39</v>
      </c>
      <c r="AK12" s="115" t="n">
        <f aca="false">AJ12/B12*1000</f>
        <v>3.28808700784082</v>
      </c>
      <c r="AL12" s="93" t="n">
        <v>14</v>
      </c>
      <c r="AM12" s="116" t="n">
        <f aca="false">AL12/B12*1000</f>
        <v>1.18033892589158</v>
      </c>
      <c r="AN12" s="117" t="n">
        <v>1.48</v>
      </c>
    </row>
    <row r="13" s="118" customFormat="true" ht="27.95" hidden="false" customHeight="true" outlineLevel="0" collapsed="false">
      <c r="B13" s="31" t="n">
        <f aca="false">SUM(B14:B16)</f>
        <v>28377</v>
      </c>
      <c r="C13" s="119" t="s">
        <v>45</v>
      </c>
      <c r="D13" s="119"/>
      <c r="E13" s="93" t="n">
        <f aca="false">SUM(E14:E16)</f>
        <v>169</v>
      </c>
      <c r="F13" s="94" t="n">
        <f aca="false">SUM(F14:F16)</f>
        <v>86</v>
      </c>
      <c r="G13" s="95" t="n">
        <f aca="false">SUM(G14:G16)</f>
        <v>83</v>
      </c>
      <c r="H13" s="96" t="n">
        <f aca="false">E13/B13*1000</f>
        <v>5.95552736371005</v>
      </c>
      <c r="I13" s="97" t="n">
        <f aca="false">F13/G13*100</f>
        <v>103.614457831325</v>
      </c>
      <c r="J13" s="98" t="n">
        <f aca="false">SUM(J14:J16)</f>
        <v>446</v>
      </c>
      <c r="K13" s="103" t="n">
        <f aca="false">SUM(K14:K16)</f>
        <v>220</v>
      </c>
      <c r="L13" s="93" t="n">
        <f aca="false">SUM(L14:L16)</f>
        <v>226</v>
      </c>
      <c r="M13" s="99" t="n">
        <f aca="false">J13/B13*1000</f>
        <v>15.7169538710928</v>
      </c>
      <c r="N13" s="120" t="n">
        <f aca="false">E13-J13</f>
        <v>-277</v>
      </c>
      <c r="O13" s="101" t="n">
        <f aca="false">N13/B13*1000</f>
        <v>-9.76142650738274</v>
      </c>
      <c r="P13" s="108" t="n">
        <f aca="false">SUM(P14:P16)</f>
        <v>0</v>
      </c>
      <c r="Q13" s="94" t="n">
        <f aca="false">SUM(Q14:Q16)</f>
        <v>0</v>
      </c>
      <c r="R13" s="110" t="n">
        <f aca="false">SUM(R14:R16)</f>
        <v>0</v>
      </c>
      <c r="S13" s="104" t="s">
        <v>40</v>
      </c>
      <c r="T13" s="105" t="n">
        <v>0</v>
      </c>
      <c r="U13" s="121" t="n">
        <v>0</v>
      </c>
      <c r="V13" s="128" t="n">
        <v>0</v>
      </c>
      <c r="W13" s="109" t="s">
        <v>41</v>
      </c>
      <c r="X13" s="108" t="n">
        <v>0</v>
      </c>
      <c r="Y13" s="109" t="n">
        <v>0</v>
      </c>
      <c r="Z13" s="110" t="n">
        <v>0</v>
      </c>
      <c r="AA13" s="110" t="n">
        <v>0</v>
      </c>
      <c r="AB13" s="125" t="n">
        <v>0</v>
      </c>
      <c r="AC13" s="131" t="n">
        <v>0</v>
      </c>
      <c r="AD13" s="114" t="n">
        <f aca="false">SUM(AD14:AD16)</f>
        <v>0</v>
      </c>
      <c r="AE13" s="125" t="n">
        <f aca="false">SUM(AE14:AE16)</f>
        <v>0</v>
      </c>
      <c r="AF13" s="114" t="n">
        <f aca="false">SUM(AF14:AF16)</f>
        <v>0</v>
      </c>
      <c r="AG13" s="135" t="n">
        <f aca="false">SUM(AG14:AG16)</f>
        <v>0</v>
      </c>
      <c r="AH13" s="136" t="n">
        <f aca="false">SUM(AH14:AH16)</f>
        <v>0</v>
      </c>
      <c r="AI13" s="137" t="n">
        <f aca="false">SUM(AI14:AI16)</f>
        <v>0</v>
      </c>
      <c r="AJ13" s="108" t="n">
        <f aca="false">SUM(AJ14:AJ16)</f>
        <v>94</v>
      </c>
      <c r="AK13" s="115" t="n">
        <f aca="false">AJ13/B13*1000</f>
        <v>3.31254184727068</v>
      </c>
      <c r="AL13" s="93" t="n">
        <f aca="false">SUM(AL14:AL16)</f>
        <v>34</v>
      </c>
      <c r="AM13" s="116" t="n">
        <f aca="false">AL13/B13*1000</f>
        <v>1.19815343411918</v>
      </c>
      <c r="AN13" s="117" t="n">
        <v>1.51</v>
      </c>
    </row>
    <row r="14" s="118" customFormat="true" ht="27.95" hidden="false" customHeight="true" outlineLevel="0" collapsed="false">
      <c r="A14" s="118" t="n">
        <v>325</v>
      </c>
      <c r="B14" s="31" t="n">
        <v>3544</v>
      </c>
      <c r="C14" s="132"/>
      <c r="D14" s="133" t="s">
        <v>46</v>
      </c>
      <c r="E14" s="93" t="n">
        <v>7</v>
      </c>
      <c r="F14" s="94" t="n">
        <v>5</v>
      </c>
      <c r="G14" s="95" t="n">
        <v>2</v>
      </c>
      <c r="H14" s="96" t="n">
        <f aca="false">E14/B14*1000</f>
        <v>1.97516930022573</v>
      </c>
      <c r="I14" s="97" t="n">
        <f aca="false">F14/G14*100</f>
        <v>250</v>
      </c>
      <c r="J14" s="98" t="n">
        <v>69</v>
      </c>
      <c r="K14" s="94" t="n">
        <v>27</v>
      </c>
      <c r="L14" s="95" t="n">
        <v>42</v>
      </c>
      <c r="M14" s="99" t="n">
        <f aca="false">J14/B14*1000</f>
        <v>19.4695259593679</v>
      </c>
      <c r="N14" s="120" t="n">
        <f aca="false">E14-J14</f>
        <v>-62</v>
      </c>
      <c r="O14" s="101" t="n">
        <f aca="false">N14/B14*1000</f>
        <v>-17.4943566591422</v>
      </c>
      <c r="P14" s="108" t="n">
        <v>0</v>
      </c>
      <c r="Q14" s="94" t="n">
        <v>0</v>
      </c>
      <c r="R14" s="110" t="n">
        <v>0</v>
      </c>
      <c r="S14" s="104" t="s">
        <v>40</v>
      </c>
      <c r="T14" s="105" t="n">
        <v>0</v>
      </c>
      <c r="U14" s="121" t="n">
        <v>0</v>
      </c>
      <c r="V14" s="128" t="n">
        <v>0</v>
      </c>
      <c r="W14" s="109" t="s">
        <v>41</v>
      </c>
      <c r="X14" s="108" t="n">
        <v>0</v>
      </c>
      <c r="Y14" s="109" t="n">
        <v>0</v>
      </c>
      <c r="Z14" s="110" t="n">
        <v>0</v>
      </c>
      <c r="AA14" s="110" t="n">
        <v>0</v>
      </c>
      <c r="AB14" s="125" t="n">
        <v>0</v>
      </c>
      <c r="AC14" s="131" t="n">
        <v>0</v>
      </c>
      <c r="AD14" s="114" t="n">
        <v>0</v>
      </c>
      <c r="AE14" s="125" t="n">
        <v>0</v>
      </c>
      <c r="AF14" s="114" t="n">
        <v>0</v>
      </c>
      <c r="AG14" s="110" t="n">
        <v>0</v>
      </c>
      <c r="AH14" s="125" t="n">
        <v>0</v>
      </c>
      <c r="AI14" s="114" t="n">
        <v>0</v>
      </c>
      <c r="AJ14" s="108" t="n">
        <v>7</v>
      </c>
      <c r="AK14" s="115" t="n">
        <f aca="false">AJ14/B14*1000</f>
        <v>1.97516930022573</v>
      </c>
      <c r="AL14" s="93" t="n">
        <v>2</v>
      </c>
      <c r="AM14" s="116" t="n">
        <f aca="false">AL14/B14*1000</f>
        <v>0.564334085778781</v>
      </c>
      <c r="AN14" s="117" t="n">
        <v>0.57</v>
      </c>
    </row>
    <row r="15" s="118" customFormat="true" ht="27.95" hidden="false" customHeight="true" outlineLevel="0" collapsed="false">
      <c r="A15" s="118" t="n">
        <v>328</v>
      </c>
      <c r="B15" s="31" t="n">
        <v>7309</v>
      </c>
      <c r="C15" s="132"/>
      <c r="D15" s="138" t="s">
        <v>47</v>
      </c>
      <c r="E15" s="93" t="n">
        <v>43</v>
      </c>
      <c r="F15" s="94" t="n">
        <v>25</v>
      </c>
      <c r="G15" s="95" t="n">
        <v>18</v>
      </c>
      <c r="H15" s="96" t="n">
        <f aca="false">E15/B15*1000</f>
        <v>5.88315775071829</v>
      </c>
      <c r="I15" s="97" t="n">
        <f aca="false">F15/G15*100</f>
        <v>138.888888888889</v>
      </c>
      <c r="J15" s="98" t="n">
        <v>127</v>
      </c>
      <c r="K15" s="94" t="n">
        <v>64</v>
      </c>
      <c r="L15" s="95" t="n">
        <v>63</v>
      </c>
      <c r="M15" s="99" t="n">
        <f aca="false">J15/B15*1000</f>
        <v>17.3758380079354</v>
      </c>
      <c r="N15" s="120" t="n">
        <f aca="false">E15-J15</f>
        <v>-84</v>
      </c>
      <c r="O15" s="101" t="n">
        <f aca="false">N15/B15*1000</f>
        <v>-11.4926802572171</v>
      </c>
      <c r="P15" s="124" t="n">
        <v>0</v>
      </c>
      <c r="Q15" s="109" t="n">
        <v>0</v>
      </c>
      <c r="R15" s="110" t="n">
        <v>0</v>
      </c>
      <c r="S15" s="104" t="s">
        <v>40</v>
      </c>
      <c r="T15" s="105" t="n">
        <v>0</v>
      </c>
      <c r="U15" s="125" t="n">
        <v>0</v>
      </c>
      <c r="V15" s="128" t="n">
        <v>0</v>
      </c>
      <c r="W15" s="109" t="s">
        <v>41</v>
      </c>
      <c r="X15" s="108" t="n">
        <v>0</v>
      </c>
      <c r="Y15" s="109" t="n">
        <v>0</v>
      </c>
      <c r="Z15" s="110" t="n">
        <v>0</v>
      </c>
      <c r="AA15" s="110" t="n">
        <v>0</v>
      </c>
      <c r="AB15" s="125" t="n">
        <v>0</v>
      </c>
      <c r="AC15" s="131" t="n">
        <v>0</v>
      </c>
      <c r="AD15" s="114" t="n">
        <v>0</v>
      </c>
      <c r="AE15" s="125" t="n">
        <v>0</v>
      </c>
      <c r="AF15" s="114" t="n">
        <v>0</v>
      </c>
      <c r="AG15" s="95" t="n">
        <v>0</v>
      </c>
      <c r="AH15" s="103" t="n">
        <v>0</v>
      </c>
      <c r="AI15" s="139" t="n">
        <v>0</v>
      </c>
      <c r="AJ15" s="108" t="n">
        <v>31</v>
      </c>
      <c r="AK15" s="115" t="n">
        <f aca="false">AJ15/B15*1000</f>
        <v>4.24134628540156</v>
      </c>
      <c r="AL15" s="93" t="n">
        <v>9</v>
      </c>
      <c r="AM15" s="116" t="n">
        <f aca="false">AL15/B15*1000</f>
        <v>1.23135859898755</v>
      </c>
      <c r="AN15" s="117" t="n">
        <v>1.62</v>
      </c>
    </row>
    <row r="16" s="118" customFormat="true" ht="27.95" hidden="false" customHeight="true" outlineLevel="0" collapsed="false">
      <c r="A16" s="118" t="n">
        <v>329</v>
      </c>
      <c r="B16" s="31" t="n">
        <v>17524</v>
      </c>
      <c r="C16" s="132"/>
      <c r="D16" s="133" t="s">
        <v>48</v>
      </c>
      <c r="E16" s="93" t="n">
        <v>119</v>
      </c>
      <c r="F16" s="94" t="n">
        <v>56</v>
      </c>
      <c r="G16" s="95" t="n">
        <v>63</v>
      </c>
      <c r="H16" s="96" t="n">
        <f aca="false">E16/B16*1000</f>
        <v>6.79068705774937</v>
      </c>
      <c r="I16" s="97" t="n">
        <f aca="false">F16/G16*100</f>
        <v>88.8888888888889</v>
      </c>
      <c r="J16" s="98" t="n">
        <v>250</v>
      </c>
      <c r="K16" s="94" t="n">
        <v>129</v>
      </c>
      <c r="L16" s="95" t="n">
        <v>121</v>
      </c>
      <c r="M16" s="99" t="n">
        <f aca="false">J16/B16*1000</f>
        <v>14.2661492809861</v>
      </c>
      <c r="N16" s="120" t="n">
        <f aca="false">E16-J16</f>
        <v>-131</v>
      </c>
      <c r="O16" s="101" t="n">
        <f aca="false">N16/B16*1000</f>
        <v>-7.4754622232367</v>
      </c>
      <c r="P16" s="124" t="n">
        <v>0</v>
      </c>
      <c r="Q16" s="109" t="n">
        <v>0</v>
      </c>
      <c r="R16" s="110" t="n">
        <v>0</v>
      </c>
      <c r="S16" s="104" t="s">
        <v>40</v>
      </c>
      <c r="T16" s="105" t="n">
        <v>0</v>
      </c>
      <c r="U16" s="125" t="n">
        <v>0</v>
      </c>
      <c r="V16" s="128" t="n">
        <v>0</v>
      </c>
      <c r="W16" s="109" t="s">
        <v>41</v>
      </c>
      <c r="X16" s="108" t="n">
        <v>0</v>
      </c>
      <c r="Y16" s="109" t="n">
        <v>0</v>
      </c>
      <c r="Z16" s="110" t="n">
        <v>0</v>
      </c>
      <c r="AA16" s="110" t="n">
        <v>0</v>
      </c>
      <c r="AB16" s="125" t="n">
        <v>0</v>
      </c>
      <c r="AC16" s="131" t="n">
        <v>0</v>
      </c>
      <c r="AD16" s="114" t="n">
        <v>0</v>
      </c>
      <c r="AE16" s="125" t="n">
        <v>0</v>
      </c>
      <c r="AF16" s="114" t="n">
        <v>0</v>
      </c>
      <c r="AG16" s="95" t="n">
        <v>0</v>
      </c>
      <c r="AH16" s="103" t="n">
        <v>0</v>
      </c>
      <c r="AI16" s="139" t="n">
        <v>0</v>
      </c>
      <c r="AJ16" s="108" t="n">
        <v>56</v>
      </c>
      <c r="AK16" s="115" t="n">
        <f aca="false">AJ16/B16*1000</f>
        <v>3.19561743894088</v>
      </c>
      <c r="AL16" s="93" t="n">
        <v>23</v>
      </c>
      <c r="AM16" s="116" t="n">
        <f aca="false">AL16/B16*1000</f>
        <v>1.31248573385072</v>
      </c>
      <c r="AN16" s="117" t="n">
        <v>1.61</v>
      </c>
    </row>
    <row r="17" s="118" customFormat="true" ht="27.95" hidden="false" customHeight="true" outlineLevel="0" collapsed="false">
      <c r="B17" s="31" t="n">
        <f aca="false">SUM(B18:B21)</f>
        <v>56382</v>
      </c>
      <c r="C17" s="119" t="s">
        <v>49</v>
      </c>
      <c r="D17" s="119"/>
      <c r="E17" s="93" t="n">
        <f aca="false">SUM(E18:E21)</f>
        <v>422</v>
      </c>
      <c r="F17" s="94" t="n">
        <f aca="false">SUM(F18:F21)</f>
        <v>203</v>
      </c>
      <c r="G17" s="95" t="n">
        <f aca="false">SUM(G18:G21)</f>
        <v>219</v>
      </c>
      <c r="H17" s="96" t="n">
        <f aca="false">E17/B17*1000</f>
        <v>7.48465822425597</v>
      </c>
      <c r="I17" s="97" t="n">
        <f aca="false">F17/G17*100</f>
        <v>92.6940639269406</v>
      </c>
      <c r="J17" s="98" t="n">
        <f aca="false">SUM(J18:J21)</f>
        <v>864</v>
      </c>
      <c r="K17" s="94" t="n">
        <f aca="false">SUM(K18:K21)</f>
        <v>449</v>
      </c>
      <c r="L17" s="95" t="n">
        <f aca="false">SUM(L18:L21)</f>
        <v>415</v>
      </c>
      <c r="M17" s="99" t="n">
        <f aca="false">J17/B17*1000</f>
        <v>15.3240395871023</v>
      </c>
      <c r="N17" s="120" t="n">
        <f aca="false">E17-J17</f>
        <v>-442</v>
      </c>
      <c r="O17" s="101" t="n">
        <f aca="false">N17/B17*1000</f>
        <v>-7.8393813628463</v>
      </c>
      <c r="P17" s="124" t="n">
        <f aca="false">SUM(P18:P21)</f>
        <v>2</v>
      </c>
      <c r="Q17" s="109" t="n">
        <f aca="false">SUM(Q18:Q21)</f>
        <v>1</v>
      </c>
      <c r="R17" s="110" t="n">
        <f aca="false">SUM(R18:R21)</f>
        <v>1</v>
      </c>
      <c r="S17" s="104" t="n">
        <f aca="false">P17/E17*1000</f>
        <v>4.739336492891</v>
      </c>
      <c r="T17" s="105" t="n">
        <f aca="false">SUM(T18:T21)</f>
        <v>1</v>
      </c>
      <c r="U17" s="125" t="n">
        <f aca="false">SUM(U18:U21)</f>
        <v>0</v>
      </c>
      <c r="V17" s="128" t="n">
        <f aca="false">SUM(V18:V21)</f>
        <v>1</v>
      </c>
      <c r="W17" s="140" t="n">
        <f aca="false">T17/E17*1000</f>
        <v>2.3696682464455</v>
      </c>
      <c r="X17" s="108" t="n">
        <f aca="false">SUM(X18:X21)</f>
        <v>10</v>
      </c>
      <c r="Y17" s="109" t="n">
        <f aca="false">SUM(Y18:Y21)</f>
        <v>5</v>
      </c>
      <c r="Z17" s="110" t="n">
        <f aca="false">SUM(Z18:Z21)</f>
        <v>5</v>
      </c>
      <c r="AA17" s="123" t="n">
        <f aca="false">X17/(E17+X17)*1000</f>
        <v>23.1481481481481</v>
      </c>
      <c r="AB17" s="129" t="n">
        <f aca="false">Y17/(X17+E17)*1000</f>
        <v>11.5740740740741</v>
      </c>
      <c r="AC17" s="113" t="n">
        <f aca="false">Z17/(X17+E17)*1000</f>
        <v>11.5740740740741</v>
      </c>
      <c r="AD17" s="114" t="n">
        <f aca="false">SUM(AD18:AD21)</f>
        <v>1</v>
      </c>
      <c r="AE17" s="125" t="n">
        <f aca="false">SUM(AE18:AE21)</f>
        <v>0</v>
      </c>
      <c r="AF17" s="114" t="n">
        <f aca="false">SUM(AF18:AF21)</f>
        <v>1</v>
      </c>
      <c r="AG17" s="112" t="n">
        <f aca="false">AD17/(AE17+E17)*1000</f>
        <v>2.3696682464455</v>
      </c>
      <c r="AH17" s="125" t="n">
        <v>0</v>
      </c>
      <c r="AI17" s="141" t="n">
        <f aca="false">AF17/E17*1000</f>
        <v>2.3696682464455</v>
      </c>
      <c r="AJ17" s="108" t="n">
        <f aca="false">SUM(AJ18:AJ21)</f>
        <v>217</v>
      </c>
      <c r="AK17" s="115" t="n">
        <f aca="false">AJ17/B17*1000</f>
        <v>3.84874605370508</v>
      </c>
      <c r="AL17" s="93" t="n">
        <f aca="false">SUM(AL18:AL21)</f>
        <v>83</v>
      </c>
      <c r="AM17" s="116" t="n">
        <f aca="false">AL17/B17*1000</f>
        <v>1.47210102514987</v>
      </c>
      <c r="AN17" s="117" t="n">
        <v>1.71</v>
      </c>
    </row>
    <row r="18" s="118" customFormat="true" ht="27.95" hidden="false" customHeight="true" outlineLevel="0" collapsed="false">
      <c r="A18" s="118" t="n">
        <v>364</v>
      </c>
      <c r="B18" s="31" t="n">
        <v>6727</v>
      </c>
      <c r="C18" s="132"/>
      <c r="D18" s="133" t="s">
        <v>50</v>
      </c>
      <c r="E18" s="93" t="n">
        <v>42</v>
      </c>
      <c r="F18" s="94" t="n">
        <v>18</v>
      </c>
      <c r="G18" s="95" t="n">
        <v>24</v>
      </c>
      <c r="H18" s="96" t="n">
        <f aca="false">E18/B18*1000</f>
        <v>6.24349635796046</v>
      </c>
      <c r="I18" s="97" t="n">
        <f aca="false">F18/G18*100</f>
        <v>75</v>
      </c>
      <c r="J18" s="98" t="n">
        <v>122</v>
      </c>
      <c r="K18" s="94" t="n">
        <v>64</v>
      </c>
      <c r="L18" s="95" t="n">
        <v>58</v>
      </c>
      <c r="M18" s="99" t="n">
        <f aca="false">J18/B18*1000</f>
        <v>18.1358703731232</v>
      </c>
      <c r="N18" s="120" t="n">
        <f aca="false">E18-J18</f>
        <v>-80</v>
      </c>
      <c r="O18" s="101" t="n">
        <f aca="false">N18/B18*1000</f>
        <v>-11.8923740151628</v>
      </c>
      <c r="P18" s="124" t="n">
        <v>0</v>
      </c>
      <c r="Q18" s="109" t="n">
        <v>0</v>
      </c>
      <c r="R18" s="110" t="n">
        <v>0</v>
      </c>
      <c r="S18" s="104" t="s">
        <v>40</v>
      </c>
      <c r="T18" s="105" t="n">
        <v>0</v>
      </c>
      <c r="U18" s="125" t="n">
        <v>0</v>
      </c>
      <c r="V18" s="128" t="n">
        <v>0</v>
      </c>
      <c r="W18" s="109" t="s">
        <v>41</v>
      </c>
      <c r="X18" s="108" t="n">
        <v>1</v>
      </c>
      <c r="Y18" s="109" t="n">
        <v>0</v>
      </c>
      <c r="Z18" s="110" t="n">
        <v>1</v>
      </c>
      <c r="AA18" s="123" t="n">
        <f aca="false">X18/(E18+X18)*1000</f>
        <v>23.2558139534884</v>
      </c>
      <c r="AB18" s="125" t="n">
        <v>0</v>
      </c>
      <c r="AC18" s="113" t="n">
        <f aca="false">Z18/(X18+E18)*1000</f>
        <v>23.2558139534884</v>
      </c>
      <c r="AD18" s="114" t="n">
        <v>0</v>
      </c>
      <c r="AE18" s="125" t="n">
        <v>0</v>
      </c>
      <c r="AF18" s="114" t="n">
        <v>0</v>
      </c>
      <c r="AG18" s="123"/>
      <c r="AH18" s="103" t="n">
        <v>0</v>
      </c>
      <c r="AI18" s="141" t="n">
        <f aca="false">AF18/E18*1000</f>
        <v>0</v>
      </c>
      <c r="AJ18" s="108" t="n">
        <v>30</v>
      </c>
      <c r="AK18" s="115" t="n">
        <f aca="false">AJ18/B18*1000</f>
        <v>4.45964025568604</v>
      </c>
      <c r="AL18" s="93" t="n">
        <v>9</v>
      </c>
      <c r="AM18" s="116" t="n">
        <f aca="false">AL18/B18*1000</f>
        <v>1.33789207670581</v>
      </c>
      <c r="AN18" s="117" t="n">
        <v>1.48</v>
      </c>
    </row>
    <row r="19" s="118" customFormat="true" ht="27.95" hidden="false" customHeight="true" outlineLevel="0" collapsed="false">
      <c r="A19" s="118" t="n">
        <v>370</v>
      </c>
      <c r="B19" s="31" t="n">
        <v>16795</v>
      </c>
      <c r="C19" s="132"/>
      <c r="D19" s="133" t="s">
        <v>51</v>
      </c>
      <c r="E19" s="93" t="n">
        <v>159</v>
      </c>
      <c r="F19" s="94" t="n">
        <v>79</v>
      </c>
      <c r="G19" s="95" t="n">
        <v>80</v>
      </c>
      <c r="H19" s="96" t="n">
        <f aca="false">E19/B19*1000</f>
        <v>9.46710330455493</v>
      </c>
      <c r="I19" s="97" t="n">
        <f aca="false">F19/G19*100</f>
        <v>98.75</v>
      </c>
      <c r="J19" s="98" t="n">
        <v>242</v>
      </c>
      <c r="K19" s="94" t="n">
        <v>124</v>
      </c>
      <c r="L19" s="95" t="n">
        <v>118</v>
      </c>
      <c r="M19" s="99" t="n">
        <f aca="false">J19/B19*1000</f>
        <v>14.409050312593</v>
      </c>
      <c r="N19" s="120" t="n">
        <f aca="false">E19-J19</f>
        <v>-83</v>
      </c>
      <c r="O19" s="101" t="n">
        <f aca="false">N19/B19*1000</f>
        <v>-4.94194700803811</v>
      </c>
      <c r="P19" s="124" t="n">
        <v>1</v>
      </c>
      <c r="Q19" s="109" t="n">
        <v>1</v>
      </c>
      <c r="R19" s="110"/>
      <c r="S19" s="104" t="n">
        <f aca="false">P19/E19*1000</f>
        <v>6.28930817610063</v>
      </c>
      <c r="T19" s="105" t="n">
        <v>0</v>
      </c>
      <c r="U19" s="125" t="n">
        <v>0</v>
      </c>
      <c r="V19" s="128" t="n">
        <v>0</v>
      </c>
      <c r="W19" s="109" t="s">
        <v>41</v>
      </c>
      <c r="X19" s="108" t="n">
        <v>5</v>
      </c>
      <c r="Y19" s="109" t="n">
        <v>3</v>
      </c>
      <c r="Z19" s="110" t="n">
        <v>2</v>
      </c>
      <c r="AA19" s="123" t="n">
        <f aca="false">X19/(E19+X19)*1000</f>
        <v>30.4878048780488</v>
      </c>
      <c r="AB19" s="129" t="n">
        <f aca="false">Y19/(X19+E19)*1000</f>
        <v>18.2926829268293</v>
      </c>
      <c r="AC19" s="113" t="n">
        <f aca="false">Z19/(X19+E19)*1000</f>
        <v>12.1951219512195</v>
      </c>
      <c r="AD19" s="114" t="n">
        <v>0</v>
      </c>
      <c r="AE19" s="125" t="n">
        <v>0</v>
      </c>
      <c r="AF19" s="114" t="n">
        <v>0</v>
      </c>
      <c r="AG19" s="112"/>
      <c r="AH19" s="103" t="n">
        <v>0</v>
      </c>
      <c r="AI19" s="141" t="n">
        <f aca="false">AF19/E19*1000</f>
        <v>0</v>
      </c>
      <c r="AJ19" s="108" t="n">
        <v>59</v>
      </c>
      <c r="AK19" s="115" t="n">
        <f aca="false">AJ19/B19*1000</f>
        <v>3.51295028282227</v>
      </c>
      <c r="AL19" s="93" t="n">
        <v>32</v>
      </c>
      <c r="AM19" s="116" t="n">
        <f aca="false">AL19/B19*1000</f>
        <v>1.90532896695445</v>
      </c>
      <c r="AN19" s="117" t="n">
        <v>2.06</v>
      </c>
    </row>
    <row r="20" s="118" customFormat="true" ht="27.95" hidden="false" customHeight="true" outlineLevel="0" collapsed="false">
      <c r="A20" s="118" t="n">
        <v>371</v>
      </c>
      <c r="B20" s="31" t="n">
        <v>17861</v>
      </c>
      <c r="C20" s="132"/>
      <c r="D20" s="133" t="s">
        <v>52</v>
      </c>
      <c r="E20" s="93" t="n">
        <v>117</v>
      </c>
      <c r="F20" s="94" t="n">
        <v>55</v>
      </c>
      <c r="G20" s="95" t="n">
        <v>62</v>
      </c>
      <c r="H20" s="96" t="n">
        <f aca="false">E20/B20*1000</f>
        <v>6.5505850736241</v>
      </c>
      <c r="I20" s="97" t="n">
        <f aca="false">F20/G20*100</f>
        <v>88.7096774193548</v>
      </c>
      <c r="J20" s="98" t="n">
        <v>303</v>
      </c>
      <c r="K20" s="94" t="n">
        <v>157</v>
      </c>
      <c r="L20" s="95" t="n">
        <v>146</v>
      </c>
      <c r="M20" s="99" t="n">
        <f aca="false">J20/B20*1000</f>
        <v>16.964335703488</v>
      </c>
      <c r="N20" s="120" t="n">
        <f aca="false">E20-J20</f>
        <v>-186</v>
      </c>
      <c r="O20" s="101" t="n">
        <f aca="false">N20/B20*1000</f>
        <v>-10.4137506298639</v>
      </c>
      <c r="P20" s="124" t="n">
        <v>1</v>
      </c>
      <c r="Q20" s="109"/>
      <c r="R20" s="110" t="n">
        <v>1</v>
      </c>
      <c r="S20" s="104" t="n">
        <f aca="false">P20/E20*1000</f>
        <v>8.54700854700855</v>
      </c>
      <c r="T20" s="105" t="n">
        <v>1</v>
      </c>
      <c r="U20" s="125" t="n">
        <v>0</v>
      </c>
      <c r="V20" s="128" t="n">
        <v>1</v>
      </c>
      <c r="W20" s="140" t="n">
        <f aca="false">T20/E20*1000</f>
        <v>8.54700854700855</v>
      </c>
      <c r="X20" s="108" t="n">
        <v>2</v>
      </c>
      <c r="Y20" s="109" t="n">
        <v>0</v>
      </c>
      <c r="Z20" s="110" t="n">
        <v>2</v>
      </c>
      <c r="AA20" s="123" t="n">
        <f aca="false">X20/(E20+X20)*1000</f>
        <v>16.8067226890756</v>
      </c>
      <c r="AB20" s="125" t="n">
        <v>0</v>
      </c>
      <c r="AC20" s="113" t="n">
        <f aca="false">Z20/(X20+E20)*1000</f>
        <v>16.8067226890756</v>
      </c>
      <c r="AD20" s="114" t="n">
        <v>1</v>
      </c>
      <c r="AE20" s="125"/>
      <c r="AF20" s="114" t="n">
        <v>1</v>
      </c>
      <c r="AG20" s="112" t="n">
        <f aca="false">AD20/(AE20+E20)*1000</f>
        <v>8.54700854700855</v>
      </c>
      <c r="AH20" s="103" t="n">
        <v>0</v>
      </c>
      <c r="AI20" s="141" t="n">
        <f aca="false">AF20/E20*1000</f>
        <v>8.54700854700855</v>
      </c>
      <c r="AJ20" s="108" t="n">
        <v>72</v>
      </c>
      <c r="AK20" s="115" t="n">
        <f aca="false">AJ20/B20*1000</f>
        <v>4.03112927607637</v>
      </c>
      <c r="AL20" s="93" t="n">
        <v>20</v>
      </c>
      <c r="AM20" s="116" t="n">
        <f aca="false">AL20/B20*1000</f>
        <v>1.11975813224344</v>
      </c>
      <c r="AN20" s="117" t="n">
        <v>1.59</v>
      </c>
    </row>
    <row r="21" s="118" customFormat="true" ht="27.95" hidden="false" customHeight="true" outlineLevel="0" collapsed="false">
      <c r="A21" s="118" t="n">
        <v>372</v>
      </c>
      <c r="B21" s="31" t="n">
        <v>14999</v>
      </c>
      <c r="C21" s="132"/>
      <c r="D21" s="133" t="s">
        <v>53</v>
      </c>
      <c r="E21" s="93" t="n">
        <v>104</v>
      </c>
      <c r="F21" s="94" t="n">
        <v>51</v>
      </c>
      <c r="G21" s="95" t="n">
        <v>53</v>
      </c>
      <c r="H21" s="96" t="n">
        <f aca="false">E21/B21*1000</f>
        <v>6.93379558637243</v>
      </c>
      <c r="I21" s="97" t="n">
        <f aca="false">F21/G21*100</f>
        <v>96.2264150943396</v>
      </c>
      <c r="J21" s="98" t="n">
        <v>197</v>
      </c>
      <c r="K21" s="94" t="n">
        <v>104</v>
      </c>
      <c r="L21" s="95" t="n">
        <v>93</v>
      </c>
      <c r="M21" s="99" t="n">
        <f aca="false">J21/B21*1000</f>
        <v>13.1342089472632</v>
      </c>
      <c r="N21" s="120" t="n">
        <f aca="false">E21-J21</f>
        <v>-93</v>
      </c>
      <c r="O21" s="101" t="n">
        <f aca="false">N21/B21*1000</f>
        <v>-6.20041336089073</v>
      </c>
      <c r="P21" s="124" t="n">
        <v>0</v>
      </c>
      <c r="Q21" s="109" t="n">
        <v>0</v>
      </c>
      <c r="R21" s="110" t="n">
        <v>0</v>
      </c>
      <c r="S21" s="142" t="s">
        <v>41</v>
      </c>
      <c r="T21" s="105" t="n">
        <v>0</v>
      </c>
      <c r="U21" s="125" t="n">
        <v>0</v>
      </c>
      <c r="V21" s="128" t="n">
        <v>0</v>
      </c>
      <c r="W21" s="109" t="s">
        <v>41</v>
      </c>
      <c r="X21" s="108" t="n">
        <v>2</v>
      </c>
      <c r="Y21" s="109" t="n">
        <v>2</v>
      </c>
      <c r="Z21" s="110" t="n">
        <v>0</v>
      </c>
      <c r="AA21" s="123" t="n">
        <f aca="false">X21/(E21+X21)*1000</f>
        <v>18.8679245283019</v>
      </c>
      <c r="AB21" s="112" t="n">
        <f aca="false">Y21/(X21+E21)*1000</f>
        <v>18.8679245283019</v>
      </c>
      <c r="AC21" s="131" t="n">
        <v>0</v>
      </c>
      <c r="AD21" s="114" t="n">
        <v>0</v>
      </c>
      <c r="AE21" s="125" t="n">
        <v>0</v>
      </c>
      <c r="AF21" s="114" t="n">
        <v>0</v>
      </c>
      <c r="AG21" s="110" t="n">
        <v>0</v>
      </c>
      <c r="AH21" s="125" t="n">
        <v>0</v>
      </c>
      <c r="AI21" s="139" t="n">
        <v>0</v>
      </c>
      <c r="AJ21" s="108" t="n">
        <v>56</v>
      </c>
      <c r="AK21" s="115" t="n">
        <f aca="false">AJ21/B21*1000</f>
        <v>3.73358223881592</v>
      </c>
      <c r="AL21" s="93" t="n">
        <v>22</v>
      </c>
      <c r="AM21" s="116" t="n">
        <f aca="false">AL21/B21*1000</f>
        <v>1.4667644509634</v>
      </c>
      <c r="AN21" s="117" t="n">
        <v>1.53</v>
      </c>
    </row>
    <row r="22" s="118" customFormat="true" ht="27.95" hidden="false" customHeight="true" outlineLevel="0" collapsed="false">
      <c r="B22" s="31" t="n">
        <f aca="false">SUM(B23:B26)</f>
        <v>42642</v>
      </c>
      <c r="C22" s="119" t="s">
        <v>54</v>
      </c>
      <c r="D22" s="119"/>
      <c r="E22" s="93" t="n">
        <f aca="false">SUM(E23:E26)</f>
        <v>276</v>
      </c>
      <c r="F22" s="94" t="n">
        <f aca="false">SUM(F23:F26)</f>
        <v>131</v>
      </c>
      <c r="G22" s="95" t="n">
        <f aca="false">SUM(G23:G26)</f>
        <v>145</v>
      </c>
      <c r="H22" s="96" t="n">
        <f aca="false">E22/B22*1000</f>
        <v>6.47249190938511</v>
      </c>
      <c r="I22" s="97" t="n">
        <f aca="false">F22/G22*100</f>
        <v>90.3448275862069</v>
      </c>
      <c r="J22" s="98" t="n">
        <f aca="false">SUM(J23:J26)</f>
        <v>678</v>
      </c>
      <c r="K22" s="103" t="n">
        <f aca="false">SUM(K23:K26)</f>
        <v>340</v>
      </c>
      <c r="L22" s="93" t="n">
        <f aca="false">SUM(L23:L26)</f>
        <v>338</v>
      </c>
      <c r="M22" s="99" t="n">
        <f aca="false">J22/B22*1000</f>
        <v>15.8998170817504</v>
      </c>
      <c r="N22" s="120" t="n">
        <f aca="false">E22-J22</f>
        <v>-402</v>
      </c>
      <c r="O22" s="101" t="n">
        <f aca="false">N22/B22*1000</f>
        <v>-9.42732517236527</v>
      </c>
      <c r="P22" s="108" t="n">
        <f aca="false">SUM(P23:P26)</f>
        <v>0</v>
      </c>
      <c r="Q22" s="94" t="n">
        <f aca="false">SUM(Q23:Q26)</f>
        <v>0</v>
      </c>
      <c r="R22" s="95" t="n">
        <f aca="false">SUM(R23:R26)</f>
        <v>0</v>
      </c>
      <c r="S22" s="142" t="s">
        <v>41</v>
      </c>
      <c r="T22" s="105" t="n">
        <v>0</v>
      </c>
      <c r="U22" s="125" t="n">
        <v>0</v>
      </c>
      <c r="V22" s="128" t="n">
        <v>0</v>
      </c>
      <c r="W22" s="109" t="s">
        <v>41</v>
      </c>
      <c r="X22" s="108" t="n">
        <v>4</v>
      </c>
      <c r="Y22" s="109" t="n">
        <v>2</v>
      </c>
      <c r="Z22" s="110" t="n">
        <v>2</v>
      </c>
      <c r="AA22" s="123" t="n">
        <f aca="false">X22/(E22+X22)*1000</f>
        <v>14.2857142857143</v>
      </c>
      <c r="AB22" s="112" t="n">
        <f aca="false">Y22/(X22+E22)*1000</f>
        <v>7.14285714285714</v>
      </c>
      <c r="AC22" s="113" t="n">
        <f aca="false">Z22/(X22+E22)*1000</f>
        <v>7.14285714285714</v>
      </c>
      <c r="AD22" s="114" t="n">
        <f aca="false">SUM(AD23:AD26)</f>
        <v>0</v>
      </c>
      <c r="AE22" s="125" t="n">
        <f aca="false">SUM(AE23:AE26)</f>
        <v>0</v>
      </c>
      <c r="AF22" s="114" t="n">
        <f aca="false">SUM(AF23:AF26)</f>
        <v>0</v>
      </c>
      <c r="AG22" s="95" t="n">
        <v>0</v>
      </c>
      <c r="AH22" s="103" t="n">
        <v>0</v>
      </c>
      <c r="AI22" s="139" t="n">
        <f aca="false">AF22/E22*1000</f>
        <v>0</v>
      </c>
      <c r="AJ22" s="108" t="n">
        <f aca="false">SUM(AJ23:AJ26)</f>
        <v>170</v>
      </c>
      <c r="AK22" s="115" t="n">
        <f aca="false">AJ22/B22*1000</f>
        <v>3.98667979925895</v>
      </c>
      <c r="AL22" s="93" t="n">
        <f aca="false">SUM(AL23:AL26)</f>
        <v>75</v>
      </c>
      <c r="AM22" s="116" t="n">
        <f aca="false">AL22/B22*1000</f>
        <v>1.75882932320248</v>
      </c>
      <c r="AN22" s="117" t="n">
        <v>1.64</v>
      </c>
    </row>
    <row r="23" s="118" customFormat="true" ht="27.95" hidden="false" customHeight="true" outlineLevel="0" collapsed="false">
      <c r="A23" s="118" t="n">
        <v>384</v>
      </c>
      <c r="B23" s="31" t="n">
        <v>3432</v>
      </c>
      <c r="C23" s="132"/>
      <c r="D23" s="133" t="s">
        <v>55</v>
      </c>
      <c r="E23" s="93" t="n">
        <v>45</v>
      </c>
      <c r="F23" s="94" t="n">
        <v>16</v>
      </c>
      <c r="G23" s="95" t="n">
        <v>29</v>
      </c>
      <c r="H23" s="96" t="n">
        <f aca="false">E23/B23*1000</f>
        <v>13.1118881118881</v>
      </c>
      <c r="I23" s="97" t="n">
        <f aca="false">F23/G23*100</f>
        <v>55.1724137931034</v>
      </c>
      <c r="J23" s="98" t="n">
        <v>29</v>
      </c>
      <c r="K23" s="103" t="n">
        <v>17</v>
      </c>
      <c r="L23" s="93" t="n">
        <v>12</v>
      </c>
      <c r="M23" s="99" t="n">
        <f aca="false">J23/B23*1000</f>
        <v>8.44988344988345</v>
      </c>
      <c r="N23" s="120" t="n">
        <f aca="false">E23-J23</f>
        <v>16</v>
      </c>
      <c r="O23" s="101" t="n">
        <f aca="false">N23/B23*1000</f>
        <v>4.66200466200466</v>
      </c>
      <c r="P23" s="124" t="n">
        <v>0</v>
      </c>
      <c r="Q23" s="109" t="n">
        <v>0</v>
      </c>
      <c r="R23" s="110" t="n">
        <v>0</v>
      </c>
      <c r="S23" s="142" t="s">
        <v>41</v>
      </c>
      <c r="T23" s="105" t="n">
        <v>0</v>
      </c>
      <c r="U23" s="125" t="n">
        <v>0</v>
      </c>
      <c r="V23" s="128" t="n">
        <v>0</v>
      </c>
      <c r="W23" s="109" t="s">
        <v>41</v>
      </c>
      <c r="X23" s="108" t="n">
        <v>1</v>
      </c>
      <c r="Y23" s="109" t="n">
        <v>0</v>
      </c>
      <c r="Z23" s="110" t="n">
        <v>1</v>
      </c>
      <c r="AA23" s="123" t="n">
        <f aca="false">X23/(E23+X23)*1000</f>
        <v>21.7391304347826</v>
      </c>
      <c r="AB23" s="143" t="n">
        <v>0</v>
      </c>
      <c r="AC23" s="113" t="n">
        <f aca="false">Z23/(X23+E23)*1000</f>
        <v>21.7391304347826</v>
      </c>
      <c r="AD23" s="110" t="n">
        <v>0</v>
      </c>
      <c r="AE23" s="125" t="n">
        <v>0</v>
      </c>
      <c r="AF23" s="114" t="n">
        <v>0</v>
      </c>
      <c r="AG23" s="95" t="n">
        <v>0</v>
      </c>
      <c r="AH23" s="126" t="n">
        <v>0</v>
      </c>
      <c r="AI23" s="127" t="n">
        <v>0</v>
      </c>
      <c r="AJ23" s="108" t="n">
        <v>18</v>
      </c>
      <c r="AK23" s="115" t="n">
        <f aca="false">AJ23/B23*1000</f>
        <v>5.24475524475525</v>
      </c>
      <c r="AL23" s="93" t="n">
        <v>10</v>
      </c>
      <c r="AM23" s="116" t="n">
        <f aca="false">AL23/B23*1000</f>
        <v>2.91375291375291</v>
      </c>
      <c r="AN23" s="117" t="n">
        <v>2.48</v>
      </c>
    </row>
    <row r="24" s="118" customFormat="true" ht="27.95" hidden="false" customHeight="true" outlineLevel="0" collapsed="false">
      <c r="A24" s="118" t="n">
        <v>386</v>
      </c>
      <c r="B24" s="31" t="n">
        <v>16757</v>
      </c>
      <c r="C24" s="132"/>
      <c r="D24" s="133" t="s">
        <v>56</v>
      </c>
      <c r="E24" s="93" t="n">
        <v>99</v>
      </c>
      <c r="F24" s="94" t="n">
        <v>51</v>
      </c>
      <c r="G24" s="95" t="n">
        <v>48</v>
      </c>
      <c r="H24" s="96" t="n">
        <f aca="false">E24/B24*1000</f>
        <v>5.9079787551471</v>
      </c>
      <c r="I24" s="97" t="n">
        <f aca="false">F24/G24*100</f>
        <v>106.25</v>
      </c>
      <c r="J24" s="98" t="n">
        <v>290</v>
      </c>
      <c r="K24" s="103" t="n">
        <v>139</v>
      </c>
      <c r="L24" s="93" t="n">
        <v>151</v>
      </c>
      <c r="M24" s="99" t="n">
        <f aca="false">J24/B24*1000</f>
        <v>17.3062003938653</v>
      </c>
      <c r="N24" s="120" t="n">
        <f aca="false">E24-J24</f>
        <v>-191</v>
      </c>
      <c r="O24" s="101" t="n">
        <f aca="false">N24/B24*1000</f>
        <v>-11.3982216387181</v>
      </c>
      <c r="P24" s="124" t="n">
        <v>0</v>
      </c>
      <c r="Q24" s="109" t="n">
        <v>0</v>
      </c>
      <c r="R24" s="110" t="n">
        <v>0</v>
      </c>
      <c r="S24" s="142" t="s">
        <v>41</v>
      </c>
      <c r="T24" s="105" t="n">
        <v>0</v>
      </c>
      <c r="U24" s="125" t="n">
        <v>0</v>
      </c>
      <c r="V24" s="128" t="n">
        <v>0</v>
      </c>
      <c r="W24" s="109" t="s">
        <v>41</v>
      </c>
      <c r="X24" s="108" t="n">
        <v>2</v>
      </c>
      <c r="Y24" s="109" t="n">
        <v>2</v>
      </c>
      <c r="Z24" s="110" t="n">
        <v>0</v>
      </c>
      <c r="AA24" s="123" t="n">
        <f aca="false">X24/(E24+X24)*1000</f>
        <v>19.8019801980198</v>
      </c>
      <c r="AB24" s="112" t="n">
        <f aca="false">Y24/(X24+E24)*1000</f>
        <v>19.8019801980198</v>
      </c>
      <c r="AC24" s="143" t="n">
        <v>0</v>
      </c>
      <c r="AD24" s="124" t="n">
        <v>0</v>
      </c>
      <c r="AE24" s="125" t="n">
        <v>0</v>
      </c>
      <c r="AF24" s="114" t="n">
        <v>0</v>
      </c>
      <c r="AG24" s="95" t="n">
        <v>0</v>
      </c>
      <c r="AH24" s="103" t="n">
        <v>0</v>
      </c>
      <c r="AI24" s="127" t="n">
        <v>0</v>
      </c>
      <c r="AJ24" s="108" t="n">
        <v>79</v>
      </c>
      <c r="AK24" s="115" t="n">
        <f aca="false">AJ24/B24*1000</f>
        <v>4.71444769350122</v>
      </c>
      <c r="AL24" s="93" t="n">
        <v>28</v>
      </c>
      <c r="AM24" s="116" t="n">
        <f aca="false">AL24/B24*1000</f>
        <v>1.67094348630423</v>
      </c>
      <c r="AN24" s="117" t="n">
        <v>1.52</v>
      </c>
    </row>
    <row r="25" s="118" customFormat="true" ht="27.95" hidden="false" customHeight="true" outlineLevel="0" collapsed="false">
      <c r="A25" s="118" t="n">
        <v>389</v>
      </c>
      <c r="B25" s="31" t="n">
        <v>11254</v>
      </c>
      <c r="C25" s="132"/>
      <c r="D25" s="133" t="s">
        <v>57</v>
      </c>
      <c r="E25" s="93" t="n">
        <v>65</v>
      </c>
      <c r="F25" s="94" t="n">
        <v>36</v>
      </c>
      <c r="G25" s="95" t="n">
        <v>29</v>
      </c>
      <c r="H25" s="96" t="n">
        <f aca="false">E25/B25*1000</f>
        <v>5.77572418695575</v>
      </c>
      <c r="I25" s="97" t="n">
        <f aca="false">F25/G25*100</f>
        <v>124.137931034483</v>
      </c>
      <c r="J25" s="98" t="n">
        <v>192</v>
      </c>
      <c r="K25" s="103" t="n">
        <v>98</v>
      </c>
      <c r="L25" s="93" t="n">
        <v>94</v>
      </c>
      <c r="M25" s="99" t="n">
        <f aca="false">J25/B25*1000</f>
        <v>17.0606006753154</v>
      </c>
      <c r="N25" s="120" t="n">
        <f aca="false">E25-J25</f>
        <v>-127</v>
      </c>
      <c r="O25" s="101" t="n">
        <f aca="false">N25/B25*1000</f>
        <v>-11.2848764883597</v>
      </c>
      <c r="P25" s="108" t="n">
        <v>0</v>
      </c>
      <c r="Q25" s="94" t="n">
        <v>0</v>
      </c>
      <c r="R25" s="110" t="n">
        <v>0</v>
      </c>
      <c r="S25" s="142" t="s">
        <v>41</v>
      </c>
      <c r="T25" s="105" t="n">
        <v>0</v>
      </c>
      <c r="U25" s="125" t="n">
        <v>0</v>
      </c>
      <c r="V25" s="128" t="n">
        <v>0</v>
      </c>
      <c r="W25" s="109" t="s">
        <v>41</v>
      </c>
      <c r="X25" s="108" t="n">
        <v>1</v>
      </c>
      <c r="Y25" s="109" t="n">
        <v>0</v>
      </c>
      <c r="Z25" s="110" t="n">
        <v>1</v>
      </c>
      <c r="AA25" s="123" t="n">
        <f aca="false">X25/(E25+X25)*1000</f>
        <v>15.1515151515152</v>
      </c>
      <c r="AB25" s="125" t="n">
        <v>0</v>
      </c>
      <c r="AC25" s="130" t="n">
        <f aca="false">Z25/(X25+E25)*1000</f>
        <v>15.1515151515152</v>
      </c>
      <c r="AD25" s="110" t="n">
        <v>0</v>
      </c>
      <c r="AE25" s="125" t="n">
        <v>0</v>
      </c>
      <c r="AF25" s="114" t="n">
        <v>0</v>
      </c>
      <c r="AG25" s="95" t="n">
        <v>0</v>
      </c>
      <c r="AH25" s="103" t="n">
        <v>0</v>
      </c>
      <c r="AI25" s="127" t="n">
        <v>0</v>
      </c>
      <c r="AJ25" s="108" t="n">
        <v>29</v>
      </c>
      <c r="AK25" s="115" t="n">
        <f aca="false">AJ25/B25*1000</f>
        <v>2.5768615603341</v>
      </c>
      <c r="AL25" s="93" t="n">
        <v>17</v>
      </c>
      <c r="AM25" s="116" t="n">
        <f aca="false">AL25/B25*1000</f>
        <v>1.51057401812689</v>
      </c>
      <c r="AN25" s="117" t="n">
        <v>1.44</v>
      </c>
    </row>
    <row r="26" s="118" customFormat="true" ht="27.95" hidden="false" customHeight="true" outlineLevel="0" collapsed="false">
      <c r="A26" s="118" t="n">
        <v>390</v>
      </c>
      <c r="B26" s="31" t="n">
        <v>11199</v>
      </c>
      <c r="C26" s="132"/>
      <c r="D26" s="133" t="s">
        <v>58</v>
      </c>
      <c r="E26" s="93" t="n">
        <v>67</v>
      </c>
      <c r="F26" s="94" t="n">
        <v>28</v>
      </c>
      <c r="G26" s="95" t="n">
        <v>39</v>
      </c>
      <c r="H26" s="96" t="n">
        <f aca="false">E26/B26*1000</f>
        <v>5.98267702473435</v>
      </c>
      <c r="I26" s="97" t="n">
        <f aca="false">F26/G26*100</f>
        <v>71.7948717948718</v>
      </c>
      <c r="J26" s="98" t="n">
        <v>167</v>
      </c>
      <c r="K26" s="103" t="n">
        <v>86</v>
      </c>
      <c r="L26" s="93" t="n">
        <v>81</v>
      </c>
      <c r="M26" s="99" t="n">
        <f aca="false">J26/B26*1000</f>
        <v>14.9120457183677</v>
      </c>
      <c r="N26" s="120" t="n">
        <f aca="false">E26-J26</f>
        <v>-100</v>
      </c>
      <c r="O26" s="101" t="n">
        <f aca="false">N26/B26*1000</f>
        <v>-8.92936869363336</v>
      </c>
      <c r="P26" s="108" t="n">
        <v>0</v>
      </c>
      <c r="Q26" s="109" t="n">
        <v>0</v>
      </c>
      <c r="R26" s="95" t="n">
        <v>0</v>
      </c>
      <c r="S26" s="142" t="s">
        <v>41</v>
      </c>
      <c r="T26" s="105" t="n">
        <v>0</v>
      </c>
      <c r="U26" s="125" t="n">
        <v>0</v>
      </c>
      <c r="V26" s="128" t="n">
        <v>0</v>
      </c>
      <c r="W26" s="109" t="s">
        <v>41</v>
      </c>
      <c r="X26" s="108" t="n">
        <v>0</v>
      </c>
      <c r="Y26" s="109" t="n">
        <v>0</v>
      </c>
      <c r="Z26" s="110" t="n">
        <v>0</v>
      </c>
      <c r="AA26" s="110" t="n">
        <v>0</v>
      </c>
      <c r="AB26" s="125" t="n">
        <v>0</v>
      </c>
      <c r="AC26" s="128" t="n">
        <v>0</v>
      </c>
      <c r="AD26" s="124" t="n">
        <v>0</v>
      </c>
      <c r="AE26" s="125" t="n">
        <v>0</v>
      </c>
      <c r="AF26" s="114" t="n">
        <v>0</v>
      </c>
      <c r="AG26" s="95" t="n">
        <v>0</v>
      </c>
      <c r="AH26" s="126" t="n">
        <v>0</v>
      </c>
      <c r="AI26" s="127" t="n">
        <v>0</v>
      </c>
      <c r="AJ26" s="108" t="n">
        <v>44</v>
      </c>
      <c r="AK26" s="115" t="n">
        <f aca="false">AJ26/B26*1000</f>
        <v>3.92892222519868</v>
      </c>
      <c r="AL26" s="93" t="n">
        <v>20</v>
      </c>
      <c r="AM26" s="116" t="n">
        <f aca="false">AL26/B26*1000</f>
        <v>1.78587373872667</v>
      </c>
      <c r="AN26" s="117" t="n">
        <v>1.64</v>
      </c>
    </row>
    <row r="27" s="118" customFormat="true" ht="27.95" hidden="false" customHeight="true" outlineLevel="0" collapsed="false">
      <c r="B27" s="31" t="n">
        <f aca="false">SUM(B28:B30)</f>
        <v>11649</v>
      </c>
      <c r="C27" s="119" t="s">
        <v>59</v>
      </c>
      <c r="D27" s="119"/>
      <c r="E27" s="93" t="n">
        <f aca="false">SUM(E28:E30)</f>
        <v>61</v>
      </c>
      <c r="F27" s="94" t="n">
        <f aca="false">SUM(F28:F30)</f>
        <v>29</v>
      </c>
      <c r="G27" s="95" t="n">
        <f aca="false">SUM(G28:G30)</f>
        <v>32</v>
      </c>
      <c r="H27" s="96" t="n">
        <f aca="false">E27/B27*1000</f>
        <v>5.2365009872092</v>
      </c>
      <c r="I27" s="97" t="n">
        <f aca="false">F27/G27*100</f>
        <v>90.625</v>
      </c>
      <c r="J27" s="98" t="n">
        <f aca="false">SUM(J28:J30)</f>
        <v>280</v>
      </c>
      <c r="K27" s="103" t="n">
        <f aca="false">SUM(K28:K30)</f>
        <v>134</v>
      </c>
      <c r="L27" s="93" t="n">
        <f aca="false">SUM(L28:L30)</f>
        <v>146</v>
      </c>
      <c r="M27" s="99" t="n">
        <f aca="false">J27/B27*1000</f>
        <v>24.036397974075</v>
      </c>
      <c r="N27" s="120" t="n">
        <f aca="false">E27-J27</f>
        <v>-219</v>
      </c>
      <c r="O27" s="101" t="n">
        <f aca="false">N27/B27*1000</f>
        <v>-18.7998969868658</v>
      </c>
      <c r="P27" s="124" t="n">
        <f aca="false">SUM(P28:P30)</f>
        <v>1</v>
      </c>
      <c r="Q27" s="109" t="n">
        <f aca="false">SUM(Q28:Q30)</f>
        <v>0</v>
      </c>
      <c r="R27" s="110" t="n">
        <f aca="false">SUM(R28:R30)</f>
        <v>1</v>
      </c>
      <c r="S27" s="144" t="n">
        <f aca="false">P27/E27*1000</f>
        <v>16.3934426229508</v>
      </c>
      <c r="T27" s="105" t="n">
        <f aca="false">SUM(T28:T30)</f>
        <v>1</v>
      </c>
      <c r="U27" s="125" t="n">
        <f aca="false">SUM(U28:U30)</f>
        <v>0</v>
      </c>
      <c r="V27" s="128" t="n">
        <f aca="false">SUM(V28:V30)</f>
        <v>1</v>
      </c>
      <c r="W27" s="140" t="n">
        <f aca="false">T27/E27*1000</f>
        <v>16.3934426229508</v>
      </c>
      <c r="X27" s="108" t="n">
        <v>3</v>
      </c>
      <c r="Y27" s="109" t="n">
        <v>2</v>
      </c>
      <c r="Z27" s="110" t="n">
        <v>1</v>
      </c>
      <c r="AA27" s="123" t="n">
        <f aca="false">X27/(E27+X27)*1000</f>
        <v>46.875</v>
      </c>
      <c r="AB27" s="112" t="n">
        <f aca="false">Y27/(X27+E27)*1000</f>
        <v>31.25</v>
      </c>
      <c r="AC27" s="113" t="n">
        <f aca="false">Z27/(X27+E27)*1000</f>
        <v>15.625</v>
      </c>
      <c r="AD27" s="114" t="n">
        <f aca="false">SUM(AD28:AD30)</f>
        <v>1</v>
      </c>
      <c r="AE27" s="125" t="n">
        <f aca="false">SUM(AE28:AE30)</f>
        <v>0</v>
      </c>
      <c r="AF27" s="114" t="n">
        <f aca="false">SUM(AF28:AF30)</f>
        <v>1</v>
      </c>
      <c r="AG27" s="145" t="n">
        <f aca="false">AD27/(AE27+E27)*1000</f>
        <v>16.3934426229508</v>
      </c>
      <c r="AH27" s="126" t="n">
        <f aca="false">AE27/(E27+AE27)*1000</f>
        <v>0</v>
      </c>
      <c r="AI27" s="146" t="n">
        <f aca="false">AF27/E27*1000</f>
        <v>16.3934426229508</v>
      </c>
      <c r="AJ27" s="108" t="n">
        <f aca="false">SUM(AJ28:AJ30)</f>
        <v>30</v>
      </c>
      <c r="AK27" s="115" t="n">
        <f aca="false">AJ27/B27*1000</f>
        <v>2.57532835436518</v>
      </c>
      <c r="AL27" s="93" t="n">
        <f aca="false">SUM(AL28:AL30)</f>
        <v>7</v>
      </c>
      <c r="AM27" s="116" t="n">
        <f aca="false">AL27/B27*1000</f>
        <v>0.600909949351876</v>
      </c>
      <c r="AN27" s="117" t="n">
        <v>2</v>
      </c>
    </row>
    <row r="28" s="118" customFormat="true" ht="27.95" hidden="false" customHeight="true" outlineLevel="0" collapsed="false">
      <c r="A28" s="118" t="n">
        <v>401</v>
      </c>
      <c r="B28" s="31" t="n">
        <v>5040</v>
      </c>
      <c r="C28" s="132"/>
      <c r="D28" s="133" t="s">
        <v>60</v>
      </c>
      <c r="E28" s="93" t="n">
        <v>31</v>
      </c>
      <c r="F28" s="94" t="n">
        <v>17</v>
      </c>
      <c r="G28" s="95" t="n">
        <v>14</v>
      </c>
      <c r="H28" s="96" t="n">
        <f aca="false">E28/B28*1000</f>
        <v>6.15079365079365</v>
      </c>
      <c r="I28" s="97" t="n">
        <f aca="false">F28/G28*100</f>
        <v>121.428571428571</v>
      </c>
      <c r="J28" s="98" t="n">
        <v>149</v>
      </c>
      <c r="K28" s="103" t="n">
        <v>72</v>
      </c>
      <c r="L28" s="93" t="n">
        <v>77</v>
      </c>
      <c r="M28" s="99" t="n">
        <f aca="false">J28/B28*1000</f>
        <v>29.5634920634921</v>
      </c>
      <c r="N28" s="120" t="n">
        <f aca="false">E28-J28</f>
        <v>-118</v>
      </c>
      <c r="O28" s="101" t="n">
        <f aca="false">N28/B28*1000</f>
        <v>-23.4126984126984</v>
      </c>
      <c r="P28" s="124" t="n">
        <v>0</v>
      </c>
      <c r="Q28" s="109" t="n">
        <v>0</v>
      </c>
      <c r="R28" s="110" t="n">
        <v>0</v>
      </c>
      <c r="S28" s="142" t="n">
        <f aca="false">P28/E28*1000</f>
        <v>0</v>
      </c>
      <c r="T28" s="105" t="n">
        <v>0</v>
      </c>
      <c r="U28" s="125" t="n">
        <v>0</v>
      </c>
      <c r="V28" s="128" t="n">
        <v>0</v>
      </c>
      <c r="W28" s="109" t="n">
        <f aca="false">T28/E28*1000</f>
        <v>0</v>
      </c>
      <c r="X28" s="108" t="n">
        <v>2</v>
      </c>
      <c r="Y28" s="109" t="n">
        <v>2</v>
      </c>
      <c r="Z28" s="110" t="n">
        <v>0</v>
      </c>
      <c r="AA28" s="123" t="n">
        <f aca="false">X28/(E28+X28)*1000</f>
        <v>60.6060606060606</v>
      </c>
      <c r="AB28" s="112" t="n">
        <f aca="false">Y28/(X28+E28)*1000</f>
        <v>60.6060606060606</v>
      </c>
      <c r="AC28" s="131" t="n">
        <v>0</v>
      </c>
      <c r="AD28" s="114" t="n">
        <v>0</v>
      </c>
      <c r="AE28" s="125" t="n">
        <v>0</v>
      </c>
      <c r="AF28" s="114" t="n">
        <v>0</v>
      </c>
      <c r="AG28" s="95" t="n">
        <f aca="false">AD28/(AE28+E28)*1000</f>
        <v>0</v>
      </c>
      <c r="AH28" s="126" t="n">
        <v>0</v>
      </c>
      <c r="AI28" s="127" t="n">
        <f aca="false">AF28/E28*1000</f>
        <v>0</v>
      </c>
      <c r="AJ28" s="108" t="n">
        <v>17</v>
      </c>
      <c r="AK28" s="115" t="n">
        <f aca="false">AJ28/B28*1000</f>
        <v>3.37301587301587</v>
      </c>
      <c r="AL28" s="93" t="n">
        <v>3</v>
      </c>
      <c r="AM28" s="116" t="n">
        <f aca="false">AL28/B28*1000</f>
        <v>0.595238095238095</v>
      </c>
      <c r="AN28" s="117" t="n">
        <v>2.91</v>
      </c>
    </row>
    <row r="29" s="118" customFormat="true" ht="27.95" hidden="false" customHeight="true" outlineLevel="0" collapsed="false">
      <c r="A29" s="118" t="n">
        <v>402</v>
      </c>
      <c r="B29" s="31" t="n">
        <v>3457</v>
      </c>
      <c r="C29" s="132"/>
      <c r="D29" s="133" t="s">
        <v>61</v>
      </c>
      <c r="E29" s="93" t="n">
        <v>17</v>
      </c>
      <c r="F29" s="94" t="n">
        <v>5</v>
      </c>
      <c r="G29" s="95" t="n">
        <v>12</v>
      </c>
      <c r="H29" s="96" t="n">
        <f aca="false">E29/B29*1000</f>
        <v>4.91755857680069</v>
      </c>
      <c r="I29" s="97" t="n">
        <f aca="false">F29/G29*100</f>
        <v>41.6666666666667</v>
      </c>
      <c r="J29" s="98" t="n">
        <v>73</v>
      </c>
      <c r="K29" s="103" t="n">
        <v>34</v>
      </c>
      <c r="L29" s="93" t="n">
        <v>39</v>
      </c>
      <c r="M29" s="99" t="n">
        <f aca="false">J29/B29*1000</f>
        <v>21.1165750650853</v>
      </c>
      <c r="N29" s="120" t="n">
        <f aca="false">E29-J29</f>
        <v>-56</v>
      </c>
      <c r="O29" s="101" t="n">
        <f aca="false">N29/B29*1000</f>
        <v>-16.1990164882846</v>
      </c>
      <c r="P29" s="124" t="n">
        <v>0</v>
      </c>
      <c r="Q29" s="109" t="n">
        <v>0</v>
      </c>
      <c r="R29" s="110" t="n">
        <v>0</v>
      </c>
      <c r="S29" s="142" t="n">
        <f aca="false">P29/E29*1000</f>
        <v>0</v>
      </c>
      <c r="T29" s="105" t="n">
        <v>0</v>
      </c>
      <c r="U29" s="125" t="n">
        <v>0</v>
      </c>
      <c r="V29" s="128" t="n">
        <v>0</v>
      </c>
      <c r="W29" s="109" t="n">
        <f aca="false">T29/E29*1000</f>
        <v>0</v>
      </c>
      <c r="X29" s="108" t="n">
        <v>1</v>
      </c>
      <c r="Y29" s="109" t="n">
        <v>0</v>
      </c>
      <c r="Z29" s="110" t="n">
        <v>1</v>
      </c>
      <c r="AA29" s="123" t="n">
        <f aca="false">X29/(E29+X29)*1000</f>
        <v>55.5555555555556</v>
      </c>
      <c r="AB29" s="125" t="n">
        <v>0</v>
      </c>
      <c r="AC29" s="130" t="n">
        <f aca="false">Z29/(X29+E29)*1000</f>
        <v>55.5555555555556</v>
      </c>
      <c r="AD29" s="110" t="n">
        <v>0</v>
      </c>
      <c r="AE29" s="125" t="n">
        <v>0</v>
      </c>
      <c r="AF29" s="114" t="n">
        <v>0</v>
      </c>
      <c r="AG29" s="95" t="n">
        <v>0</v>
      </c>
      <c r="AH29" s="126" t="n">
        <v>0</v>
      </c>
      <c r="AI29" s="127" t="n">
        <f aca="false">AF29/E29*1000</f>
        <v>0</v>
      </c>
      <c r="AJ29" s="108" t="n">
        <v>7</v>
      </c>
      <c r="AK29" s="115" t="n">
        <f aca="false">AJ29/B29*1000</f>
        <v>2.02487706103558</v>
      </c>
      <c r="AL29" s="93" t="n">
        <v>1</v>
      </c>
      <c r="AM29" s="116" t="n">
        <f aca="false">AL29/B29*1000</f>
        <v>0.289268151576511</v>
      </c>
      <c r="AN29" s="117" t="n">
        <v>1.79</v>
      </c>
    </row>
    <row r="30" s="118" customFormat="true" ht="27.95" hidden="false" customHeight="true" outlineLevel="0" collapsed="false">
      <c r="A30" s="118" t="n">
        <v>403</v>
      </c>
      <c r="B30" s="31" t="n">
        <v>3152</v>
      </c>
      <c r="C30" s="132"/>
      <c r="D30" s="133" t="s">
        <v>62</v>
      </c>
      <c r="E30" s="93" t="n">
        <v>13</v>
      </c>
      <c r="F30" s="94" t="n">
        <v>7</v>
      </c>
      <c r="G30" s="95" t="n">
        <v>6</v>
      </c>
      <c r="H30" s="96" t="n">
        <f aca="false">E30/B30*1000</f>
        <v>4.1243654822335</v>
      </c>
      <c r="I30" s="97" t="n">
        <f aca="false">F30/G30*100</f>
        <v>116.666666666667</v>
      </c>
      <c r="J30" s="98" t="n">
        <v>58</v>
      </c>
      <c r="K30" s="94" t="n">
        <v>28</v>
      </c>
      <c r="L30" s="95" t="n">
        <v>30</v>
      </c>
      <c r="M30" s="99" t="n">
        <f aca="false">J30/B30*1000</f>
        <v>18.4010152284264</v>
      </c>
      <c r="N30" s="120" t="n">
        <f aca="false">E30-J30</f>
        <v>-45</v>
      </c>
      <c r="O30" s="101" t="n">
        <f aca="false">N30/B30*1000</f>
        <v>-14.2766497461929</v>
      </c>
      <c r="P30" s="124" t="n">
        <v>1</v>
      </c>
      <c r="Q30" s="109"/>
      <c r="R30" s="110" t="n">
        <v>1</v>
      </c>
      <c r="S30" s="144" t="n">
        <f aca="false">P30/E30*1000</f>
        <v>76.9230769230769</v>
      </c>
      <c r="T30" s="105" t="n">
        <v>1</v>
      </c>
      <c r="U30" s="125" t="n">
        <v>0</v>
      </c>
      <c r="V30" s="128" t="n">
        <v>1</v>
      </c>
      <c r="W30" s="140" t="n">
        <f aca="false">T30/E30*1000</f>
        <v>76.9230769230769</v>
      </c>
      <c r="X30" s="108" t="n">
        <v>0</v>
      </c>
      <c r="Y30" s="109" t="n">
        <v>0</v>
      </c>
      <c r="Z30" s="110" t="n">
        <v>0</v>
      </c>
      <c r="AA30" s="110" t="n">
        <v>0</v>
      </c>
      <c r="AB30" s="147" t="n">
        <v>0</v>
      </c>
      <c r="AC30" s="128" t="n">
        <v>0</v>
      </c>
      <c r="AD30" s="148" t="n">
        <v>1</v>
      </c>
      <c r="AE30" s="109"/>
      <c r="AF30" s="110" t="n">
        <v>1</v>
      </c>
      <c r="AG30" s="145" t="n">
        <f aca="false">AD30/(AE30+E30)*1000</f>
        <v>76.9230769230769</v>
      </c>
      <c r="AH30" s="126" t="n">
        <v>0</v>
      </c>
      <c r="AI30" s="149" t="n">
        <f aca="false">AF30/E30*1000</f>
        <v>76.9230769230769</v>
      </c>
      <c r="AJ30" s="108" t="n">
        <v>6</v>
      </c>
      <c r="AK30" s="115" t="n">
        <f aca="false">AJ30/B30*1000</f>
        <v>1.90355329949239</v>
      </c>
      <c r="AL30" s="93" t="n">
        <v>3</v>
      </c>
      <c r="AM30" s="116" t="n">
        <f aca="false">AL30/B30*1000</f>
        <v>0.951776649746193</v>
      </c>
      <c r="AN30" s="150" t="n">
        <v>1.35</v>
      </c>
    </row>
    <row r="31" s="118" customFormat="true" ht="27.95" hidden="false" customHeight="true" outlineLevel="0" collapsed="false">
      <c r="B31" s="151" t="n">
        <f aca="false">SUM(B7,B11,B13)</f>
        <v>234494</v>
      </c>
      <c r="C31" s="152" t="s">
        <v>63</v>
      </c>
      <c r="D31" s="153" t="s">
        <v>64</v>
      </c>
      <c r="E31" s="154" t="n">
        <f aca="false">SUM(E7,E11,E13)</f>
        <v>1876</v>
      </c>
      <c r="F31" s="155" t="n">
        <f aca="false">SUM(F7,F11,F13)</f>
        <v>1008</v>
      </c>
      <c r="G31" s="156" t="n">
        <f aca="false">SUM(G7,G11,G13)</f>
        <v>868</v>
      </c>
      <c r="H31" s="157" t="n">
        <f aca="false">E31/B31*1000</f>
        <v>8.00020469606898</v>
      </c>
      <c r="I31" s="158" t="n">
        <f aca="false">F31/G31*100</f>
        <v>116.129032258065</v>
      </c>
      <c r="J31" s="159" t="n">
        <f aca="false">SUM(J7,J11,J13)</f>
        <v>2703</v>
      </c>
      <c r="K31" s="160" t="n">
        <f aca="false">SUM(K7,K11,K13)</f>
        <v>1348</v>
      </c>
      <c r="L31" s="161" t="n">
        <f aca="false">SUM(L7,L11,L13)</f>
        <v>1355</v>
      </c>
      <c r="M31" s="162" t="n">
        <f aca="false">J31/B31*1000</f>
        <v>11.5269473845813</v>
      </c>
      <c r="N31" s="163" t="n">
        <f aca="false">E31-J31</f>
        <v>-827</v>
      </c>
      <c r="O31" s="164" t="n">
        <f aca="false">N31/B31*1000</f>
        <v>-3.52674268851229</v>
      </c>
      <c r="P31" s="165" t="n">
        <f aca="false">SUM(P7,P11,P13)</f>
        <v>1</v>
      </c>
      <c r="Q31" s="166" t="n">
        <f aca="false">SUM(Q7,Q11,Q13)</f>
        <v>1</v>
      </c>
      <c r="R31" s="167" t="n">
        <f aca="false">SUM(R7,R11,R13)</f>
        <v>0</v>
      </c>
      <c r="S31" s="168" t="n">
        <f aca="false">P31/E31*1000</f>
        <v>0.533049040511727</v>
      </c>
      <c r="T31" s="156" t="n">
        <f aca="false">SUM(T7,T11,T13)</f>
        <v>1</v>
      </c>
      <c r="U31" s="155" t="n">
        <f aca="false">SUM(U7,U11,U13)</f>
        <v>1</v>
      </c>
      <c r="V31" s="169" t="n">
        <f aca="false">SUM(V7,V11,V13)</f>
        <v>0</v>
      </c>
      <c r="W31" s="170" t="n">
        <f aca="false">T31/E31*1000</f>
        <v>0.533049040511727</v>
      </c>
      <c r="X31" s="154" t="n">
        <f aca="false">SUM(X7,X11,X13)</f>
        <v>32</v>
      </c>
      <c r="Y31" s="155" t="n">
        <f aca="false">SUM(Y7,Y11,Y13)</f>
        <v>12</v>
      </c>
      <c r="Z31" s="156" t="n">
        <f aca="false">SUM(Z7,Z11,Z13)</f>
        <v>20</v>
      </c>
      <c r="AA31" s="171" t="n">
        <f aca="false">X31/(E31+X31)*1000</f>
        <v>16.7714884696017</v>
      </c>
      <c r="AB31" s="172" t="n">
        <f aca="false">Y31/(X31+E31)*1000</f>
        <v>6.28930817610063</v>
      </c>
      <c r="AC31" s="173" t="n">
        <f aca="false">Z31/(X31+E31)*1000</f>
        <v>10.482180293501</v>
      </c>
      <c r="AD31" s="154" t="n">
        <f aca="false">SUM(AD7,AD11,AD13)</f>
        <v>7</v>
      </c>
      <c r="AE31" s="166" t="n">
        <f aca="false">SUM(AE7,AE11,AE13)</f>
        <v>7</v>
      </c>
      <c r="AF31" s="167" t="n">
        <f aca="false">SUM(AF7,AF11,AF13)</f>
        <v>0</v>
      </c>
      <c r="AG31" s="172" t="n">
        <f aca="false">AD31/(AE31+E31)*1000</f>
        <v>3.71747211895911</v>
      </c>
      <c r="AH31" s="172" t="n">
        <f aca="false">AE31/(E31+AE31)*1000</f>
        <v>3.71747211895911</v>
      </c>
      <c r="AI31" s="110" t="n">
        <v>0</v>
      </c>
      <c r="AJ31" s="165" t="n">
        <f aca="false">SUM(AJ7,AJ11,AJ13)</f>
        <v>1053</v>
      </c>
      <c r="AK31" s="174" t="n">
        <f aca="false">AJ31/B31*1000</f>
        <v>4.49052001330524</v>
      </c>
      <c r="AL31" s="156" t="n">
        <f aca="false">SUM(AL7,AL11,AL13)</f>
        <v>378</v>
      </c>
      <c r="AM31" s="175" t="n">
        <f aca="false">AL31/B31*1000</f>
        <v>1.61198154323778</v>
      </c>
      <c r="AN31" s="176" t="n">
        <v>1.54</v>
      </c>
    </row>
    <row r="32" s="118" customFormat="true" ht="27.95" hidden="false" customHeight="true" outlineLevel="0" collapsed="false">
      <c r="B32" s="31" t="n">
        <f aca="false">SUM(B9,B17)</f>
        <v>105907</v>
      </c>
      <c r="C32" s="152"/>
      <c r="D32" s="177" t="s">
        <v>65</v>
      </c>
      <c r="E32" s="102" t="n">
        <f aca="false">SUM(E9,E17,)</f>
        <v>835</v>
      </c>
      <c r="F32" s="103" t="n">
        <f aca="false">SUM(F9,F17,)</f>
        <v>417</v>
      </c>
      <c r="G32" s="93" t="n">
        <f aca="false">SUM(G9,G17,)</f>
        <v>418</v>
      </c>
      <c r="H32" s="96" t="n">
        <f aca="false">E32/B32*1000</f>
        <v>7.88427582690474</v>
      </c>
      <c r="I32" s="97" t="n">
        <f aca="false">F32/G32*100</f>
        <v>99.7607655502392</v>
      </c>
      <c r="J32" s="178" t="n">
        <f aca="false">SUM(J9,J17)</f>
        <v>1579</v>
      </c>
      <c r="K32" s="179" t="n">
        <f aca="false">SUM(K9,K17)</f>
        <v>801</v>
      </c>
      <c r="L32" s="180" t="n">
        <f aca="false">SUM(L9,L17)</f>
        <v>778</v>
      </c>
      <c r="M32" s="99" t="n">
        <f aca="false">J32/B32*1000</f>
        <v>14.9093072223743</v>
      </c>
      <c r="N32" s="120" t="n">
        <f aca="false">E32-J32</f>
        <v>-744</v>
      </c>
      <c r="O32" s="101" t="n">
        <f aca="false">N32/B32*1000</f>
        <v>-7.02503139546961</v>
      </c>
      <c r="P32" s="102" t="n">
        <f aca="false">SUM(P9,P17,)</f>
        <v>2</v>
      </c>
      <c r="Q32" s="94" t="n">
        <f aca="false">SUM(Q9,Q17,)</f>
        <v>1</v>
      </c>
      <c r="R32" s="95" t="n">
        <f aca="false">SUM(R9,R17,)</f>
        <v>1</v>
      </c>
      <c r="S32" s="104" t="n">
        <f aca="false">P32/E32*1000</f>
        <v>2.39520958083832</v>
      </c>
      <c r="T32" s="93" t="n">
        <f aca="false">SUM(T9,T17)</f>
        <v>1</v>
      </c>
      <c r="U32" s="103" t="n">
        <f aca="false">SUM(U9,U17,)</f>
        <v>0</v>
      </c>
      <c r="V32" s="181" t="n">
        <f aca="false">SUM(V9,V17,)</f>
        <v>1</v>
      </c>
      <c r="W32" s="182" t="n">
        <f aca="false">T32/E32*1000</f>
        <v>1.19760479041916</v>
      </c>
      <c r="X32" s="102" t="n">
        <f aca="false">SUM(X9,X17)</f>
        <v>21</v>
      </c>
      <c r="Y32" s="103" t="n">
        <f aca="false">SUM(Y9,Y17)</f>
        <v>14</v>
      </c>
      <c r="Z32" s="93" t="n">
        <f aca="false">SUM(Z9,Z17)</f>
        <v>7</v>
      </c>
      <c r="AA32" s="123" t="n">
        <f aca="false">X32/(E32+X32)*1000</f>
        <v>24.5327102803738</v>
      </c>
      <c r="AB32" s="112" t="n">
        <f aca="false">Y32/(X32+E32)*1000</f>
        <v>16.3551401869159</v>
      </c>
      <c r="AC32" s="113" t="n">
        <f aca="false">Z32/(X32+E32)*1000</f>
        <v>8.17757009345794</v>
      </c>
      <c r="AD32" s="102" t="n">
        <v>1</v>
      </c>
      <c r="AE32" s="94" t="n">
        <v>0</v>
      </c>
      <c r="AF32" s="110" t="n">
        <v>1</v>
      </c>
      <c r="AG32" s="112" t="n">
        <f aca="false">AD32/(AE32+E32)*1000</f>
        <v>1.19760479041916</v>
      </c>
      <c r="AH32" s="109" t="n">
        <v>0</v>
      </c>
      <c r="AI32" s="113" t="n">
        <f aca="false">AF32/E32*1000</f>
        <v>1.19760479041916</v>
      </c>
      <c r="AJ32" s="108" t="n">
        <f aca="false">SUM(AJ9,AJ17)</f>
        <v>457</v>
      </c>
      <c r="AK32" s="115" t="n">
        <f aca="false">AJ32/B32*1000</f>
        <v>4.31510665017421</v>
      </c>
      <c r="AL32" s="93" t="n">
        <f aca="false">SUM(AL9,AL17)</f>
        <v>166</v>
      </c>
      <c r="AM32" s="116" t="n">
        <f aca="false">AL32/B32*1000</f>
        <v>1.56741291888166</v>
      </c>
      <c r="AN32" s="183" t="n">
        <v>1.73</v>
      </c>
    </row>
    <row r="33" s="118" customFormat="true" ht="27.95" hidden="false" customHeight="true" outlineLevel="0" collapsed="false">
      <c r="B33" s="31" t="n">
        <f aca="false">SUM(B8,B10,B22)</f>
        <v>225592</v>
      </c>
      <c r="C33" s="152"/>
      <c r="D33" s="177" t="s">
        <v>66</v>
      </c>
      <c r="E33" s="102" t="n">
        <f aca="false">SUM(E8,E10,E22,)</f>
        <v>1987</v>
      </c>
      <c r="F33" s="103" t="n">
        <f aca="false">SUM(F8,F10,F22,)</f>
        <v>989</v>
      </c>
      <c r="G33" s="93" t="n">
        <f aca="false">SUM(G8,G10,G22,)</f>
        <v>998</v>
      </c>
      <c r="H33" s="96" t="n">
        <f aca="false">E33/B33*1000</f>
        <v>8.80793645164722</v>
      </c>
      <c r="I33" s="97" t="n">
        <f aca="false">F33/G33*100</f>
        <v>99.0981963927856</v>
      </c>
      <c r="J33" s="178" t="n">
        <f aca="false">SUM(J8,J10,J22)</f>
        <v>2708</v>
      </c>
      <c r="K33" s="179" t="n">
        <f aca="false">SUM(K8,K10,K22)</f>
        <v>1364</v>
      </c>
      <c r="L33" s="180" t="n">
        <f aca="false">SUM(L8,L10,L22)</f>
        <v>1344</v>
      </c>
      <c r="M33" s="99" t="n">
        <f aca="false">J33/B33*1000</f>
        <v>12.0039717720487</v>
      </c>
      <c r="N33" s="120" t="n">
        <f aca="false">E33-J33</f>
        <v>-721</v>
      </c>
      <c r="O33" s="101" t="n">
        <f aca="false">N33/B33*1000</f>
        <v>-3.19603532040143</v>
      </c>
      <c r="P33" s="102" t="n">
        <f aca="false">SUM(P8,P10,P22,)</f>
        <v>2</v>
      </c>
      <c r="Q33" s="94" t="n">
        <f aca="false">SUM(Q8,Q10,Q22,)</f>
        <v>2</v>
      </c>
      <c r="R33" s="95" t="n">
        <f aca="false">SUM(R8,R10,R22,)</f>
        <v>0</v>
      </c>
      <c r="S33" s="104" t="n">
        <f aca="false">P33/E33*1000</f>
        <v>1.00654252642174</v>
      </c>
      <c r="T33" s="93" t="n">
        <f aca="false">SUM(T8,T10,T22,)</f>
        <v>1</v>
      </c>
      <c r="U33" s="103" t="n">
        <f aca="false">SUM(U8,U10,U22,)</f>
        <v>1</v>
      </c>
      <c r="V33" s="181" t="n">
        <f aca="false">SUM(V8,V10,V22,)</f>
        <v>0</v>
      </c>
      <c r="W33" s="182" t="n">
        <f aca="false">T33/E33*1000</f>
        <v>0.503271263210871</v>
      </c>
      <c r="X33" s="102" t="n">
        <f aca="false">SUM(X8,X10,X22,)</f>
        <v>48</v>
      </c>
      <c r="Y33" s="103" t="n">
        <f aca="false">SUM(Y8,Y10,Y22,)</f>
        <v>23</v>
      </c>
      <c r="Z33" s="93" t="n">
        <f aca="false">SUM(Z8,Z10,Z22,)</f>
        <v>25</v>
      </c>
      <c r="AA33" s="123" t="n">
        <f aca="false">X33/(E33+X33)*1000</f>
        <v>23.5872235872236</v>
      </c>
      <c r="AB33" s="112" t="n">
        <f aca="false">Y33/(X33+E33)*1000</f>
        <v>11.3022113022113</v>
      </c>
      <c r="AC33" s="113" t="n">
        <f aca="false">Z33/(X33+E33)*1000</f>
        <v>12.2850122850123</v>
      </c>
      <c r="AD33" s="102" t="n">
        <v>4</v>
      </c>
      <c r="AE33" s="94" t="n">
        <v>3</v>
      </c>
      <c r="AF33" s="95" t="n">
        <v>1</v>
      </c>
      <c r="AG33" s="112" t="n">
        <f aca="false">AD33/(AE33+E33)*1000</f>
        <v>2.01005025125628</v>
      </c>
      <c r="AH33" s="112" t="n">
        <f aca="false">AE33/(E33+AE33)*1000</f>
        <v>1.50753768844221</v>
      </c>
      <c r="AI33" s="113" t="n">
        <f aca="false">AF33/E33*1000</f>
        <v>0.503271263210871</v>
      </c>
      <c r="AJ33" s="108" t="n">
        <f aca="false">SUM(AJ8,AJ10,AJ22)</f>
        <v>1179</v>
      </c>
      <c r="AK33" s="115" t="n">
        <f aca="false">AJ33/B33*1000</f>
        <v>5.22624915777155</v>
      </c>
      <c r="AL33" s="93" t="n">
        <f aca="false">SUM(AL8,AL10,AL22,)</f>
        <v>428</v>
      </c>
      <c r="AM33" s="116" t="n">
        <f aca="false">AL33/B33*1000</f>
        <v>1.89723039824107</v>
      </c>
      <c r="AN33" s="183" t="n">
        <v>1.72</v>
      </c>
    </row>
    <row r="34" s="14" customFormat="true" ht="27.95" hidden="false" customHeight="true" outlineLevel="0" collapsed="false">
      <c r="B34" s="184" t="n">
        <f aca="false">SUM(B27)</f>
        <v>11649</v>
      </c>
      <c r="C34" s="152"/>
      <c r="D34" s="185" t="s">
        <v>67</v>
      </c>
      <c r="E34" s="82" t="n">
        <f aca="false">SUM(E27)</f>
        <v>61</v>
      </c>
      <c r="F34" s="186" t="n">
        <f aca="false">SUM(F27)</f>
        <v>29</v>
      </c>
      <c r="G34" s="70" t="n">
        <f aca="false">SUM(G27)</f>
        <v>32</v>
      </c>
      <c r="H34" s="187" t="n">
        <f aca="false">E34/B34*1000</f>
        <v>5.2365009872092</v>
      </c>
      <c r="I34" s="188" t="n">
        <f aca="false">F34/G34*100</f>
        <v>90.625</v>
      </c>
      <c r="J34" s="189" t="n">
        <f aca="false">SUM(J27)</f>
        <v>280</v>
      </c>
      <c r="K34" s="190" t="n">
        <f aca="false">SUM(K27)</f>
        <v>134</v>
      </c>
      <c r="L34" s="191" t="n">
        <f aca="false">SUM(L27)</f>
        <v>146</v>
      </c>
      <c r="M34" s="192" t="n">
        <f aca="false">J34/B34*1000</f>
        <v>24.036397974075</v>
      </c>
      <c r="N34" s="193" t="n">
        <f aca="false">E34-J34</f>
        <v>-219</v>
      </c>
      <c r="O34" s="194" t="n">
        <f aca="false">N34/B34*1000</f>
        <v>-18.7998969868658</v>
      </c>
      <c r="P34" s="82" t="n">
        <f aca="false">SUM(P27)</f>
        <v>1</v>
      </c>
      <c r="Q34" s="195" t="n">
        <f aca="false">SUM(Q27)</f>
        <v>0</v>
      </c>
      <c r="R34" s="196" t="n">
        <f aca="false">SUM(R27)</f>
        <v>1</v>
      </c>
      <c r="S34" s="197" t="n">
        <f aca="false">P34/E34*1000</f>
        <v>16.3934426229508</v>
      </c>
      <c r="T34" s="198" t="n">
        <f aca="false">SUM(T27)</f>
        <v>1</v>
      </c>
      <c r="U34" s="186" t="n">
        <f aca="false">SUM(U27)</f>
        <v>0</v>
      </c>
      <c r="V34" s="199" t="n">
        <f aca="false">SUM(V27)</f>
        <v>1</v>
      </c>
      <c r="W34" s="195" t="n">
        <f aca="false">SUM(W27)</f>
        <v>16.3934426229508</v>
      </c>
      <c r="X34" s="82" t="n">
        <f aca="false">SUM(X27)</f>
        <v>3</v>
      </c>
      <c r="Y34" s="186" t="n">
        <f aca="false">SUM(Y27)</f>
        <v>2</v>
      </c>
      <c r="Z34" s="70" t="n">
        <f aca="false">SUM(Z27)</f>
        <v>1</v>
      </c>
      <c r="AA34" s="84" t="n">
        <f aca="false">X34/(E34+X34)*1000</f>
        <v>46.875</v>
      </c>
      <c r="AB34" s="200" t="n">
        <f aca="false">Y34/(X34+E34)*1000</f>
        <v>31.25</v>
      </c>
      <c r="AC34" s="88" t="n">
        <f aca="false">Z34/(X34+E34)*1000</f>
        <v>15.625</v>
      </c>
      <c r="AD34" s="82" t="n">
        <v>1</v>
      </c>
      <c r="AE34" s="195" t="n">
        <f aca="false">SUM(AE10,AE14,AE16)</f>
        <v>0</v>
      </c>
      <c r="AF34" s="201" t="n">
        <v>1</v>
      </c>
      <c r="AG34" s="112" t="n">
        <f aca="false">AD34/(AE34+E34)*1000</f>
        <v>16.3934426229508</v>
      </c>
      <c r="AH34" s="186" t="n">
        <v>0</v>
      </c>
      <c r="AI34" s="88" t="n">
        <f aca="false">AF34/E34*1000</f>
        <v>16.3934426229508</v>
      </c>
      <c r="AJ34" s="198" t="n">
        <f aca="false">SUM(AJ27)</f>
        <v>30</v>
      </c>
      <c r="AK34" s="202" t="n">
        <f aca="false">AJ34/B34*1000</f>
        <v>2.57532835436518</v>
      </c>
      <c r="AL34" s="70" t="n">
        <f aca="false">SUM(AL27)</f>
        <v>7</v>
      </c>
      <c r="AM34" s="203" t="n">
        <f aca="false">AL34/B34*1000</f>
        <v>0.600909949351876</v>
      </c>
      <c r="AN34" s="204" t="n">
        <v>2</v>
      </c>
    </row>
    <row r="35" s="14" customFormat="true" ht="27.95" hidden="false" customHeight="true" outlineLevel="0" collapsed="false">
      <c r="B35" s="205" t="n">
        <f aca="false">SUM(B31)</f>
        <v>234494</v>
      </c>
      <c r="C35" s="206" t="s">
        <v>68</v>
      </c>
      <c r="D35" s="207" t="s">
        <v>64</v>
      </c>
      <c r="E35" s="154" t="n">
        <f aca="false">SUM(E31)</f>
        <v>1876</v>
      </c>
      <c r="F35" s="155" t="n">
        <f aca="false">SUM(F31)</f>
        <v>1008</v>
      </c>
      <c r="G35" s="156" t="n">
        <f aca="false">SUM(G31)</f>
        <v>868</v>
      </c>
      <c r="H35" s="157" t="n">
        <f aca="false">SUM(H31)</f>
        <v>8.00020469606898</v>
      </c>
      <c r="I35" s="158" t="n">
        <v>116.1</v>
      </c>
      <c r="J35" s="208" t="n">
        <f aca="false">SUM(J31)</f>
        <v>2703</v>
      </c>
      <c r="K35" s="166" t="n">
        <f aca="false">SUM(K31)</f>
        <v>1348</v>
      </c>
      <c r="L35" s="167" t="n">
        <f aca="false">SUM(L31)</f>
        <v>1355</v>
      </c>
      <c r="M35" s="162" t="n">
        <v>11.5</v>
      </c>
      <c r="N35" s="163" t="n">
        <v>-827</v>
      </c>
      <c r="O35" s="164" t="n">
        <v>-3.53</v>
      </c>
      <c r="P35" s="165" t="n">
        <f aca="false">SUM(P31)</f>
        <v>1</v>
      </c>
      <c r="Q35" s="166" t="n">
        <f aca="false">SUM(Q31)</f>
        <v>1</v>
      </c>
      <c r="R35" s="167" t="n">
        <f aca="false">SUM(R31)</f>
        <v>0</v>
      </c>
      <c r="S35" s="209" t="n">
        <v>0.5</v>
      </c>
      <c r="T35" s="210" t="n">
        <f aca="false">SUM(T31)</f>
        <v>1</v>
      </c>
      <c r="U35" s="211" t="n">
        <f aca="false">SUM(U31)</f>
        <v>1</v>
      </c>
      <c r="V35" s="212" t="n">
        <f aca="false">SUM(V31)</f>
        <v>0</v>
      </c>
      <c r="W35" s="213" t="n">
        <v>0.5</v>
      </c>
      <c r="X35" s="93" t="n">
        <f aca="false">SUM(X31)</f>
        <v>32</v>
      </c>
      <c r="Y35" s="103" t="n">
        <f aca="false">SUM(Y31)</f>
        <v>12</v>
      </c>
      <c r="Z35" s="93" t="n">
        <f aca="false">SUM(Z31)</f>
        <v>20</v>
      </c>
      <c r="AA35" s="123" t="n">
        <f aca="false">X35/(E35+X35)*1000</f>
        <v>16.7714884696017</v>
      </c>
      <c r="AB35" s="129" t="n">
        <f aca="false">Y35/(E35+X35)*1000</f>
        <v>6.28930817610063</v>
      </c>
      <c r="AC35" s="130" t="n">
        <f aca="false">Z35/(E35+X35)*1000</f>
        <v>10.482180293501</v>
      </c>
      <c r="AD35" s="102" t="n">
        <v>7</v>
      </c>
      <c r="AE35" s="94" t="n">
        <v>7</v>
      </c>
      <c r="AF35" s="95" t="n">
        <v>0</v>
      </c>
      <c r="AG35" s="111" t="n">
        <v>3.7</v>
      </c>
      <c r="AH35" s="112" t="n">
        <v>3.7</v>
      </c>
      <c r="AI35" s="143" t="n">
        <v>0</v>
      </c>
      <c r="AJ35" s="210" t="n">
        <f aca="false">SUM(AJ31)</f>
        <v>1053</v>
      </c>
      <c r="AK35" s="174" t="n">
        <v>4.5</v>
      </c>
      <c r="AL35" s="156" t="n">
        <f aca="false">SUM(AL31)</f>
        <v>378</v>
      </c>
      <c r="AM35" s="175" t="n">
        <v>1.61</v>
      </c>
      <c r="AN35" s="176" t="n">
        <v>1.54</v>
      </c>
    </row>
    <row r="36" s="14" customFormat="true" ht="27.95" hidden="false" customHeight="true" outlineLevel="0" collapsed="false">
      <c r="B36" s="214" t="n">
        <f aca="false">SUM(B32)</f>
        <v>105907</v>
      </c>
      <c r="C36" s="206"/>
      <c r="D36" s="177" t="s">
        <v>65</v>
      </c>
      <c r="E36" s="93" t="n">
        <f aca="false">SUM(E32)</f>
        <v>835</v>
      </c>
      <c r="F36" s="103" t="n">
        <f aca="false">SUM(F32)</f>
        <v>417</v>
      </c>
      <c r="G36" s="93" t="n">
        <f aca="false">SUM(G32)</f>
        <v>418</v>
      </c>
      <c r="H36" s="96" t="n">
        <f aca="false">SUM(H32)</f>
        <v>7.88427582690474</v>
      </c>
      <c r="I36" s="97" t="n">
        <v>99.8</v>
      </c>
      <c r="J36" s="98" t="n">
        <f aca="false">SUM(J32)</f>
        <v>1579</v>
      </c>
      <c r="K36" s="103" t="n">
        <f aca="false">SUM(K32)</f>
        <v>801</v>
      </c>
      <c r="L36" s="93" t="n">
        <f aca="false">SUM(L32)</f>
        <v>778</v>
      </c>
      <c r="M36" s="99" t="n">
        <v>14.9</v>
      </c>
      <c r="N36" s="215" t="n">
        <v>-744</v>
      </c>
      <c r="O36" s="101" t="n">
        <v>-7.03</v>
      </c>
      <c r="P36" s="108" t="n">
        <f aca="false">SUM(P32)</f>
        <v>2</v>
      </c>
      <c r="Q36" s="103" t="n">
        <f aca="false">SUM(Q32)</f>
        <v>1</v>
      </c>
      <c r="R36" s="93" t="n">
        <f aca="false">SUM(R32)</f>
        <v>1</v>
      </c>
      <c r="S36" s="140" t="n">
        <v>2.4</v>
      </c>
      <c r="T36" s="108" t="n">
        <f aca="false">SUM(T32)</f>
        <v>1</v>
      </c>
      <c r="U36" s="103" t="n">
        <f aca="false">SUM(U32)</f>
        <v>0</v>
      </c>
      <c r="V36" s="93" t="n">
        <f aca="false">SUM(V32)</f>
        <v>1</v>
      </c>
      <c r="W36" s="216" t="n">
        <v>1.2</v>
      </c>
      <c r="X36" s="93" t="n">
        <f aca="false">SUM(X32)</f>
        <v>21</v>
      </c>
      <c r="Y36" s="103" t="n">
        <f aca="false">SUM(Y32)</f>
        <v>14</v>
      </c>
      <c r="Z36" s="93" t="n">
        <f aca="false">SUM(Z32)</f>
        <v>7</v>
      </c>
      <c r="AA36" s="123" t="n">
        <f aca="false">X36/(E36+X36)*1000</f>
        <v>24.5327102803738</v>
      </c>
      <c r="AB36" s="129" t="n">
        <f aca="false">Y36/(E36+X36)*1000</f>
        <v>16.3551401869159</v>
      </c>
      <c r="AC36" s="113" t="n">
        <f aca="false">Z36/(E36+X36)*1000</f>
        <v>8.17757009345794</v>
      </c>
      <c r="AD36" s="102" t="n">
        <v>1</v>
      </c>
      <c r="AE36" s="94" t="n">
        <f aca="false">SUM(AE12,AE16,AE18)</f>
        <v>0</v>
      </c>
      <c r="AF36" s="95" t="n">
        <v>1</v>
      </c>
      <c r="AG36" s="217" t="n">
        <v>1.2</v>
      </c>
      <c r="AH36" s="136" t="n">
        <v>0</v>
      </c>
      <c r="AI36" s="218" t="n">
        <v>1.2</v>
      </c>
      <c r="AJ36" s="93" t="n">
        <f aca="false">SUM(AJ32)</f>
        <v>457</v>
      </c>
      <c r="AK36" s="115" t="n">
        <v>4.3</v>
      </c>
      <c r="AL36" s="93" t="n">
        <f aca="false">SUM(AL32)</f>
        <v>166</v>
      </c>
      <c r="AM36" s="219" t="n">
        <v>1.57</v>
      </c>
      <c r="AN36" s="220" t="n">
        <v>1.73</v>
      </c>
    </row>
    <row r="37" s="14" customFormat="true" ht="27.95" hidden="false" customHeight="true" outlineLevel="0" collapsed="false">
      <c r="B37" s="221" t="n">
        <f aca="false">SUM(B33:B34)</f>
        <v>237241</v>
      </c>
      <c r="C37" s="206"/>
      <c r="D37" s="185" t="s">
        <v>66</v>
      </c>
      <c r="E37" s="70" t="n">
        <f aca="false">SUM(E33:E34)</f>
        <v>2048</v>
      </c>
      <c r="F37" s="186" t="n">
        <f aca="false">SUM(F33:F34)</f>
        <v>1018</v>
      </c>
      <c r="G37" s="70" t="n">
        <f aca="false">SUM(G33:G34)</f>
        <v>1030</v>
      </c>
      <c r="H37" s="187" t="n">
        <f aca="false">E37/B37*1000</f>
        <v>8.63257194161212</v>
      </c>
      <c r="I37" s="188" t="n">
        <f aca="false">F37/G37*100</f>
        <v>98.8349514563107</v>
      </c>
      <c r="J37" s="222" t="n">
        <f aca="false">SUM(J33:J34)</f>
        <v>2988</v>
      </c>
      <c r="K37" s="186" t="n">
        <f aca="false">SUM(K33:K34)</f>
        <v>1498</v>
      </c>
      <c r="L37" s="70" t="n">
        <f aca="false">SUM(L33:L34)</f>
        <v>1490</v>
      </c>
      <c r="M37" s="192" t="n">
        <f aca="false">J37/B37*1000</f>
        <v>12.5947875788755</v>
      </c>
      <c r="N37" s="193" t="n">
        <f aca="false">E37-J37</f>
        <v>-940</v>
      </c>
      <c r="O37" s="194" t="n">
        <f aca="false">N37/B37*1000</f>
        <v>-3.96221563726337</v>
      </c>
      <c r="P37" s="82" t="n">
        <f aca="false">SUM(P33:P34)</f>
        <v>3</v>
      </c>
      <c r="Q37" s="186" t="n">
        <f aca="false">SUM(Q33:Q34)</f>
        <v>2</v>
      </c>
      <c r="R37" s="223" t="n">
        <f aca="false">SUM(R33:R34)</f>
        <v>1</v>
      </c>
      <c r="S37" s="80" t="n">
        <f aca="false">P37/E37*1000</f>
        <v>1.46484375</v>
      </c>
      <c r="T37" s="198" t="n">
        <f aca="false">SUM(T33:T34)</f>
        <v>2</v>
      </c>
      <c r="U37" s="186" t="n">
        <f aca="false">SUM(U33:U34)</f>
        <v>1</v>
      </c>
      <c r="V37" s="70" t="n">
        <f aca="false">SUM(V33:V34)</f>
        <v>1</v>
      </c>
      <c r="W37" s="224" t="n">
        <f aca="false">T37/E37*1000</f>
        <v>0.9765625</v>
      </c>
      <c r="X37" s="70" t="n">
        <f aca="false">SUM(X33:X34)</f>
        <v>51</v>
      </c>
      <c r="Y37" s="186" t="n">
        <f aca="false">SUM(Y33:Y34)</f>
        <v>25</v>
      </c>
      <c r="Z37" s="70" t="n">
        <f aca="false">SUM(Z33:Z34)</f>
        <v>26</v>
      </c>
      <c r="AA37" s="84" t="n">
        <f aca="false">X37/(E37+X37)*1000</f>
        <v>24.2972844211529</v>
      </c>
      <c r="AB37" s="200" t="n">
        <f aca="false">Y37/(E37+X37)*1000</f>
        <v>11.9104335397808</v>
      </c>
      <c r="AC37" s="88" t="n">
        <f aca="false">Z37/(E37+X37)*1000</f>
        <v>12.3868508813721</v>
      </c>
      <c r="AD37" s="82" t="n">
        <v>5</v>
      </c>
      <c r="AE37" s="195" t="n">
        <v>3</v>
      </c>
      <c r="AF37" s="196" t="n">
        <v>2</v>
      </c>
      <c r="AG37" s="225" t="n">
        <f aca="false">AD37/(AE37+E37)*1000</f>
        <v>2.43783520234032</v>
      </c>
      <c r="AH37" s="200" t="n">
        <f aca="false">AE37/(AE37+E37)*1000</f>
        <v>1.46270112140419</v>
      </c>
      <c r="AI37" s="88" t="n">
        <f aca="false">AF37/E37*1000</f>
        <v>0.9765625</v>
      </c>
      <c r="AJ37" s="70" t="n">
        <f aca="false">SUM(AJ33:AJ34)</f>
        <v>1209</v>
      </c>
      <c r="AK37" s="202" t="n">
        <f aca="false">AJ37/B37*1000</f>
        <v>5.09608372920364</v>
      </c>
      <c r="AL37" s="70" t="n">
        <f aca="false">SUM(AL33:AL34)</f>
        <v>435</v>
      </c>
      <c r="AM37" s="203" t="n">
        <f aca="false">AL37/B37*1000</f>
        <v>1.8335785129889</v>
      </c>
      <c r="AN37" s="226" t="n">
        <v>1.73</v>
      </c>
    </row>
    <row r="38" s="14" customFormat="true" ht="13.5" hidden="false" customHeight="false" outlineLevel="0" collapsed="false">
      <c r="E38" s="227"/>
      <c r="F38" s="15"/>
      <c r="G38" s="15"/>
      <c r="H38" s="15"/>
      <c r="I38" s="15"/>
      <c r="K38" s="15"/>
      <c r="L38" s="15"/>
      <c r="M38" s="228"/>
      <c r="N38" s="229"/>
      <c r="O38" s="16"/>
      <c r="P38" s="15"/>
      <c r="Q38" s="15"/>
      <c r="R38" s="15"/>
      <c r="S38" s="17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8"/>
      <c r="AL38" s="15"/>
      <c r="AM38" s="15"/>
      <c r="AN38" s="19"/>
    </row>
    <row r="39" s="230" customFormat="true" ht="11.25" hidden="false" customHeight="false" outlineLevel="0" collapsed="false">
      <c r="E39" s="231" t="s">
        <v>69</v>
      </c>
      <c r="F39" s="231"/>
      <c r="G39" s="231"/>
      <c r="H39" s="231"/>
      <c r="I39" s="231"/>
      <c r="K39" s="231"/>
      <c r="L39" s="231"/>
      <c r="M39" s="232"/>
      <c r="O39" s="233"/>
      <c r="P39" s="231"/>
      <c r="Q39" s="231"/>
      <c r="R39" s="231"/>
      <c r="S39" s="234"/>
      <c r="X39" s="231"/>
      <c r="Y39" s="231"/>
      <c r="Z39" s="231"/>
      <c r="AA39" s="231"/>
      <c r="AB39" s="231"/>
      <c r="AC39" s="231"/>
      <c r="AD39" s="231"/>
      <c r="AE39" s="231"/>
      <c r="AF39" s="231"/>
      <c r="AG39" s="231"/>
      <c r="AH39" s="231"/>
      <c r="AI39" s="231"/>
      <c r="AJ39" s="231"/>
      <c r="AK39" s="235"/>
      <c r="AL39" s="231"/>
      <c r="AM39" s="231"/>
      <c r="AN39" s="236"/>
    </row>
    <row r="40" s="230" customFormat="true" ht="11.25" hidden="false" customHeight="false" outlineLevel="0" collapsed="false">
      <c r="E40" s="231" t="s">
        <v>70</v>
      </c>
      <c r="F40" s="231"/>
      <c r="G40" s="231"/>
      <c r="H40" s="231"/>
      <c r="I40" s="231"/>
      <c r="K40" s="231"/>
      <c r="L40" s="231"/>
      <c r="M40" s="231"/>
      <c r="O40" s="233"/>
      <c r="P40" s="231"/>
      <c r="Q40" s="231"/>
      <c r="R40" s="231"/>
      <c r="S40" s="234"/>
      <c r="X40" s="231"/>
      <c r="Y40" s="231"/>
      <c r="Z40" s="231"/>
      <c r="AA40" s="231"/>
      <c r="AB40" s="231"/>
      <c r="AC40" s="231"/>
      <c r="AD40" s="231"/>
      <c r="AE40" s="231"/>
      <c r="AF40" s="231"/>
      <c r="AG40" s="231"/>
      <c r="AH40" s="231"/>
      <c r="AI40" s="231"/>
      <c r="AJ40" s="231"/>
      <c r="AK40" s="235"/>
      <c r="AL40" s="231"/>
      <c r="AM40" s="231"/>
      <c r="AN40" s="236"/>
    </row>
    <row r="41" s="230" customFormat="true" ht="11.25" hidden="false" customHeight="false" outlineLevel="0" collapsed="false">
      <c r="E41" s="231" t="s">
        <v>71</v>
      </c>
      <c r="F41" s="231"/>
      <c r="G41" s="231"/>
      <c r="H41" s="231"/>
      <c r="I41" s="231"/>
      <c r="K41" s="231"/>
      <c r="L41" s="231"/>
      <c r="M41" s="231"/>
      <c r="O41" s="233"/>
      <c r="P41" s="231"/>
      <c r="Q41" s="231"/>
      <c r="R41" s="231"/>
      <c r="S41" s="234"/>
      <c r="X41" s="231"/>
      <c r="Y41" s="231"/>
      <c r="Z41" s="231"/>
      <c r="AA41" s="231"/>
      <c r="AB41" s="231"/>
      <c r="AC41" s="231"/>
      <c r="AD41" s="231"/>
      <c r="AE41" s="231"/>
      <c r="AF41" s="231"/>
      <c r="AG41" s="231"/>
      <c r="AH41" s="231"/>
      <c r="AI41" s="231"/>
      <c r="AJ41" s="231"/>
      <c r="AK41" s="235"/>
      <c r="AL41" s="231"/>
      <c r="AM41" s="231"/>
      <c r="AN41" s="236"/>
    </row>
  </sheetData>
  <mergeCells count="35">
    <mergeCell ref="C3:D5"/>
    <mergeCell ref="E3:H3"/>
    <mergeCell ref="I3:I5"/>
    <mergeCell ref="J3:M3"/>
    <mergeCell ref="N3:O3"/>
    <mergeCell ref="P3:S3"/>
    <mergeCell ref="T3:W3"/>
    <mergeCell ref="X3:AC3"/>
    <mergeCell ref="AD3:AI3"/>
    <mergeCell ref="AJ3:AK3"/>
    <mergeCell ref="AL3:AM3"/>
    <mergeCell ref="AN3:AN5"/>
    <mergeCell ref="E4:G4"/>
    <mergeCell ref="J4:L4"/>
    <mergeCell ref="N4:N5"/>
    <mergeCell ref="P4:R4"/>
    <mergeCell ref="T4:V4"/>
    <mergeCell ref="X4:Z4"/>
    <mergeCell ref="AA4:AC4"/>
    <mergeCell ref="AD4:AF4"/>
    <mergeCell ref="AG4:AI4"/>
    <mergeCell ref="AJ4:AJ5"/>
    <mergeCell ref="AL4:AL5"/>
    <mergeCell ref="C6:D6"/>
    <mergeCell ref="C7:D7"/>
    <mergeCell ref="C8:D8"/>
    <mergeCell ref="C9:D9"/>
    <mergeCell ref="C10:D10"/>
    <mergeCell ref="C11:D11"/>
    <mergeCell ref="C13:D13"/>
    <mergeCell ref="C17:D17"/>
    <mergeCell ref="C22:D22"/>
    <mergeCell ref="C27:D27"/>
    <mergeCell ref="C31:C34"/>
    <mergeCell ref="C35:C37"/>
  </mergeCells>
  <printOptions headings="false" gridLines="false" gridLinesSet="true" horizontalCentered="false" verticalCentered="false"/>
  <pageMargins left="0.7875" right="0" top="1.18125" bottom="0.511805555555556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 / &amp;N ページ</oddHeader>
    <oddFooter/>
  </headerFooter>
  <colBreaks count="1" manualBreakCount="1">
    <brk id="2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4T04:14:28Z</dcterms:created>
  <dc:creator>kuratsunekouichi</dc:creator>
  <dc:description/>
  <dc:language>en-US</dc:language>
  <cp:lastModifiedBy>鳥取県庁</cp:lastModifiedBy>
  <cp:lastPrinted>2015-11-26T05:32:18Z</cp:lastPrinted>
  <dcterms:modified xsi:type="dcterms:W3CDTF">2015-12-01T02:28:55Z</dcterms:modified>
  <cp:revision>0</cp:revision>
  <dc:subject/>
  <dc:title/>
</cp:coreProperties>
</file>