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  <sheet name="Sheet3" sheetId="2" state="visible" r:id="rId3"/>
  </sheets>
  <definedNames>
    <definedName function="false" hidden="false" localSheetId="0" name="_xlnm.Print_Titles" vbProcedure="false">'第１表　年次別人口動態総覧、実数・率（全国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2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２５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５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  <si>
    <t xml:space="preserve">※平成２５年の実数は概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_ "/>
    <numFmt numFmtId="168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3" activeCellId="0" sqref="H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49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9.12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5" t="n">
        <v>2007</v>
      </c>
      <c r="B56" s="38" t="s">
        <v>80</v>
      </c>
      <c r="C56" s="46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34" t="n">
        <v>26.2</v>
      </c>
      <c r="R56" s="35" t="n">
        <v>11.7</v>
      </c>
      <c r="S56" s="42" t="n">
        <v>14.5</v>
      </c>
      <c r="T56" s="47" t="n">
        <v>4906</v>
      </c>
      <c r="U56" s="33" t="n">
        <v>3854</v>
      </c>
      <c r="V56" s="25" t="n">
        <v>1052</v>
      </c>
      <c r="W56" s="34" t="n">
        <v>4.5</v>
      </c>
      <c r="X56" s="35" t="n">
        <f aca="false">U56/(U56+D56)*1000</f>
        <v>3.52390844787103</v>
      </c>
      <c r="Y56" s="42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3" t="n">
        <v>2.02</v>
      </c>
      <c r="AD56" s="44" t="n">
        <v>1.34</v>
      </c>
    </row>
    <row r="57" s="61" customFormat="true" ht="24.95" hidden="false" customHeight="true" outlineLevel="0" collapsed="false">
      <c r="A57" s="49" t="n">
        <v>2008</v>
      </c>
      <c r="B57" s="38" t="s">
        <v>81</v>
      </c>
      <c r="C57" s="50" t="n">
        <v>125947000</v>
      </c>
      <c r="D57" s="51" t="n">
        <v>1091156</v>
      </c>
      <c r="E57" s="52" t="n">
        <v>8.7</v>
      </c>
      <c r="F57" s="39" t="n">
        <v>1142407</v>
      </c>
      <c r="G57" s="53" t="n">
        <v>9.1</v>
      </c>
      <c r="H57" s="51" t="n">
        <f aca="false">D57-F57</f>
        <v>-51251</v>
      </c>
      <c r="I57" s="52" t="n">
        <v>-0.4</v>
      </c>
      <c r="J57" s="39" t="n">
        <v>2798</v>
      </c>
      <c r="K57" s="53" t="n">
        <v>2.6</v>
      </c>
      <c r="L57" s="51" t="n">
        <v>1331</v>
      </c>
      <c r="M57" s="52" t="n">
        <v>1.2</v>
      </c>
      <c r="N57" s="54" t="n">
        <v>28177</v>
      </c>
      <c r="O57" s="55" t="n">
        <v>12625</v>
      </c>
      <c r="P57" s="51" t="n">
        <v>15552</v>
      </c>
      <c r="Q57" s="52" t="n">
        <v>25.2</v>
      </c>
      <c r="R57" s="56" t="n">
        <v>11.3</v>
      </c>
      <c r="S57" s="57" t="n">
        <v>13.9</v>
      </c>
      <c r="T57" s="58" t="n">
        <v>4720</v>
      </c>
      <c r="U57" s="55" t="n">
        <v>3751</v>
      </c>
      <c r="V57" s="51" t="n">
        <v>969</v>
      </c>
      <c r="W57" s="52" t="n">
        <v>4.3</v>
      </c>
      <c r="X57" s="56" t="n">
        <v>3.4</v>
      </c>
      <c r="Y57" s="57" t="n">
        <f aca="false">V57/(V57+D57)*1000</f>
        <v>0.887261073595056</v>
      </c>
      <c r="Z57" s="39" t="n">
        <v>726106</v>
      </c>
      <c r="AA57" s="52" t="n">
        <v>5.8</v>
      </c>
      <c r="AB57" s="39" t="n">
        <v>251136</v>
      </c>
      <c r="AC57" s="59" t="n">
        <v>1.99</v>
      </c>
      <c r="AD57" s="60" t="n">
        <v>1.37</v>
      </c>
    </row>
    <row r="58" s="62" customFormat="true" ht="24.95" hidden="false" customHeight="true" outlineLevel="0" collapsed="false">
      <c r="A58" s="49" t="n">
        <v>2009</v>
      </c>
      <c r="B58" s="38" t="s">
        <v>82</v>
      </c>
      <c r="C58" s="50" t="n">
        <v>125820000</v>
      </c>
      <c r="D58" s="51" t="n">
        <v>1070035</v>
      </c>
      <c r="E58" s="52" t="n">
        <v>8.5</v>
      </c>
      <c r="F58" s="39" t="n">
        <v>1141865</v>
      </c>
      <c r="G58" s="53" t="n">
        <v>9.1</v>
      </c>
      <c r="H58" s="51" t="n">
        <f aca="false">D58-F58</f>
        <v>-71830</v>
      </c>
      <c r="I58" s="52" t="n">
        <v>-0.6</v>
      </c>
      <c r="J58" s="39" t="n">
        <v>2556</v>
      </c>
      <c r="K58" s="53" t="n">
        <v>2.4</v>
      </c>
      <c r="L58" s="51" t="n">
        <v>1254</v>
      </c>
      <c r="M58" s="52" t="n">
        <v>1.2</v>
      </c>
      <c r="N58" s="54" t="n">
        <v>27005</v>
      </c>
      <c r="O58" s="55" t="n">
        <v>12214</v>
      </c>
      <c r="P58" s="51" t="n">
        <v>14791</v>
      </c>
      <c r="Q58" s="52" t="n">
        <v>24.6</v>
      </c>
      <c r="R58" s="56" t="n">
        <v>11.1</v>
      </c>
      <c r="S58" s="57" t="n">
        <v>13.5</v>
      </c>
      <c r="T58" s="58" t="n">
        <v>4519</v>
      </c>
      <c r="U58" s="55" t="n">
        <v>3645</v>
      </c>
      <c r="V58" s="51" t="n">
        <v>874</v>
      </c>
      <c r="W58" s="52" t="n">
        <v>4.2</v>
      </c>
      <c r="X58" s="56" t="n">
        <v>3.4</v>
      </c>
      <c r="Y58" s="57" t="n">
        <v>0.8</v>
      </c>
      <c r="Z58" s="39" t="n">
        <v>707734</v>
      </c>
      <c r="AA58" s="52" t="n">
        <v>5.6</v>
      </c>
      <c r="AB58" s="39" t="n">
        <v>253353</v>
      </c>
      <c r="AC58" s="59" t="n">
        <v>2.01</v>
      </c>
      <c r="AD58" s="60" t="n">
        <v>1.37</v>
      </c>
    </row>
    <row r="59" s="62" customFormat="true" ht="24.95" hidden="false" customHeight="true" outlineLevel="0" collapsed="false">
      <c r="A59" s="49" t="n">
        <v>2010</v>
      </c>
      <c r="B59" s="63" t="s">
        <v>83</v>
      </c>
      <c r="C59" s="64" t="n">
        <v>126381728</v>
      </c>
      <c r="D59" s="39" t="n">
        <v>1071304</v>
      </c>
      <c r="E59" s="53" t="n">
        <v>8.5</v>
      </c>
      <c r="F59" s="51" t="n">
        <v>1197012</v>
      </c>
      <c r="G59" s="52" t="n">
        <v>9.5</v>
      </c>
      <c r="H59" s="39" t="n">
        <f aca="false">D59-F59</f>
        <v>-125708</v>
      </c>
      <c r="I59" s="53" t="n">
        <v>-1</v>
      </c>
      <c r="J59" s="51" t="n">
        <v>2450</v>
      </c>
      <c r="K59" s="52" t="n">
        <v>2.3</v>
      </c>
      <c r="L59" s="39" t="n">
        <v>1167</v>
      </c>
      <c r="M59" s="53" t="n">
        <v>1.1</v>
      </c>
      <c r="N59" s="65" t="n">
        <v>26560</v>
      </c>
      <c r="O59" s="55" t="n">
        <v>12245</v>
      </c>
      <c r="P59" s="51" t="n">
        <v>14315</v>
      </c>
      <c r="Q59" s="52" t="n">
        <v>24.2</v>
      </c>
      <c r="R59" s="56" t="n">
        <v>11.2</v>
      </c>
      <c r="S59" s="57" t="n">
        <v>13</v>
      </c>
      <c r="T59" s="58" t="n">
        <v>4515</v>
      </c>
      <c r="U59" s="55" t="n">
        <v>3637</v>
      </c>
      <c r="V59" s="51" t="n">
        <v>878</v>
      </c>
      <c r="W59" s="52" t="n">
        <v>4.2</v>
      </c>
      <c r="X59" s="56" t="n">
        <v>3.4</v>
      </c>
      <c r="Y59" s="66" t="n">
        <v>0.8</v>
      </c>
      <c r="Z59" s="51" t="n">
        <v>700214</v>
      </c>
      <c r="AA59" s="52" t="n">
        <v>5.5</v>
      </c>
      <c r="AB59" s="39" t="n">
        <v>251378</v>
      </c>
      <c r="AC59" s="67" t="n">
        <v>1.99</v>
      </c>
      <c r="AD59" s="68" t="n">
        <v>1.39</v>
      </c>
    </row>
    <row r="60" s="62" customFormat="true" ht="24.95" hidden="false" customHeight="true" outlineLevel="0" collapsed="false">
      <c r="A60" s="49" t="n">
        <v>2011</v>
      </c>
      <c r="B60" s="63" t="s">
        <v>84</v>
      </c>
      <c r="C60" s="69" t="n">
        <v>126180000</v>
      </c>
      <c r="D60" s="51" t="n">
        <v>1050806</v>
      </c>
      <c r="E60" s="70" t="n">
        <v>8.3</v>
      </c>
      <c r="F60" s="71" t="n">
        <v>1253066</v>
      </c>
      <c r="G60" s="53" t="n">
        <v>9.9</v>
      </c>
      <c r="H60" s="72" t="n">
        <v>-202260</v>
      </c>
      <c r="I60" s="73" t="n">
        <v>-1.6</v>
      </c>
      <c r="J60" s="72" t="n">
        <v>2463</v>
      </c>
      <c r="K60" s="53" t="n">
        <v>2.3</v>
      </c>
      <c r="L60" s="71" t="n">
        <v>1147</v>
      </c>
      <c r="M60" s="70" t="n">
        <v>1.1</v>
      </c>
      <c r="N60" s="74" t="n">
        <v>25751</v>
      </c>
      <c r="O60" s="75" t="n">
        <v>11940</v>
      </c>
      <c r="P60" s="72" t="n">
        <v>13811</v>
      </c>
      <c r="Q60" s="76" t="n">
        <v>23.9</v>
      </c>
      <c r="R60" s="77" t="n">
        <v>11.1</v>
      </c>
      <c r="S60" s="78" t="n">
        <v>12.8</v>
      </c>
      <c r="T60" s="74" t="n">
        <v>4315</v>
      </c>
      <c r="U60" s="75" t="n">
        <v>3491</v>
      </c>
      <c r="V60" s="79" t="n">
        <v>824</v>
      </c>
      <c r="W60" s="80" t="n">
        <v>4.1</v>
      </c>
      <c r="X60" s="77" t="n">
        <v>3.3</v>
      </c>
      <c r="Y60" s="78" t="n">
        <v>0.8</v>
      </c>
      <c r="Z60" s="72" t="n">
        <v>661895</v>
      </c>
      <c r="AA60" s="53" t="n">
        <v>5.2</v>
      </c>
      <c r="AB60" s="72" t="n">
        <v>235719</v>
      </c>
      <c r="AC60" s="59" t="n">
        <v>1.87</v>
      </c>
      <c r="AD60" s="60" t="n">
        <v>1.39</v>
      </c>
    </row>
    <row r="61" s="98" customFormat="true" ht="24.95" hidden="false" customHeight="true" outlineLevel="0" collapsed="false">
      <c r="A61" s="81" t="n">
        <v>2012</v>
      </c>
      <c r="B61" s="82" t="s">
        <v>85</v>
      </c>
      <c r="C61" s="83" t="n">
        <v>125957000</v>
      </c>
      <c r="D61" s="84" t="n">
        <v>1037231</v>
      </c>
      <c r="E61" s="85" t="n">
        <v>8.2</v>
      </c>
      <c r="F61" s="86" t="n">
        <v>1256359</v>
      </c>
      <c r="G61" s="87" t="n">
        <v>10</v>
      </c>
      <c r="H61" s="88" t="n">
        <v>-219128</v>
      </c>
      <c r="I61" s="85" t="n">
        <v>-1.7</v>
      </c>
      <c r="J61" s="86" t="n">
        <v>2299</v>
      </c>
      <c r="K61" s="87" t="n">
        <v>2.2</v>
      </c>
      <c r="L61" s="88" t="n">
        <v>1065</v>
      </c>
      <c r="M61" s="89" t="n">
        <v>1</v>
      </c>
      <c r="N61" s="83" t="n">
        <v>24800</v>
      </c>
      <c r="O61" s="90" t="n">
        <v>11448</v>
      </c>
      <c r="P61" s="86" t="n">
        <v>13352</v>
      </c>
      <c r="Q61" s="91" t="n">
        <v>23.4</v>
      </c>
      <c r="R61" s="92" t="n">
        <v>10.8</v>
      </c>
      <c r="S61" s="93" t="n">
        <v>12.6</v>
      </c>
      <c r="T61" s="83" t="n">
        <v>4133</v>
      </c>
      <c r="U61" s="90" t="n">
        <v>3343</v>
      </c>
      <c r="V61" s="86" t="n">
        <v>790</v>
      </c>
      <c r="W61" s="91" t="n">
        <v>4</v>
      </c>
      <c r="X61" s="92" t="n">
        <v>3.2</v>
      </c>
      <c r="Y61" s="94" t="n">
        <v>0.8</v>
      </c>
      <c r="Z61" s="88" t="n">
        <v>668869</v>
      </c>
      <c r="AA61" s="95" t="n">
        <v>5.3</v>
      </c>
      <c r="AB61" s="86" t="n">
        <v>235406</v>
      </c>
      <c r="AC61" s="96" t="s">
        <v>86</v>
      </c>
      <c r="AD61" s="97" t="n">
        <v>1.41</v>
      </c>
    </row>
    <row r="62" s="61" customFormat="true" ht="24.95" hidden="false" customHeight="true" outlineLevel="0" collapsed="false">
      <c r="A62" s="99" t="n">
        <v>2013</v>
      </c>
      <c r="B62" s="100" t="s">
        <v>87</v>
      </c>
      <c r="C62" s="101" t="n">
        <v>125704000</v>
      </c>
      <c r="D62" s="102" t="n">
        <v>1029800</v>
      </c>
      <c r="E62" s="103" t="n">
        <v>8.2</v>
      </c>
      <c r="F62" s="104" t="n">
        <v>1268432</v>
      </c>
      <c r="G62" s="105" t="n">
        <v>10.1</v>
      </c>
      <c r="H62" s="104" t="n">
        <v>-238632</v>
      </c>
      <c r="I62" s="103" t="n">
        <v>-1.9</v>
      </c>
      <c r="J62" s="104" t="n">
        <v>2185</v>
      </c>
      <c r="K62" s="105" t="n">
        <v>2.1</v>
      </c>
      <c r="L62" s="104" t="n">
        <v>1026</v>
      </c>
      <c r="M62" s="106" t="n">
        <v>1</v>
      </c>
      <c r="N62" s="107" t="n">
        <v>24093</v>
      </c>
      <c r="O62" s="108" t="n">
        <v>10934</v>
      </c>
      <c r="P62" s="101" t="n">
        <v>13159</v>
      </c>
      <c r="Q62" s="109" t="n">
        <v>22.9</v>
      </c>
      <c r="R62" s="110" t="n">
        <v>10.4</v>
      </c>
      <c r="S62" s="103" t="n">
        <v>12.5</v>
      </c>
      <c r="T62" s="107" t="n">
        <v>3862</v>
      </c>
      <c r="U62" s="108" t="n">
        <v>3110</v>
      </c>
      <c r="V62" s="101" t="n">
        <v>752</v>
      </c>
      <c r="W62" s="111" t="n">
        <v>3.7</v>
      </c>
      <c r="X62" s="110" t="n">
        <v>3</v>
      </c>
      <c r="Y62" s="112" t="n">
        <v>0.7</v>
      </c>
      <c r="Z62" s="104" t="n">
        <v>660594</v>
      </c>
      <c r="AA62" s="113" t="n">
        <v>5.3</v>
      </c>
      <c r="AB62" s="104" t="n">
        <v>231384</v>
      </c>
      <c r="AC62" s="114" t="n">
        <v>1.84</v>
      </c>
      <c r="AD62" s="115" t="n">
        <v>1.43</v>
      </c>
    </row>
    <row r="63" s="117" customFormat="true" ht="12" hidden="false" customHeight="false" outlineLevel="0" collapsed="false">
      <c r="A63" s="116"/>
      <c r="B63" s="116"/>
      <c r="C63" s="117" t="s">
        <v>88</v>
      </c>
    </row>
    <row r="64" s="117" customFormat="true" ht="12" hidden="false" customHeight="false" outlineLevel="0" collapsed="false">
      <c r="C64" s="117" t="s">
        <v>89</v>
      </c>
    </row>
    <row r="65" s="117" customFormat="true" ht="12" hidden="false" customHeight="false" outlineLevel="0" collapsed="false">
      <c r="C65" s="117" t="s">
        <v>90</v>
      </c>
    </row>
    <row r="66" s="117" customFormat="true" ht="12" hidden="false" customHeight="false" outlineLevel="0" collapsed="false"/>
    <row r="67" s="117" customFormat="true" ht="12" hidden="false" customHeight="false" outlineLevel="0" collapsed="false">
      <c r="C67" s="117" t="s">
        <v>91</v>
      </c>
    </row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4-11-10T03:56:50Z</cp:lastPrinted>
  <dcterms:modified xsi:type="dcterms:W3CDTF">2014-11-10T04:10:26Z</dcterms:modified>
  <cp:revision>0</cp:revision>
  <dc:subject/>
  <dc:title/>
</cp:coreProperties>
</file>