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景気" sheetId="1" state="visible" r:id="rId2"/>
    <sheet name="消費１" sheetId="2" state="visible" r:id="rId3"/>
    <sheet name="消費２" sheetId="3" state="visible" r:id="rId4"/>
    <sheet name="投資１" sheetId="4" state="visible" r:id="rId5"/>
    <sheet name="投資２" sheetId="5" state="visible" r:id="rId6"/>
    <sheet name="投資３" sheetId="6" state="visible" r:id="rId7"/>
    <sheet name="生産" sheetId="7" state="visible" r:id="rId8"/>
    <sheet name="雇用" sheetId="8" state="visible" r:id="rId9"/>
  </sheets>
  <definedNames>
    <definedName function="false" hidden="false" localSheetId="3" name="_xlnm.Print_Area" vbProcedure="false">投資１!$B$2:$O$70</definedName>
    <definedName function="false" hidden="false" localSheetId="4" name="_xlnm.Print_Area" vbProcedure="false">投資２!$B$2:$P$70</definedName>
    <definedName function="false" hidden="false" localSheetId="5" name="_xlnm.Print_Area" vbProcedure="false">投資３!$B$2:$Q$50</definedName>
    <definedName function="false" hidden="false" localSheetId="0" name="_xlnm.Print_Area" vbProcedure="false">景気!$B$2:$AH$80</definedName>
    <definedName function="false" hidden="false" localSheetId="1" name="_xlnm.Print_Area" vbProcedure="false">消費１!$B$2:$R$72</definedName>
    <definedName function="false" hidden="false" localSheetId="2" name="_xlnm.Print_Area" vbProcedure="false">消費２!$B$2:$O$70</definedName>
    <definedName function="false" hidden="false" localSheetId="6" name="_xlnm.Print_Area" vbProcedure="false">生産!$B$2:$U$73</definedName>
    <definedName function="false" hidden="false" localSheetId="7" name="_xlnm.Print_Area" vbProcedure="false">雇用!$B$2:$O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" uniqueCount="180">
  <si>
    <t xml:space="preserve">統  計  表</t>
  </si>
  <si>
    <r>
      <rPr>
        <sz val="20"/>
        <rFont val="Noto Sans"/>
        <family val="2"/>
      </rPr>
      <t xml:space="preserve">景気指標　</t>
    </r>
    <r>
      <rPr>
        <sz val="12"/>
        <rFont val="Noto Sans"/>
        <family val="2"/>
      </rPr>
      <t xml:space="preserve">（景気動向指数）</t>
    </r>
  </si>
  <si>
    <t xml:space="preserve">Ｂｕｓｉｎｅｓｓ　Ｔｒｅｎｄ</t>
  </si>
  <si>
    <t xml:space="preserve">景気動向指数</t>
  </si>
  <si>
    <t xml:space="preserve">鳥取県</t>
  </si>
  <si>
    <t xml:space="preserve">ＣＩ指数（当月値）</t>
  </si>
  <si>
    <t xml:space="preserve">先行指数</t>
  </si>
  <si>
    <t xml:space="preserve">前月差に対する寄与度</t>
  </si>
  <si>
    <t xml:space="preserve">一致指数</t>
  </si>
  <si>
    <t xml:space="preserve">遅行指数</t>
  </si>
  <si>
    <r>
      <rPr>
        <sz val="10"/>
        <rFont val="Noto Sans"/>
        <family val="2"/>
      </rPr>
      <t xml:space="preserve">当月値
</t>
    </r>
    <r>
      <rPr>
        <sz val="8"/>
        <rFont val="Noto Sans"/>
        <family val="2"/>
      </rPr>
      <t xml:space="preserve">（平成</t>
    </r>
    <r>
      <rPr>
        <sz val="8"/>
        <rFont val="ＭＳ Ｐゴシック"/>
        <family val="3"/>
        <charset val="128"/>
      </rPr>
      <t xml:space="preserve">22</t>
    </r>
    <r>
      <rPr>
        <sz val="8"/>
        <rFont val="Noto Sans"/>
        <family val="2"/>
      </rPr>
      <t xml:space="preserve">年
</t>
    </r>
    <r>
      <rPr>
        <sz val="8"/>
        <rFont val="ＭＳ Ｐゴシック"/>
        <family val="3"/>
        <charset val="128"/>
      </rPr>
      <t xml:space="preserve">=100</t>
    </r>
    <r>
      <rPr>
        <sz val="8"/>
        <rFont val="Noto Sans"/>
        <family val="2"/>
      </rPr>
      <t xml:space="preserve">）</t>
    </r>
  </si>
  <si>
    <t xml:space="preserve">所定外労働時間数</t>
  </si>
  <si>
    <t xml:space="preserve">新規求人数</t>
  </si>
  <si>
    <t xml:space="preserve">生産財生産指数　</t>
  </si>
  <si>
    <t xml:space="preserve">日経商品指数</t>
  </si>
  <si>
    <t xml:space="preserve">新設住宅着工戸数</t>
  </si>
  <si>
    <t xml:space="preserve">民間金融貸出残高</t>
  </si>
  <si>
    <t xml:space="preserve">信用保証申込額</t>
  </si>
  <si>
    <t xml:space="preserve">不渡手形発生率</t>
  </si>
  <si>
    <t xml:space="preserve">有効求人倍率</t>
  </si>
  <si>
    <t xml:space="preserve">就職率</t>
  </si>
  <si>
    <t xml:space="preserve">製造工業生産指数</t>
  </si>
  <si>
    <t xml:space="preserve">大口電力需要量</t>
  </si>
  <si>
    <t xml:space="preserve">実質百貨店販売額</t>
  </si>
  <si>
    <t xml:space="preserve">建築着工床面積</t>
  </si>
  <si>
    <t xml:space="preserve">人件費率</t>
  </si>
  <si>
    <t xml:space="preserve">輸入通関実績</t>
  </si>
  <si>
    <t xml:space="preserve">常用雇用指数</t>
  </si>
  <si>
    <t xml:space="preserve">雇用保険受給者実人員</t>
  </si>
  <si>
    <t xml:space="preserve">消費者物価指数</t>
  </si>
  <si>
    <t xml:space="preserve">営業倉庫保管残高</t>
  </si>
  <si>
    <t xml:space="preserve">民間金融預貸率</t>
  </si>
  <si>
    <t xml:space="preserve">実質法人事業税調定額</t>
  </si>
  <si>
    <t xml:space="preserve">前月差</t>
  </si>
  <si>
    <t xml:space="preserve">製造業</t>
  </si>
  <si>
    <t xml:space="preserve">一般</t>
  </si>
  <si>
    <t xml:space="preserve">鉱工業用</t>
  </si>
  <si>
    <t xml:space="preserve">製造業 逆</t>
  </si>
  <si>
    <t xml:space="preserve">前</t>
  </si>
  <si>
    <t xml:space="preserve">逆</t>
  </si>
  <si>
    <t xml:space="preserve">２４年</t>
  </si>
  <si>
    <t xml:space="preserve">２５年</t>
  </si>
  <si>
    <r>
      <rPr>
        <sz val="8"/>
        <rFont val="ＭＳ Ｐゴシック"/>
        <family val="3"/>
        <charset val="128"/>
      </rPr>
      <t xml:space="preserve">26</t>
    </r>
    <r>
      <rPr>
        <sz val="8"/>
        <rFont val="Noto Sans"/>
        <family val="2"/>
      </rPr>
      <t xml:space="preserve">年</t>
    </r>
  </si>
  <si>
    <t xml:space="preserve">未</t>
  </si>
  <si>
    <t xml:space="preserve">調査機関</t>
  </si>
  <si>
    <t xml:space="preserve">県統計課</t>
  </si>
  <si>
    <t xml:space="preserve">鳥　　取　　県</t>
  </si>
  <si>
    <t xml:space="preserve">全　　　国</t>
  </si>
  <si>
    <r>
      <rPr>
        <b val="true"/>
        <sz val="10"/>
        <rFont val="Noto Sans"/>
        <family val="2"/>
      </rPr>
      <t xml:space="preserve">ＣＩ指数（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か月平均値、平成</t>
    </r>
    <r>
      <rPr>
        <b val="true"/>
        <sz val="10"/>
        <rFont val="ＭＳ Ｐ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=100</t>
    </r>
    <r>
      <rPr>
        <b val="true"/>
        <sz val="10"/>
        <rFont val="Noto Sans"/>
        <family val="2"/>
      </rPr>
      <t xml:space="preserve">）</t>
    </r>
  </si>
  <si>
    <t xml:space="preserve">ＤＩ指数</t>
  </si>
  <si>
    <r>
      <rPr>
        <b val="true"/>
        <sz val="10"/>
        <rFont val="Noto Sans"/>
        <family val="2"/>
      </rPr>
      <t xml:space="preserve">ＣＩ指数（平成</t>
    </r>
    <r>
      <rPr>
        <b val="true"/>
        <sz val="10"/>
        <rFont val="ＭＳ Ｐ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=100</t>
    </r>
    <r>
      <rPr>
        <b val="true"/>
        <sz val="10"/>
        <rFont val="Noto Sans"/>
        <family val="2"/>
      </rPr>
      <t xml:space="preserve">）</t>
    </r>
  </si>
  <si>
    <t xml:space="preserve">％</t>
  </si>
  <si>
    <r>
      <rPr>
        <sz val="8"/>
        <rFont val="ＭＳ Ｐゴシック"/>
        <family val="3"/>
        <charset val="128"/>
      </rPr>
      <t xml:space="preserve">24</t>
    </r>
    <r>
      <rPr>
        <sz val="8"/>
        <rFont val="Noto Sans"/>
        <family val="2"/>
      </rPr>
      <t xml:space="preserve">年</t>
    </r>
  </si>
  <si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年</t>
    </r>
  </si>
  <si>
    <t xml:space="preserve">内閣府</t>
  </si>
  <si>
    <r>
      <rPr>
        <sz val="20"/>
        <rFont val="Noto Sans"/>
        <family val="2"/>
      </rPr>
      <t xml:space="preserve">消　費　</t>
    </r>
    <r>
      <rPr>
        <sz val="12"/>
        <rFont val="Noto Sans"/>
        <family val="2"/>
      </rPr>
      <t xml:space="preserve">（大型小売店、ﾎｰﾑｾﾝﾀｰ・家電量販店）</t>
    </r>
  </si>
  <si>
    <t xml:space="preserve">Ｐｅｒｓｏｎａｌ　Ｃｏｍｓｕｍｐｔｉｏｎ</t>
  </si>
  <si>
    <t xml:space="preserve">大型小売店販売額</t>
  </si>
  <si>
    <t xml:space="preserve">全　　　　　　国</t>
  </si>
  <si>
    <t xml:space="preserve">合　　計</t>
  </si>
  <si>
    <t xml:space="preserve">  百  貨  店</t>
  </si>
  <si>
    <t xml:space="preserve">  ス ー パ ー</t>
  </si>
  <si>
    <t xml:space="preserve">スーパー</t>
  </si>
  <si>
    <t xml:space="preserve"> 前年比</t>
  </si>
  <si>
    <t xml:space="preserve">販売額</t>
  </si>
  <si>
    <t xml:space="preserve">全店舗</t>
  </si>
  <si>
    <t xml:space="preserve">既存店</t>
  </si>
  <si>
    <t xml:space="preserve">百万円</t>
  </si>
  <si>
    <t xml:space="preserve">億円</t>
  </si>
  <si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</si>
  <si>
    <t xml:space="preserve">経済産業省</t>
  </si>
  <si>
    <t xml:space="preserve">ホームセンター・家電量販店販売額</t>
  </si>
  <si>
    <t xml:space="preserve">ホームセンター</t>
  </si>
  <si>
    <t xml:space="preserve">家電量販店</t>
  </si>
  <si>
    <t xml:space="preserve"> 前年比
（全店舗）</t>
  </si>
  <si>
    <t xml:space="preserve">店舗数</t>
  </si>
  <si>
    <t xml:space="preserve">店</t>
  </si>
  <si>
    <t xml:space="preserve">3.8</t>
  </si>
  <si>
    <r>
      <rPr>
        <sz val="10"/>
        <rFont val="Noto Sans"/>
        <family val="2"/>
      </rPr>
      <t xml:space="preserve">中国経済産業局、</t>
    </r>
    <r>
      <rPr>
        <i val="true"/>
        <sz val="10"/>
        <rFont val="Noto Sans"/>
        <family val="2"/>
      </rPr>
      <t xml:space="preserve">県統計課推計</t>
    </r>
  </si>
  <si>
    <t xml:space="preserve">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から新統計に切り替えとなったため、それまでの結果とは厳密には接続しない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以降の合計の前年比は県統計課推計</t>
    </r>
  </si>
  <si>
    <r>
      <rPr>
        <sz val="20"/>
        <rFont val="Noto Sans"/>
        <family val="2"/>
      </rPr>
      <t xml:space="preserve">消　費　</t>
    </r>
    <r>
      <rPr>
        <sz val="12"/>
        <rFont val="Noto Sans"/>
        <family val="2"/>
      </rPr>
      <t xml:space="preserve">（乗用車）</t>
    </r>
  </si>
  <si>
    <t xml:space="preserve">乗用車新車新規登録台数</t>
  </si>
  <si>
    <t xml:space="preserve">登録車</t>
  </si>
  <si>
    <t xml:space="preserve">軽自動車</t>
  </si>
  <si>
    <t xml:space="preserve">月別台数</t>
  </si>
  <si>
    <t xml:space="preserve">年累計</t>
  </si>
  <si>
    <t xml:space="preserve">合計</t>
  </si>
  <si>
    <t xml:space="preserve">普通車</t>
  </si>
  <si>
    <t xml:space="preserve">小型車</t>
  </si>
  <si>
    <t xml:space="preserve">前年比</t>
  </si>
  <si>
    <t xml:space="preserve">台</t>
  </si>
  <si>
    <t xml:space="preserve">中国運輸局鳥取運輸支局</t>
  </si>
  <si>
    <t xml:space="preserve">千台</t>
  </si>
  <si>
    <t xml:space="preserve">日本自販協会連合会、全国軽自動車協会連合会</t>
  </si>
  <si>
    <r>
      <rPr>
        <sz val="20"/>
        <rFont val="Noto Sans"/>
        <family val="2"/>
      </rPr>
      <t xml:space="preserve">投　資　</t>
    </r>
    <r>
      <rPr>
        <sz val="12"/>
        <rFont val="Noto Sans"/>
        <family val="2"/>
      </rPr>
      <t xml:space="preserve">（住宅）</t>
    </r>
  </si>
  <si>
    <t xml:space="preserve">Ｉｎｖｅｓｔｍｅｎｔ</t>
  </si>
  <si>
    <t xml:space="preserve">持家系</t>
  </si>
  <si>
    <t xml:space="preserve">貸家系</t>
  </si>
  <si>
    <t xml:space="preserve">戸数</t>
  </si>
  <si>
    <t xml:space="preserve">床面積</t>
  </si>
  <si>
    <t xml:space="preserve">戸</t>
  </si>
  <si>
    <t xml:space="preserve">㎡</t>
  </si>
  <si>
    <t xml:space="preserve">国土交通省</t>
  </si>
  <si>
    <r>
      <rPr>
        <sz val="20"/>
        <rFont val="Noto Sans"/>
        <family val="2"/>
      </rPr>
      <t xml:space="preserve">投　資　</t>
    </r>
    <r>
      <rPr>
        <sz val="12"/>
        <rFont val="Noto Sans"/>
        <family val="2"/>
      </rPr>
      <t xml:space="preserve">（設備投資）</t>
    </r>
  </si>
  <si>
    <t xml:space="preserve">用途別着工建築物工事金額</t>
  </si>
  <si>
    <r>
      <rPr>
        <sz val="10"/>
        <rFont val="Noto Sans"/>
        <family val="2"/>
      </rPr>
      <t xml:space="preserve">業種別工事金額（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業種）</t>
    </r>
  </si>
  <si>
    <t xml:space="preserve">工事金額</t>
  </si>
  <si>
    <t xml:space="preserve">着工戸数</t>
  </si>
  <si>
    <t xml:space="preserve">鉱業、採石業、砂利採取業、建設業</t>
  </si>
  <si>
    <t xml:space="preserve">製造業
</t>
  </si>
  <si>
    <t xml:space="preserve">情報
通信業
</t>
  </si>
  <si>
    <t xml:space="preserve">卸売業、
小売業
</t>
  </si>
  <si>
    <t xml:space="preserve">金融業、
保険業
</t>
  </si>
  <si>
    <t xml:space="preserve">不動産業
</t>
  </si>
  <si>
    <t xml:space="preserve">宿泊業、飲食サービス業</t>
  </si>
  <si>
    <t xml:space="preserve">医療、
福祉
</t>
  </si>
  <si>
    <t xml:space="preserve">その他の
サービス業
</t>
  </si>
  <si>
    <t xml:space="preserve">棟</t>
  </si>
  <si>
    <r>
      <rPr>
        <sz val="20"/>
        <rFont val="Noto Sans"/>
        <family val="2"/>
      </rPr>
      <t xml:space="preserve">投　資　</t>
    </r>
    <r>
      <rPr>
        <sz val="12"/>
        <rFont val="Noto Sans"/>
        <family val="2"/>
      </rPr>
      <t xml:space="preserve">（公共投資）</t>
    </r>
  </si>
  <si>
    <t xml:space="preserve">公共工事請負金額</t>
  </si>
  <si>
    <t xml:space="preserve">発注者別保証実績</t>
  </si>
  <si>
    <t xml:space="preserve">件数</t>
  </si>
  <si>
    <t xml:space="preserve">月別請負金額</t>
  </si>
  <si>
    <t xml:space="preserve">累計</t>
  </si>
  <si>
    <t xml:space="preserve">国</t>
  </si>
  <si>
    <t xml:space="preserve">独立行政法人</t>
  </si>
  <si>
    <t xml:space="preserve">県</t>
  </si>
  <si>
    <t xml:space="preserve">市町村</t>
  </si>
  <si>
    <t xml:space="preserve">その他</t>
  </si>
  <si>
    <t xml:space="preserve">請負金額</t>
  </si>
  <si>
    <t xml:space="preserve">件</t>
  </si>
  <si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</si>
  <si>
    <t xml:space="preserve">＜</t>
  </si>
  <si>
    <t xml:space="preserve">－</t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t xml:space="preserve">西日本建設業保証株式会社</t>
  </si>
  <si>
    <r>
      <rPr>
        <sz val="20"/>
        <rFont val="Noto Sans"/>
        <family val="2"/>
      </rPr>
      <t xml:space="preserve">生　産　</t>
    </r>
    <r>
      <rPr>
        <sz val="12"/>
        <rFont val="Noto Sans"/>
        <family val="2"/>
      </rPr>
      <t xml:space="preserve">（鉱工業生産動向）</t>
    </r>
  </si>
  <si>
    <t xml:space="preserve">Ｐｒｏｄｕｃｔｉｏｎ</t>
  </si>
  <si>
    <t xml:space="preserve">鉱工業生産動向</t>
  </si>
  <si>
    <r>
      <rPr>
        <sz val="10"/>
        <rFont val="Noto Sans"/>
        <family val="2"/>
      </rPr>
      <t xml:space="preserve">（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＝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生産指数</t>
  </si>
  <si>
    <t xml:space="preserve">出荷指数</t>
  </si>
  <si>
    <t xml:space="preserve">在庫指数</t>
  </si>
  <si>
    <t xml:space="preserve">全国</t>
  </si>
  <si>
    <t xml:space="preserve">季節調整済指数</t>
  </si>
  <si>
    <t xml:space="preserve">原指数</t>
  </si>
  <si>
    <t xml:space="preserve">季節調
整済指
数</t>
  </si>
  <si>
    <t xml:space="preserve">前月比</t>
  </si>
  <si>
    <t xml:space="preserve">県統計課、経済産業省</t>
  </si>
  <si>
    <r>
      <rPr>
        <b val="true"/>
        <sz val="12"/>
        <rFont val="Noto Sans"/>
        <family val="2"/>
      </rPr>
      <t xml:space="preserve">鉱工業生産動向</t>
    </r>
    <r>
      <rPr>
        <b val="true"/>
        <sz val="10"/>
        <rFont val="Noto Sans"/>
        <family val="2"/>
      </rPr>
      <t xml:space="preserve">（業種別生産指数）</t>
    </r>
  </si>
  <si>
    <t xml:space="preserve">電子部品・デバイス工業</t>
  </si>
  <si>
    <t xml:space="preserve">電気機械工業</t>
  </si>
  <si>
    <t xml:space="preserve">食料品・たばこ工業</t>
  </si>
  <si>
    <t xml:space="preserve">パルプ・紙・紙加工品工業</t>
  </si>
  <si>
    <r>
      <rPr>
        <sz val="20"/>
        <rFont val="Noto Sans"/>
        <family val="2"/>
      </rPr>
      <t xml:space="preserve">雇　用　</t>
    </r>
    <r>
      <rPr>
        <sz val="12"/>
        <rFont val="Noto Sans"/>
        <family val="2"/>
      </rPr>
      <t xml:space="preserve">（求人、所定外労働）</t>
    </r>
  </si>
  <si>
    <t xml:space="preserve">Ｅｍｐｌｏｙｍｅｎｔ</t>
  </si>
  <si>
    <t xml:space="preserve">求人倍率</t>
  </si>
  <si>
    <t xml:space="preserve">パート求人倍率</t>
  </si>
  <si>
    <t xml:space="preserve">雇用保険受給状況</t>
  </si>
  <si>
    <t xml:space="preserve">（季節調整値）</t>
  </si>
  <si>
    <t xml:space="preserve">（原数値）</t>
  </si>
  <si>
    <t xml:space="preserve">新　　規</t>
  </si>
  <si>
    <t xml:space="preserve">有　　効</t>
  </si>
  <si>
    <t xml:space="preserve">産業計</t>
  </si>
  <si>
    <t xml:space="preserve">全　国</t>
  </si>
  <si>
    <t xml:space="preserve">受給者実人員</t>
  </si>
  <si>
    <t xml:space="preserve">倍</t>
  </si>
  <si>
    <t xml:space="preserve">人</t>
  </si>
  <si>
    <t xml:space="preserve">鳥取労働局、県統計課、厚生労働省</t>
  </si>
  <si>
    <t xml:space="preserve">所定外労働時間</t>
  </si>
  <si>
    <r>
      <rPr>
        <sz val="10"/>
        <rFont val="Noto Sans"/>
        <family val="2"/>
      </rPr>
      <t xml:space="preserve">（事業所規模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人以上）</t>
    </r>
  </si>
  <si>
    <t xml:space="preserve">調査産業計</t>
  </si>
  <si>
    <t xml:space="preserve">実時間</t>
  </si>
  <si>
    <t xml:space="preserve">労働時間
指数</t>
  </si>
  <si>
    <t xml:space="preserve">時間</t>
  </si>
  <si>
    <t xml:space="preserve">厚生労働省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\月"/>
    <numFmt numFmtId="166" formatCode="0.0;&quot;▲ &quot;0.0"/>
    <numFmt numFmtId="167" formatCode="[$-409]#,##0_);[RED]\(#,##0\)"/>
    <numFmt numFmtId="168" formatCode="#,##0.0;&quot;▲ &quot;#,##0.0"/>
    <numFmt numFmtId="169" formatCode="&quot;r &quot;#,##0.0;&quot;r ▲ &quot;#,##0.0"/>
    <numFmt numFmtId="170" formatCode="#,##0.0"/>
    <numFmt numFmtId="171" formatCode="#,##0.0;&quot;△ &quot;#,##0.0"/>
    <numFmt numFmtId="172" formatCode="[$-409]#,##0"/>
    <numFmt numFmtId="173" formatCode="#,##0;&quot;▲ &quot;#,##0"/>
    <numFmt numFmtId="174" formatCode="#,##0.00_);[RED]\(#,##0.00\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color rgb="FFFFFFFF"/>
      <name val="Noto Sans"/>
      <family val="2"/>
    </font>
    <font>
      <sz val="20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6"/>
      <name val="HGP創英角ｺﾞｼｯｸUB"/>
      <family val="3"/>
      <charset val="128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9"/>
      <name val="HGP創英角ｺﾞｼｯｸUB"/>
      <family val="3"/>
      <charset val="128"/>
    </font>
    <font>
      <sz val="9.5"/>
      <name val="Noto Sans"/>
      <family val="2"/>
    </font>
    <font>
      <i val="true"/>
      <sz val="10"/>
      <name val="ＭＳ Ｐゴシック"/>
      <family val="3"/>
      <charset val="128"/>
    </font>
    <font>
      <i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8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/>
      <bottom style="mediumDashDot"/>
      <diagonal/>
    </border>
    <border diagonalUp="false" diagonalDown="false">
      <left/>
      <right style="thin"/>
      <top/>
      <bottom style="mediumDashDot"/>
      <diagonal/>
    </border>
    <border diagonalUp="false" diagonalDown="false">
      <left style="thin"/>
      <right/>
      <top/>
      <bottom style="mediumDashDot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5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1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4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3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3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3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3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3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3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3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3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3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3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3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3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3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3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3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3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3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3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3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3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3" fillId="0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3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3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3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3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3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3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3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3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3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3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3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3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3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3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13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3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3" fillId="0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3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3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3" fillId="0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3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3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3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H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3.62"/>
    <col collapsed="false" customWidth="true" hidden="false" outlineLevel="0" max="3" min="3" style="1" width="3.37"/>
    <col collapsed="false" customWidth="true" hidden="false" outlineLevel="0" max="4" min="4" style="1" width="0.36"/>
    <col collapsed="false" customWidth="true" hidden="false" outlineLevel="0" max="5" min="5" style="1" width="3.62"/>
    <col collapsed="false" customWidth="true" hidden="false" outlineLevel="0" max="14" min="6" style="1" width="4.36"/>
    <col collapsed="false" customWidth="true" hidden="false" outlineLevel="0" max="15" min="15" style="1" width="0.36"/>
    <col collapsed="false" customWidth="true" hidden="false" outlineLevel="0" max="16" min="16" style="1" width="3.62"/>
    <col collapsed="false" customWidth="true" hidden="false" outlineLevel="0" max="25" min="17" style="1" width="4.36"/>
    <col collapsed="false" customWidth="true" hidden="false" outlineLevel="0" max="26" min="26" style="1" width="0.36"/>
    <col collapsed="false" customWidth="true" hidden="false" outlineLevel="0" max="27" min="27" style="1" width="3.62"/>
    <col collapsed="false" customWidth="true" hidden="false" outlineLevel="0" max="34" min="28" style="1" width="4.36"/>
    <col collapsed="false" customWidth="false" hidden="false" outlineLevel="0" max="257" min="35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1</v>
      </c>
      <c r="AH4" s="4" t="s">
        <v>2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8" t="s">
        <v>3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</row>
    <row r="7" customFormat="false" ht="20.1" hidden="false" customHeight="true" outlineLevel="0" collapsed="false">
      <c r="B7" s="9"/>
      <c r="C7" s="10"/>
      <c r="D7" s="11" t="s">
        <v>4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15.95" hidden="false" customHeight="true" outlineLevel="0" collapsed="false">
      <c r="C8" s="10"/>
      <c r="D8" s="11" t="s">
        <v>5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15.95" hidden="false" customHeight="true" outlineLevel="0" collapsed="false">
      <c r="C9" s="9"/>
      <c r="D9" s="12" t="s">
        <v>6</v>
      </c>
      <c r="E9" s="12"/>
      <c r="F9" s="12"/>
      <c r="G9" s="13" t="s">
        <v>7</v>
      </c>
      <c r="H9" s="13"/>
      <c r="I9" s="13"/>
      <c r="J9" s="13"/>
      <c r="K9" s="13"/>
      <c r="L9" s="13"/>
      <c r="M9" s="13"/>
      <c r="N9" s="13"/>
      <c r="O9" s="12" t="s">
        <v>8</v>
      </c>
      <c r="P9" s="12"/>
      <c r="Q9" s="12"/>
      <c r="R9" s="14" t="s">
        <v>7</v>
      </c>
      <c r="S9" s="14"/>
      <c r="T9" s="14"/>
      <c r="U9" s="14"/>
      <c r="V9" s="14"/>
      <c r="W9" s="14"/>
      <c r="X9" s="14"/>
      <c r="Y9" s="14"/>
      <c r="Z9" s="15" t="s">
        <v>9</v>
      </c>
      <c r="AA9" s="15"/>
      <c r="AB9" s="15"/>
      <c r="AC9" s="16" t="s">
        <v>7</v>
      </c>
      <c r="AD9" s="16"/>
      <c r="AE9" s="16"/>
      <c r="AF9" s="16"/>
      <c r="AG9" s="16"/>
      <c r="AH9" s="16"/>
    </row>
    <row r="10" customFormat="false" ht="15.95" hidden="false" customHeight="true" outlineLevel="0" collapsed="false">
      <c r="C10" s="9"/>
      <c r="D10" s="12"/>
      <c r="E10" s="12"/>
      <c r="F10" s="12"/>
      <c r="G10" s="17" t="n">
        <v>1</v>
      </c>
      <c r="H10" s="18" t="n">
        <v>2</v>
      </c>
      <c r="I10" s="18" t="n">
        <v>3</v>
      </c>
      <c r="J10" s="18" t="n">
        <v>4</v>
      </c>
      <c r="K10" s="18" t="n">
        <v>5</v>
      </c>
      <c r="L10" s="18" t="n">
        <v>6</v>
      </c>
      <c r="M10" s="18" t="n">
        <v>7</v>
      </c>
      <c r="N10" s="19" t="n">
        <v>8</v>
      </c>
      <c r="O10" s="12"/>
      <c r="P10" s="12"/>
      <c r="Q10" s="12"/>
      <c r="R10" s="17" t="n">
        <v>1</v>
      </c>
      <c r="S10" s="18" t="n">
        <v>2</v>
      </c>
      <c r="T10" s="18" t="n">
        <v>3</v>
      </c>
      <c r="U10" s="18" t="n">
        <v>4</v>
      </c>
      <c r="V10" s="18" t="n">
        <v>5</v>
      </c>
      <c r="W10" s="18" t="n">
        <v>6</v>
      </c>
      <c r="X10" s="18" t="n">
        <v>7</v>
      </c>
      <c r="Y10" s="20" t="n">
        <v>8</v>
      </c>
      <c r="Z10" s="15"/>
      <c r="AA10" s="15"/>
      <c r="AB10" s="15"/>
      <c r="AC10" s="21" t="n">
        <v>1</v>
      </c>
      <c r="AD10" s="18" t="n">
        <v>2</v>
      </c>
      <c r="AE10" s="18" t="n">
        <v>3</v>
      </c>
      <c r="AF10" s="18" t="n">
        <v>4</v>
      </c>
      <c r="AG10" s="18" t="n">
        <v>5</v>
      </c>
      <c r="AH10" s="19" t="n">
        <v>6</v>
      </c>
    </row>
    <row r="11" customFormat="false" ht="15" hidden="false" customHeight="true" outlineLevel="0" collapsed="false">
      <c r="B11" s="9"/>
      <c r="C11" s="9"/>
      <c r="D11" s="22" t="s">
        <v>10</v>
      </c>
      <c r="E11" s="22"/>
      <c r="F11" s="22"/>
      <c r="G11" s="23" t="s">
        <v>11</v>
      </c>
      <c r="H11" s="24" t="s">
        <v>12</v>
      </c>
      <c r="I11" s="24" t="s">
        <v>13</v>
      </c>
      <c r="J11" s="24" t="s">
        <v>14</v>
      </c>
      <c r="K11" s="24" t="s">
        <v>15</v>
      </c>
      <c r="L11" s="24" t="s">
        <v>16</v>
      </c>
      <c r="M11" s="24" t="s">
        <v>17</v>
      </c>
      <c r="N11" s="25" t="s">
        <v>18</v>
      </c>
      <c r="O11" s="22" t="s">
        <v>10</v>
      </c>
      <c r="P11" s="22"/>
      <c r="Q11" s="22"/>
      <c r="R11" s="26" t="s">
        <v>19</v>
      </c>
      <c r="S11" s="24" t="s">
        <v>20</v>
      </c>
      <c r="T11" s="24" t="s">
        <v>21</v>
      </c>
      <c r="U11" s="24" t="s">
        <v>22</v>
      </c>
      <c r="V11" s="24" t="s">
        <v>23</v>
      </c>
      <c r="W11" s="24" t="s">
        <v>24</v>
      </c>
      <c r="X11" s="24" t="s">
        <v>25</v>
      </c>
      <c r="Y11" s="27" t="s">
        <v>26</v>
      </c>
      <c r="Z11" s="28" t="s">
        <v>10</v>
      </c>
      <c r="AA11" s="28"/>
      <c r="AB11" s="28"/>
      <c r="AC11" s="26" t="s">
        <v>27</v>
      </c>
      <c r="AD11" s="24" t="s">
        <v>28</v>
      </c>
      <c r="AE11" s="24" t="s">
        <v>29</v>
      </c>
      <c r="AF11" s="24" t="s">
        <v>30</v>
      </c>
      <c r="AG11" s="24" t="s">
        <v>31</v>
      </c>
      <c r="AH11" s="25" t="s">
        <v>32</v>
      </c>
    </row>
    <row r="12" customFormat="false" ht="15" hidden="false" customHeight="true" outlineLevel="0" collapsed="false">
      <c r="B12" s="9"/>
      <c r="C12" s="9"/>
      <c r="D12" s="22"/>
      <c r="E12" s="22"/>
      <c r="F12" s="22"/>
      <c r="G12" s="23"/>
      <c r="H12" s="24"/>
      <c r="I12" s="24"/>
      <c r="J12" s="24"/>
      <c r="K12" s="24"/>
      <c r="L12" s="24"/>
      <c r="M12" s="24"/>
      <c r="N12" s="25"/>
      <c r="O12" s="22"/>
      <c r="P12" s="22"/>
      <c r="Q12" s="22"/>
      <c r="R12" s="26"/>
      <c r="S12" s="24"/>
      <c r="T12" s="24"/>
      <c r="U12" s="24"/>
      <c r="V12" s="24"/>
      <c r="W12" s="24"/>
      <c r="X12" s="24"/>
      <c r="Y12" s="27"/>
      <c r="Z12" s="28"/>
      <c r="AA12" s="28"/>
      <c r="AB12" s="28"/>
      <c r="AC12" s="26"/>
      <c r="AD12" s="24"/>
      <c r="AE12" s="24"/>
      <c r="AF12" s="24"/>
      <c r="AG12" s="24"/>
      <c r="AH12" s="25"/>
    </row>
    <row r="13" customFormat="false" ht="15" hidden="false" customHeight="true" outlineLevel="0" collapsed="false">
      <c r="B13" s="9"/>
      <c r="C13" s="9"/>
      <c r="D13" s="22"/>
      <c r="E13" s="22"/>
      <c r="F13" s="22"/>
      <c r="G13" s="23"/>
      <c r="H13" s="24"/>
      <c r="I13" s="24"/>
      <c r="J13" s="24"/>
      <c r="K13" s="24"/>
      <c r="L13" s="24"/>
      <c r="M13" s="24"/>
      <c r="N13" s="25"/>
      <c r="O13" s="22"/>
      <c r="P13" s="22"/>
      <c r="Q13" s="22"/>
      <c r="R13" s="26"/>
      <c r="S13" s="24"/>
      <c r="T13" s="24"/>
      <c r="U13" s="24"/>
      <c r="V13" s="24"/>
      <c r="W13" s="24"/>
      <c r="X13" s="24"/>
      <c r="Y13" s="27"/>
      <c r="Z13" s="28"/>
      <c r="AA13" s="28"/>
      <c r="AB13" s="28"/>
      <c r="AC13" s="26"/>
      <c r="AD13" s="24"/>
      <c r="AE13" s="24"/>
      <c r="AF13" s="24"/>
      <c r="AG13" s="24"/>
      <c r="AH13" s="25"/>
    </row>
    <row r="14" customFormat="false" ht="15" hidden="false" customHeight="true" outlineLevel="0" collapsed="false">
      <c r="B14" s="9"/>
      <c r="C14" s="9"/>
      <c r="D14" s="22"/>
      <c r="E14" s="22"/>
      <c r="F14" s="22"/>
      <c r="G14" s="23"/>
      <c r="H14" s="24"/>
      <c r="I14" s="24"/>
      <c r="J14" s="24"/>
      <c r="K14" s="24"/>
      <c r="L14" s="24"/>
      <c r="M14" s="24"/>
      <c r="N14" s="25"/>
      <c r="O14" s="22"/>
      <c r="P14" s="22"/>
      <c r="Q14" s="22"/>
      <c r="R14" s="26"/>
      <c r="S14" s="24"/>
      <c r="T14" s="24"/>
      <c r="U14" s="24"/>
      <c r="V14" s="24"/>
      <c r="W14" s="24"/>
      <c r="X14" s="24"/>
      <c r="Y14" s="27"/>
      <c r="Z14" s="28"/>
      <c r="AA14" s="28"/>
      <c r="AB14" s="28"/>
      <c r="AC14" s="26"/>
      <c r="AD14" s="24"/>
      <c r="AE14" s="24"/>
      <c r="AF14" s="24"/>
      <c r="AG14" s="24"/>
      <c r="AH14" s="25"/>
    </row>
    <row r="15" customFormat="false" ht="15" hidden="false" customHeight="true" outlineLevel="0" collapsed="false">
      <c r="B15" s="9"/>
      <c r="C15" s="9"/>
      <c r="D15" s="22"/>
      <c r="E15" s="22"/>
      <c r="F15" s="22"/>
      <c r="G15" s="23"/>
      <c r="H15" s="24"/>
      <c r="I15" s="24"/>
      <c r="J15" s="24"/>
      <c r="K15" s="24"/>
      <c r="L15" s="24"/>
      <c r="M15" s="24"/>
      <c r="N15" s="25"/>
      <c r="O15" s="22"/>
      <c r="P15" s="22"/>
      <c r="Q15" s="22"/>
      <c r="R15" s="26"/>
      <c r="S15" s="24"/>
      <c r="T15" s="24"/>
      <c r="U15" s="24"/>
      <c r="V15" s="24"/>
      <c r="W15" s="24"/>
      <c r="X15" s="24"/>
      <c r="Y15" s="27"/>
      <c r="Z15" s="28"/>
      <c r="AA15" s="28"/>
      <c r="AB15" s="28"/>
      <c r="AC15" s="26"/>
      <c r="AD15" s="24"/>
      <c r="AE15" s="24"/>
      <c r="AF15" s="24"/>
      <c r="AG15" s="24"/>
      <c r="AH15" s="25"/>
    </row>
    <row r="16" customFormat="false" ht="15" hidden="false" customHeight="true" outlineLevel="0" collapsed="false">
      <c r="B16" s="9"/>
      <c r="C16" s="9"/>
      <c r="D16" s="22"/>
      <c r="E16" s="22"/>
      <c r="F16" s="22"/>
      <c r="G16" s="23"/>
      <c r="H16" s="24"/>
      <c r="I16" s="24"/>
      <c r="J16" s="24"/>
      <c r="K16" s="24"/>
      <c r="L16" s="24"/>
      <c r="M16" s="24"/>
      <c r="N16" s="25"/>
      <c r="O16" s="22"/>
      <c r="P16" s="22"/>
      <c r="Q16" s="22"/>
      <c r="R16" s="26"/>
      <c r="S16" s="24"/>
      <c r="T16" s="24"/>
      <c r="U16" s="24"/>
      <c r="V16" s="24"/>
      <c r="W16" s="24"/>
      <c r="X16" s="24"/>
      <c r="Y16" s="27"/>
      <c r="Z16" s="28"/>
      <c r="AA16" s="28"/>
      <c r="AB16" s="28"/>
      <c r="AC16" s="26"/>
      <c r="AD16" s="24"/>
      <c r="AE16" s="24"/>
      <c r="AF16" s="24"/>
      <c r="AG16" s="24"/>
      <c r="AH16" s="25"/>
    </row>
    <row r="17" customFormat="false" ht="31.5" hidden="false" customHeight="true" outlineLevel="0" collapsed="false">
      <c r="B17" s="9"/>
      <c r="C17" s="9"/>
      <c r="D17" s="29"/>
      <c r="E17" s="30"/>
      <c r="F17" s="31" t="s">
        <v>33</v>
      </c>
      <c r="G17" s="32" t="s">
        <v>34</v>
      </c>
      <c r="H17" s="33" t="s">
        <v>35</v>
      </c>
      <c r="I17" s="24"/>
      <c r="J17" s="24"/>
      <c r="K17" s="24"/>
      <c r="L17" s="24"/>
      <c r="M17" s="24"/>
      <c r="N17" s="25"/>
      <c r="O17" s="29"/>
      <c r="P17" s="30"/>
      <c r="Q17" s="31" t="s">
        <v>33</v>
      </c>
      <c r="R17" s="34" t="s">
        <v>35</v>
      </c>
      <c r="S17" s="33" t="s">
        <v>35</v>
      </c>
      <c r="T17" s="24"/>
      <c r="U17" s="24"/>
      <c r="V17" s="24"/>
      <c r="W17" s="33" t="s">
        <v>36</v>
      </c>
      <c r="X17" s="33" t="s">
        <v>37</v>
      </c>
      <c r="Y17" s="27"/>
      <c r="Z17" s="30"/>
      <c r="AA17" s="30"/>
      <c r="AB17" s="31" t="s">
        <v>33</v>
      </c>
      <c r="AC17" s="34" t="s">
        <v>34</v>
      </c>
      <c r="AD17" s="24"/>
      <c r="AE17" s="24"/>
      <c r="AF17" s="24"/>
      <c r="AG17" s="24"/>
      <c r="AH17" s="25"/>
    </row>
    <row r="18" customFormat="false" ht="5.25" hidden="false" customHeight="true" outlineLevel="0" collapsed="false">
      <c r="B18" s="9"/>
      <c r="C18" s="9"/>
      <c r="D18" s="29"/>
      <c r="E18" s="30"/>
      <c r="F18" s="31"/>
      <c r="G18" s="32"/>
      <c r="H18" s="33"/>
      <c r="I18" s="35"/>
      <c r="J18" s="36" t="s">
        <v>38</v>
      </c>
      <c r="K18" s="36"/>
      <c r="L18" s="36" t="s">
        <v>38</v>
      </c>
      <c r="M18" s="36" t="s">
        <v>39</v>
      </c>
      <c r="N18" s="37" t="s">
        <v>39</v>
      </c>
      <c r="O18" s="29"/>
      <c r="P18" s="30"/>
      <c r="Q18" s="31"/>
      <c r="R18" s="34"/>
      <c r="S18" s="33"/>
      <c r="T18" s="35"/>
      <c r="U18" s="35"/>
      <c r="V18" s="36" t="s">
        <v>38</v>
      </c>
      <c r="W18" s="33"/>
      <c r="X18" s="33"/>
      <c r="Y18" s="38"/>
      <c r="Z18" s="30"/>
      <c r="AA18" s="30"/>
      <c r="AB18" s="31"/>
      <c r="AC18" s="34"/>
      <c r="AD18" s="36" t="s">
        <v>39</v>
      </c>
      <c r="AE18" s="36" t="s">
        <v>38</v>
      </c>
      <c r="AF18" s="35"/>
      <c r="AG18" s="36" t="s">
        <v>38</v>
      </c>
      <c r="AH18" s="39"/>
    </row>
    <row r="19" customFormat="false" ht="17.25" hidden="false" customHeight="true" outlineLevel="0" collapsed="false">
      <c r="B19" s="40"/>
      <c r="C19" s="40"/>
      <c r="D19" s="41"/>
      <c r="E19" s="42"/>
      <c r="F19" s="31"/>
      <c r="G19" s="32"/>
      <c r="H19" s="33"/>
      <c r="I19" s="35"/>
      <c r="J19" s="36"/>
      <c r="K19" s="36"/>
      <c r="L19" s="36"/>
      <c r="M19" s="36"/>
      <c r="N19" s="37"/>
      <c r="O19" s="41"/>
      <c r="P19" s="42"/>
      <c r="Q19" s="31"/>
      <c r="R19" s="34"/>
      <c r="S19" s="33"/>
      <c r="T19" s="35"/>
      <c r="U19" s="35"/>
      <c r="V19" s="36"/>
      <c r="W19" s="33"/>
      <c r="X19" s="33"/>
      <c r="Y19" s="38"/>
      <c r="Z19" s="42"/>
      <c r="AA19" s="42"/>
      <c r="AB19" s="31"/>
      <c r="AC19" s="34"/>
      <c r="AD19" s="36"/>
      <c r="AE19" s="36"/>
      <c r="AF19" s="35"/>
      <c r="AG19" s="36"/>
      <c r="AH19" s="39"/>
    </row>
    <row r="20" customFormat="false" ht="13.35" hidden="false" customHeight="true" outlineLevel="0" collapsed="false">
      <c r="B20" s="43" t="s">
        <v>40</v>
      </c>
      <c r="C20" s="44" t="n">
        <v>7</v>
      </c>
      <c r="D20" s="45"/>
      <c r="E20" s="46" t="n">
        <v>83.3</v>
      </c>
      <c r="F20" s="47" t="n">
        <v>1</v>
      </c>
      <c r="G20" s="48" t="n">
        <v>-0.6</v>
      </c>
      <c r="H20" s="49" t="n">
        <v>1.3</v>
      </c>
      <c r="I20" s="49" t="n">
        <v>-0.8</v>
      </c>
      <c r="J20" s="50" t="n">
        <v>0.1</v>
      </c>
      <c r="K20" s="50" t="n">
        <v>0.1</v>
      </c>
      <c r="L20" s="50" t="n">
        <v>-0.2</v>
      </c>
      <c r="M20" s="50" t="n">
        <v>1.7</v>
      </c>
      <c r="N20" s="51" t="n">
        <v>-0.6</v>
      </c>
      <c r="O20" s="45"/>
      <c r="P20" s="52" t="n">
        <v>92.9</v>
      </c>
      <c r="Q20" s="53" t="n">
        <v>3.1</v>
      </c>
      <c r="R20" s="48" t="n">
        <v>1.1</v>
      </c>
      <c r="S20" s="49" t="n">
        <v>3</v>
      </c>
      <c r="T20" s="49" t="n">
        <v>-2.1</v>
      </c>
      <c r="U20" s="50" t="n">
        <v>2</v>
      </c>
      <c r="V20" s="50" t="n">
        <v>-1.7</v>
      </c>
      <c r="W20" s="50" t="n">
        <v>1.4</v>
      </c>
      <c r="X20" s="50" t="n">
        <v>-1.6</v>
      </c>
      <c r="Y20" s="53" t="n">
        <v>1</v>
      </c>
      <c r="Z20" s="52"/>
      <c r="AA20" s="54" t="n">
        <v>82.2</v>
      </c>
      <c r="AB20" s="55" t="n">
        <v>-0.1</v>
      </c>
      <c r="AC20" s="56" t="n">
        <v>1</v>
      </c>
      <c r="AD20" s="57" t="n">
        <v>0</v>
      </c>
      <c r="AE20" s="57" t="n">
        <v>-0.9</v>
      </c>
      <c r="AF20" s="57" t="n">
        <v>-0.2</v>
      </c>
      <c r="AG20" s="57" t="n">
        <v>0.7</v>
      </c>
      <c r="AH20" s="58" t="n">
        <v>-0.8</v>
      </c>
    </row>
    <row r="21" customFormat="false" ht="13.35" hidden="false" customHeight="true" outlineLevel="0" collapsed="false">
      <c r="B21" s="59"/>
      <c r="C21" s="44" t="n">
        <v>8</v>
      </c>
      <c r="D21" s="45"/>
      <c r="E21" s="46" t="n">
        <v>82.2</v>
      </c>
      <c r="F21" s="47" t="n">
        <v>-1.1</v>
      </c>
      <c r="G21" s="48" t="n">
        <v>-1.3</v>
      </c>
      <c r="H21" s="49" t="n">
        <v>-0.8</v>
      </c>
      <c r="I21" s="49" t="n">
        <v>-0.3</v>
      </c>
      <c r="J21" s="50" t="n">
        <v>1</v>
      </c>
      <c r="K21" s="50" t="n">
        <v>-0.1</v>
      </c>
      <c r="L21" s="50" t="n">
        <v>1</v>
      </c>
      <c r="M21" s="50" t="n">
        <v>-1.7</v>
      </c>
      <c r="N21" s="51" t="n">
        <v>0.9</v>
      </c>
      <c r="O21" s="45"/>
      <c r="P21" s="52" t="n">
        <v>88.4</v>
      </c>
      <c r="Q21" s="53" t="n">
        <v>-4.5</v>
      </c>
      <c r="R21" s="48" t="n">
        <v>-1</v>
      </c>
      <c r="S21" s="49" t="n">
        <v>-0.1</v>
      </c>
      <c r="T21" s="49" t="n">
        <v>0.8</v>
      </c>
      <c r="U21" s="50" t="n">
        <v>-0.5</v>
      </c>
      <c r="V21" s="50" t="n">
        <v>0.7</v>
      </c>
      <c r="W21" s="50" t="n">
        <v>0.6</v>
      </c>
      <c r="X21" s="50" t="n">
        <v>-3.6</v>
      </c>
      <c r="Y21" s="53" t="n">
        <v>-1.5</v>
      </c>
      <c r="Z21" s="60"/>
      <c r="AA21" s="54" t="n">
        <v>89.2</v>
      </c>
      <c r="AB21" s="55" t="n">
        <v>7</v>
      </c>
      <c r="AC21" s="56" t="n">
        <v>3.3</v>
      </c>
      <c r="AD21" s="57" t="n">
        <v>0.8</v>
      </c>
      <c r="AE21" s="57" t="n">
        <v>0.6</v>
      </c>
      <c r="AF21" s="57" t="n">
        <v>0.7</v>
      </c>
      <c r="AG21" s="57" t="n">
        <v>0.4</v>
      </c>
      <c r="AH21" s="58" t="n">
        <v>0.9</v>
      </c>
    </row>
    <row r="22" customFormat="false" ht="13.35" hidden="false" customHeight="true" outlineLevel="0" collapsed="false">
      <c r="B22" s="59"/>
      <c r="C22" s="44" t="n">
        <v>9</v>
      </c>
      <c r="D22" s="45"/>
      <c r="E22" s="46" t="n">
        <v>86.5</v>
      </c>
      <c r="F22" s="47" t="n">
        <v>4.3</v>
      </c>
      <c r="G22" s="48" t="n">
        <v>0.8</v>
      </c>
      <c r="H22" s="49" t="n">
        <v>0.5</v>
      </c>
      <c r="I22" s="49" t="n">
        <v>0.7</v>
      </c>
      <c r="J22" s="50" t="n">
        <v>1.9</v>
      </c>
      <c r="K22" s="50" t="n">
        <v>0.1</v>
      </c>
      <c r="L22" s="50" t="n">
        <v>0.5</v>
      </c>
      <c r="M22" s="50" t="n">
        <v>0.8</v>
      </c>
      <c r="N22" s="51" t="n">
        <v>-1.1</v>
      </c>
      <c r="O22" s="45"/>
      <c r="P22" s="52" t="n">
        <v>92.2</v>
      </c>
      <c r="Q22" s="53" t="n">
        <v>3.8</v>
      </c>
      <c r="R22" s="48" t="n">
        <v>0.6</v>
      </c>
      <c r="S22" s="49" t="n">
        <v>-1</v>
      </c>
      <c r="T22" s="49" t="n">
        <v>1.5</v>
      </c>
      <c r="U22" s="50" t="n">
        <v>0.4</v>
      </c>
      <c r="V22" s="50" t="n">
        <v>-0.2</v>
      </c>
      <c r="W22" s="50" t="n">
        <v>-1.9</v>
      </c>
      <c r="X22" s="50" t="n">
        <v>3.3</v>
      </c>
      <c r="Y22" s="53" t="n">
        <v>1.1</v>
      </c>
      <c r="Z22" s="60"/>
      <c r="AA22" s="54" t="n">
        <v>91.2</v>
      </c>
      <c r="AB22" s="55" t="n">
        <v>2</v>
      </c>
      <c r="AC22" s="56" t="n">
        <v>-1.7</v>
      </c>
      <c r="AD22" s="57" t="n">
        <v>0.6</v>
      </c>
      <c r="AE22" s="57" t="n">
        <v>0.3</v>
      </c>
      <c r="AF22" s="57" t="n">
        <v>0.1</v>
      </c>
      <c r="AG22" s="57" t="n">
        <v>0.4</v>
      </c>
      <c r="AH22" s="58" t="n">
        <v>2.3</v>
      </c>
    </row>
    <row r="23" customFormat="false" ht="13.35" hidden="false" customHeight="true" outlineLevel="0" collapsed="false">
      <c r="B23" s="59"/>
      <c r="C23" s="44" t="n">
        <v>10</v>
      </c>
      <c r="D23" s="45"/>
      <c r="E23" s="46" t="n">
        <v>84.2</v>
      </c>
      <c r="F23" s="47" t="n">
        <v>-2.3</v>
      </c>
      <c r="G23" s="48" t="n">
        <v>-0.8</v>
      </c>
      <c r="H23" s="49" t="n">
        <v>-0.1</v>
      </c>
      <c r="I23" s="49" t="n">
        <v>0.1</v>
      </c>
      <c r="J23" s="50" t="n">
        <v>-0.6</v>
      </c>
      <c r="K23" s="50" t="n">
        <v>0.1</v>
      </c>
      <c r="L23" s="50" t="n">
        <v>-0.5</v>
      </c>
      <c r="M23" s="50" t="n">
        <v>-0.4</v>
      </c>
      <c r="N23" s="51" t="n">
        <v>-0.3</v>
      </c>
      <c r="O23" s="45"/>
      <c r="P23" s="52" t="n">
        <v>93.3</v>
      </c>
      <c r="Q23" s="53" t="n">
        <v>1.1</v>
      </c>
      <c r="R23" s="48" t="n">
        <v>0.6</v>
      </c>
      <c r="S23" s="49" t="n">
        <v>2</v>
      </c>
      <c r="T23" s="49" t="n">
        <v>-0.8</v>
      </c>
      <c r="U23" s="50" t="n">
        <v>-2</v>
      </c>
      <c r="V23" s="50" t="n">
        <v>-1</v>
      </c>
      <c r="W23" s="50" t="n">
        <v>1.5</v>
      </c>
      <c r="X23" s="50" t="n">
        <v>-1.5</v>
      </c>
      <c r="Y23" s="53" t="n">
        <v>2.3</v>
      </c>
      <c r="Z23" s="60"/>
      <c r="AA23" s="54" t="n">
        <v>90.2</v>
      </c>
      <c r="AB23" s="55" t="n">
        <v>-1</v>
      </c>
      <c r="AC23" s="56" t="n">
        <v>2</v>
      </c>
      <c r="AD23" s="57" t="n">
        <v>-1.4</v>
      </c>
      <c r="AE23" s="57" t="n">
        <v>-0.4</v>
      </c>
      <c r="AF23" s="61" t="n">
        <v>0.9</v>
      </c>
      <c r="AG23" s="57" t="n">
        <v>-0.2</v>
      </c>
      <c r="AH23" s="58" t="n">
        <v>-2.1</v>
      </c>
    </row>
    <row r="24" customFormat="false" ht="13.35" hidden="false" customHeight="true" outlineLevel="0" collapsed="false">
      <c r="B24" s="59"/>
      <c r="C24" s="44" t="n">
        <v>11</v>
      </c>
      <c r="D24" s="45"/>
      <c r="E24" s="46" t="n">
        <v>86.8</v>
      </c>
      <c r="F24" s="47" t="n">
        <v>2.6</v>
      </c>
      <c r="G24" s="48" t="n">
        <v>1</v>
      </c>
      <c r="H24" s="49" t="n">
        <v>-0.8</v>
      </c>
      <c r="I24" s="49" t="n">
        <v>-0.7</v>
      </c>
      <c r="J24" s="50" t="n">
        <v>1.3</v>
      </c>
      <c r="K24" s="50" t="n">
        <v>1</v>
      </c>
      <c r="L24" s="50" t="n">
        <v>0.6</v>
      </c>
      <c r="M24" s="50" t="n">
        <v>0.5</v>
      </c>
      <c r="N24" s="51" t="n">
        <v>-0.5</v>
      </c>
      <c r="O24" s="45"/>
      <c r="P24" s="52" t="n">
        <v>93.9</v>
      </c>
      <c r="Q24" s="53" t="n">
        <v>0.6</v>
      </c>
      <c r="R24" s="48" t="n">
        <v>-0.5</v>
      </c>
      <c r="S24" s="49" t="n">
        <v>0.1</v>
      </c>
      <c r="T24" s="49" t="n">
        <v>-1.3</v>
      </c>
      <c r="U24" s="50" t="n">
        <v>1.5</v>
      </c>
      <c r="V24" s="50" t="n">
        <v>2.5</v>
      </c>
      <c r="W24" s="50" t="n">
        <v>2.2</v>
      </c>
      <c r="X24" s="50" t="n">
        <v>-0.8</v>
      </c>
      <c r="Y24" s="53" t="n">
        <v>-3.1</v>
      </c>
      <c r="Z24" s="60"/>
      <c r="AA24" s="62" t="n">
        <v>90.8</v>
      </c>
      <c r="AB24" s="55" t="n">
        <v>0.6</v>
      </c>
      <c r="AC24" s="56" t="n">
        <v>-1.7</v>
      </c>
      <c r="AD24" s="57" t="n">
        <v>0.7</v>
      </c>
      <c r="AE24" s="57" t="n">
        <v>0.8</v>
      </c>
      <c r="AF24" s="61" t="n">
        <v>0.1</v>
      </c>
      <c r="AG24" s="57" t="n">
        <v>0</v>
      </c>
      <c r="AH24" s="58" t="n">
        <v>0.4</v>
      </c>
    </row>
    <row r="25" customFormat="false" ht="13.35" hidden="false" customHeight="true" outlineLevel="0" collapsed="false">
      <c r="B25" s="59"/>
      <c r="C25" s="63" t="n">
        <v>12</v>
      </c>
      <c r="D25" s="64"/>
      <c r="E25" s="65" t="n">
        <v>85.9</v>
      </c>
      <c r="F25" s="66" t="n">
        <v>-0.9</v>
      </c>
      <c r="G25" s="67" t="n">
        <v>1.2</v>
      </c>
      <c r="H25" s="68" t="n">
        <v>1.2</v>
      </c>
      <c r="I25" s="68" t="n">
        <v>-0.6</v>
      </c>
      <c r="J25" s="69" t="n">
        <v>1.4</v>
      </c>
      <c r="K25" s="69" t="n">
        <v>-1.2</v>
      </c>
      <c r="L25" s="69" t="n">
        <v>-0.8</v>
      </c>
      <c r="M25" s="69" t="n">
        <v>-2.1</v>
      </c>
      <c r="N25" s="70" t="n">
        <v>-0.1</v>
      </c>
      <c r="O25" s="64"/>
      <c r="P25" s="71" t="n">
        <v>90.5</v>
      </c>
      <c r="Q25" s="72" t="n">
        <v>-3.4</v>
      </c>
      <c r="R25" s="67" t="n">
        <v>-0.5</v>
      </c>
      <c r="S25" s="68" t="n">
        <v>1</v>
      </c>
      <c r="T25" s="68" t="n">
        <v>-1.3</v>
      </c>
      <c r="U25" s="69" t="n">
        <v>0.3</v>
      </c>
      <c r="V25" s="69" t="n">
        <v>-1.6</v>
      </c>
      <c r="W25" s="69" t="n">
        <v>-0.8</v>
      </c>
      <c r="X25" s="69" t="n">
        <v>-1.6</v>
      </c>
      <c r="Y25" s="72" t="n">
        <v>1.1</v>
      </c>
      <c r="Z25" s="73"/>
      <c r="AA25" s="74" t="n">
        <v>92.2</v>
      </c>
      <c r="AB25" s="75" t="n">
        <v>1.4</v>
      </c>
      <c r="AC25" s="76" t="n">
        <v>2.5</v>
      </c>
      <c r="AD25" s="77" t="n">
        <v>0.6</v>
      </c>
      <c r="AE25" s="77" t="n">
        <v>-0.2</v>
      </c>
      <c r="AF25" s="78" t="n">
        <v>-0.8</v>
      </c>
      <c r="AG25" s="77" t="n">
        <v>-1</v>
      </c>
      <c r="AH25" s="79" t="n">
        <v>0.1</v>
      </c>
    </row>
    <row r="26" customFormat="false" ht="13.35" hidden="false" customHeight="true" outlineLevel="0" collapsed="false">
      <c r="B26" s="43" t="s">
        <v>41</v>
      </c>
      <c r="C26" s="44" t="n">
        <v>1</v>
      </c>
      <c r="D26" s="45"/>
      <c r="E26" s="46" t="n">
        <v>92.7</v>
      </c>
      <c r="F26" s="47" t="n">
        <v>6.8</v>
      </c>
      <c r="G26" s="48" t="n">
        <v>-0.6</v>
      </c>
      <c r="H26" s="49" t="n">
        <v>0.2</v>
      </c>
      <c r="I26" s="49" t="n">
        <v>2.4</v>
      </c>
      <c r="J26" s="50" t="n">
        <v>-0.1</v>
      </c>
      <c r="K26" s="50" t="n">
        <v>1.1</v>
      </c>
      <c r="L26" s="50" t="n">
        <v>0.4</v>
      </c>
      <c r="M26" s="50" t="n">
        <v>2.4</v>
      </c>
      <c r="N26" s="51" t="n">
        <v>0.5</v>
      </c>
      <c r="O26" s="45"/>
      <c r="P26" s="52" t="n">
        <v>102.2</v>
      </c>
      <c r="Q26" s="53" t="n">
        <v>11.7</v>
      </c>
      <c r="R26" s="48" t="n">
        <v>-0.5</v>
      </c>
      <c r="S26" s="49" t="n">
        <v>-0.4</v>
      </c>
      <c r="T26" s="49" t="n">
        <v>2.8</v>
      </c>
      <c r="U26" s="50" t="n">
        <v>1.1</v>
      </c>
      <c r="V26" s="50" t="n">
        <v>0.6</v>
      </c>
      <c r="W26" s="50" t="n">
        <v>3.8</v>
      </c>
      <c r="X26" s="50" t="n">
        <v>3.4</v>
      </c>
      <c r="Y26" s="53" t="n">
        <v>0.8</v>
      </c>
      <c r="Z26" s="60"/>
      <c r="AA26" s="62" t="n">
        <v>89.7</v>
      </c>
      <c r="AB26" s="55" t="n">
        <v>-2.5</v>
      </c>
      <c r="AC26" s="56" t="n">
        <v>-0.3</v>
      </c>
      <c r="AD26" s="57" t="n">
        <v>-1.1</v>
      </c>
      <c r="AE26" s="57" t="n">
        <v>-0.6</v>
      </c>
      <c r="AF26" s="61" t="n">
        <v>-1</v>
      </c>
      <c r="AG26" s="57" t="n">
        <v>0.6</v>
      </c>
      <c r="AH26" s="58" t="n">
        <v>-0.3</v>
      </c>
    </row>
    <row r="27" customFormat="false" ht="13.35" hidden="false" customHeight="true" outlineLevel="0" collapsed="false">
      <c r="C27" s="44" t="n">
        <v>2</v>
      </c>
      <c r="D27" s="45"/>
      <c r="E27" s="52" t="n">
        <v>90.1</v>
      </c>
      <c r="F27" s="47" t="n">
        <v>-2.6</v>
      </c>
      <c r="G27" s="48" t="n">
        <v>-0.3</v>
      </c>
      <c r="H27" s="49" t="n">
        <v>-0.5</v>
      </c>
      <c r="I27" s="49" t="n">
        <v>-2.2</v>
      </c>
      <c r="J27" s="50" t="n">
        <v>-0.2</v>
      </c>
      <c r="K27" s="50" t="n">
        <v>-0.6</v>
      </c>
      <c r="L27" s="50" t="n">
        <v>1</v>
      </c>
      <c r="M27" s="50" t="n">
        <v>0.4</v>
      </c>
      <c r="N27" s="51" t="n">
        <v>-0.1</v>
      </c>
      <c r="O27" s="45"/>
      <c r="P27" s="52" t="n">
        <v>92.5</v>
      </c>
      <c r="Q27" s="53" t="n">
        <v>-9.7</v>
      </c>
      <c r="R27" s="48" t="n">
        <v>1.7</v>
      </c>
      <c r="S27" s="49" t="n">
        <v>0.7</v>
      </c>
      <c r="T27" s="49" t="n">
        <v>-2.5</v>
      </c>
      <c r="U27" s="50" t="n">
        <v>0.3</v>
      </c>
      <c r="V27" s="50" t="n">
        <v>-0.8</v>
      </c>
      <c r="W27" s="50" t="n">
        <v>-3.8</v>
      </c>
      <c r="X27" s="50" t="n">
        <v>-3.1</v>
      </c>
      <c r="Y27" s="53" t="n">
        <v>-2.3</v>
      </c>
      <c r="Z27" s="52"/>
      <c r="AA27" s="54" t="n">
        <v>92.3</v>
      </c>
      <c r="AB27" s="55" t="n">
        <v>2.6</v>
      </c>
      <c r="AC27" s="56" t="n">
        <v>1.3</v>
      </c>
      <c r="AD27" s="57" t="n">
        <v>0.9</v>
      </c>
      <c r="AE27" s="57" t="n">
        <v>-0.2</v>
      </c>
      <c r="AF27" s="61" t="n">
        <v>-0.1</v>
      </c>
      <c r="AG27" s="57" t="n">
        <v>0.2</v>
      </c>
      <c r="AH27" s="58" t="n">
        <v>0.5</v>
      </c>
    </row>
    <row r="28" customFormat="false" ht="13.35" hidden="false" customHeight="true" outlineLevel="0" collapsed="false">
      <c r="C28" s="44" t="n">
        <v>3</v>
      </c>
      <c r="D28" s="45"/>
      <c r="E28" s="52" t="n">
        <v>93.1</v>
      </c>
      <c r="F28" s="47" t="n">
        <v>3</v>
      </c>
      <c r="G28" s="48" t="n">
        <v>1.2</v>
      </c>
      <c r="H28" s="49" t="n">
        <v>-0.2</v>
      </c>
      <c r="I28" s="49" t="n">
        <v>0.4</v>
      </c>
      <c r="J28" s="50" t="n">
        <v>-0.2</v>
      </c>
      <c r="K28" s="50" t="n">
        <v>-0.3</v>
      </c>
      <c r="L28" s="50" t="n">
        <v>1</v>
      </c>
      <c r="M28" s="50" t="n">
        <v>0.4</v>
      </c>
      <c r="N28" s="51" t="n">
        <v>0.5</v>
      </c>
      <c r="O28" s="45"/>
      <c r="P28" s="52" t="n">
        <v>103.2</v>
      </c>
      <c r="Q28" s="53" t="n">
        <v>10.7</v>
      </c>
      <c r="R28" s="48" t="n">
        <v>1.1</v>
      </c>
      <c r="S28" s="49" t="n">
        <v>-1</v>
      </c>
      <c r="T28" s="49" t="n">
        <v>1.5</v>
      </c>
      <c r="U28" s="50" t="n">
        <v>0.5</v>
      </c>
      <c r="V28" s="50" t="n">
        <v>1.6</v>
      </c>
      <c r="W28" s="50" t="n">
        <v>2.4</v>
      </c>
      <c r="X28" s="50" t="n">
        <v>0.9</v>
      </c>
      <c r="Y28" s="53" t="n">
        <v>3.7</v>
      </c>
      <c r="Z28" s="52"/>
      <c r="AA28" s="80" t="n">
        <v>93.7</v>
      </c>
      <c r="AB28" s="53" t="n">
        <v>1.4</v>
      </c>
      <c r="AC28" s="48" t="n">
        <v>1.6</v>
      </c>
      <c r="AD28" s="50" t="n">
        <v>-0.1</v>
      </c>
      <c r="AE28" s="50" t="n">
        <v>-0.6</v>
      </c>
      <c r="AF28" s="81" t="n">
        <v>-0.1</v>
      </c>
      <c r="AG28" s="57" t="n">
        <v>0.6</v>
      </c>
      <c r="AH28" s="58" t="n">
        <v>-0.2</v>
      </c>
    </row>
    <row r="29" customFormat="false" ht="13.35" hidden="false" customHeight="true" outlineLevel="0" collapsed="false">
      <c r="B29" s="9"/>
      <c r="C29" s="44" t="n">
        <v>4</v>
      </c>
      <c r="D29" s="45"/>
      <c r="E29" s="52" t="n">
        <v>94.1</v>
      </c>
      <c r="F29" s="47" t="n">
        <v>1</v>
      </c>
      <c r="G29" s="48" t="n">
        <v>-0.1</v>
      </c>
      <c r="H29" s="49" t="n">
        <v>0.3</v>
      </c>
      <c r="I29" s="49" t="n">
        <v>-0.5</v>
      </c>
      <c r="J29" s="50" t="n">
        <v>0.3</v>
      </c>
      <c r="K29" s="50" t="n">
        <v>1</v>
      </c>
      <c r="L29" s="50" t="n">
        <v>0.5</v>
      </c>
      <c r="M29" s="50" t="n">
        <v>0.1</v>
      </c>
      <c r="N29" s="51" t="n">
        <v>-1</v>
      </c>
      <c r="O29" s="45"/>
      <c r="P29" s="52" t="n">
        <v>104.4</v>
      </c>
      <c r="Q29" s="53" t="n">
        <v>1.2</v>
      </c>
      <c r="R29" s="48" t="n">
        <v>1.1</v>
      </c>
      <c r="S29" s="49" t="n">
        <v>0.8</v>
      </c>
      <c r="T29" s="49" t="n">
        <v>-0.8</v>
      </c>
      <c r="U29" s="50" t="n">
        <v>0.3</v>
      </c>
      <c r="V29" s="50" t="n">
        <v>-1.3</v>
      </c>
      <c r="W29" s="50" t="n">
        <v>2</v>
      </c>
      <c r="X29" s="50" t="n">
        <v>0.7</v>
      </c>
      <c r="Y29" s="53" t="n">
        <v>-1.8</v>
      </c>
      <c r="Z29" s="52"/>
      <c r="AA29" s="80" t="n">
        <v>96.3</v>
      </c>
      <c r="AB29" s="53" t="n">
        <v>2.6</v>
      </c>
      <c r="AC29" s="48" t="n">
        <v>-0.4</v>
      </c>
      <c r="AD29" s="50" t="n">
        <v>-0.2</v>
      </c>
      <c r="AE29" s="50" t="n">
        <v>0.7</v>
      </c>
      <c r="AF29" s="81" t="n">
        <v>0.6</v>
      </c>
      <c r="AG29" s="57" t="n">
        <v>1.1</v>
      </c>
      <c r="AH29" s="58" t="n">
        <v>0.4</v>
      </c>
    </row>
    <row r="30" customFormat="false" ht="13.35" hidden="false" customHeight="true" outlineLevel="0" collapsed="false">
      <c r="B30" s="9"/>
      <c r="C30" s="44" t="n">
        <v>5</v>
      </c>
      <c r="D30" s="45"/>
      <c r="E30" s="52" t="n">
        <v>98.6</v>
      </c>
      <c r="F30" s="47" t="n">
        <v>4.5</v>
      </c>
      <c r="G30" s="48" t="n">
        <v>-0.5</v>
      </c>
      <c r="H30" s="49" t="n">
        <v>1.2</v>
      </c>
      <c r="I30" s="49" t="n">
        <v>0.7</v>
      </c>
      <c r="J30" s="50" t="n">
        <v>2.2</v>
      </c>
      <c r="K30" s="50" t="n">
        <v>-0.2</v>
      </c>
      <c r="L30" s="50" t="n">
        <v>1.5</v>
      </c>
      <c r="M30" s="50" t="n">
        <v>-0.3</v>
      </c>
      <c r="N30" s="51" t="n">
        <v>-0.2</v>
      </c>
      <c r="O30" s="45"/>
      <c r="P30" s="52" t="n">
        <v>105.5</v>
      </c>
      <c r="Q30" s="53" t="n">
        <v>1.1</v>
      </c>
      <c r="R30" s="48" t="n">
        <v>1.7</v>
      </c>
      <c r="S30" s="49" t="n">
        <v>-0.7</v>
      </c>
      <c r="T30" s="49" t="n">
        <v>1.9</v>
      </c>
      <c r="U30" s="50" t="n">
        <v>0.9</v>
      </c>
      <c r="V30" s="50" t="n">
        <v>-0.4</v>
      </c>
      <c r="W30" s="50" t="n">
        <v>-2.3</v>
      </c>
      <c r="X30" s="50" t="n">
        <v>0.8</v>
      </c>
      <c r="Y30" s="53" t="n">
        <v>-0.7</v>
      </c>
      <c r="Z30" s="52"/>
      <c r="AA30" s="80" t="n">
        <v>96.3</v>
      </c>
      <c r="AB30" s="53" t="n">
        <v>0</v>
      </c>
      <c r="AC30" s="48" t="n">
        <v>-1.9</v>
      </c>
      <c r="AD30" s="50" t="n">
        <v>-0.1</v>
      </c>
      <c r="AE30" s="50" t="n">
        <v>0.5</v>
      </c>
      <c r="AF30" s="81" t="n">
        <v>0.2</v>
      </c>
      <c r="AG30" s="57" t="n">
        <v>0.8</v>
      </c>
      <c r="AH30" s="58" t="n">
        <v>0.3</v>
      </c>
    </row>
    <row r="31" customFormat="false" ht="13.35" hidden="false" customHeight="true" outlineLevel="0" collapsed="false">
      <c r="B31" s="9"/>
      <c r="C31" s="44" t="n">
        <v>6</v>
      </c>
      <c r="D31" s="45"/>
      <c r="E31" s="52" t="n">
        <v>98.9</v>
      </c>
      <c r="F31" s="47" t="n">
        <v>0.3</v>
      </c>
      <c r="G31" s="48" t="n">
        <v>1.4</v>
      </c>
      <c r="H31" s="49" t="n">
        <v>-0.8</v>
      </c>
      <c r="I31" s="49" t="n">
        <v>-0.8</v>
      </c>
      <c r="J31" s="50" t="n">
        <v>0.3</v>
      </c>
      <c r="K31" s="50" t="n">
        <v>-0.5</v>
      </c>
      <c r="L31" s="50" t="n">
        <v>-0.6</v>
      </c>
      <c r="M31" s="50" t="n">
        <v>1</v>
      </c>
      <c r="N31" s="51" t="n">
        <v>0</v>
      </c>
      <c r="O31" s="45"/>
      <c r="P31" s="52" t="n">
        <v>106.5</v>
      </c>
      <c r="Q31" s="53" t="n">
        <v>1</v>
      </c>
      <c r="R31" s="48" t="n">
        <v>1.1</v>
      </c>
      <c r="S31" s="49" t="n">
        <v>1.1</v>
      </c>
      <c r="T31" s="49" t="n">
        <v>-3.2</v>
      </c>
      <c r="U31" s="50" t="n">
        <v>0.1</v>
      </c>
      <c r="V31" s="50" t="n">
        <v>2.1</v>
      </c>
      <c r="W31" s="50" t="n">
        <v>0.5</v>
      </c>
      <c r="X31" s="50" t="n">
        <v>-3.2</v>
      </c>
      <c r="Y31" s="53" t="n">
        <v>2.5</v>
      </c>
      <c r="Z31" s="52"/>
      <c r="AA31" s="80" t="n">
        <v>94.6</v>
      </c>
      <c r="AB31" s="53" t="n">
        <v>-1.7</v>
      </c>
      <c r="AC31" s="48" t="n">
        <v>-1.1</v>
      </c>
      <c r="AD31" s="50" t="n">
        <v>-0.2</v>
      </c>
      <c r="AE31" s="50" t="n">
        <v>0.6</v>
      </c>
      <c r="AF31" s="81" t="n">
        <v>-0.4</v>
      </c>
      <c r="AG31" s="57" t="n">
        <v>-0.9</v>
      </c>
      <c r="AH31" s="58" t="n">
        <v>-0.1</v>
      </c>
    </row>
    <row r="32" s="9" customFormat="true" ht="13.35" hidden="false" customHeight="true" outlineLevel="0" collapsed="false">
      <c r="C32" s="44" t="n">
        <v>7</v>
      </c>
      <c r="D32" s="45"/>
      <c r="E32" s="52" t="n">
        <v>99.1</v>
      </c>
      <c r="F32" s="47" t="n">
        <v>0.2</v>
      </c>
      <c r="G32" s="48" t="n">
        <v>-0.8</v>
      </c>
      <c r="H32" s="49" t="n">
        <v>1</v>
      </c>
      <c r="I32" s="49" t="n">
        <v>1.9</v>
      </c>
      <c r="J32" s="50" t="n">
        <v>0.8</v>
      </c>
      <c r="K32" s="50" t="n">
        <v>-0.6</v>
      </c>
      <c r="L32" s="50" t="n">
        <v>0.2</v>
      </c>
      <c r="M32" s="50" t="n">
        <v>-1.2</v>
      </c>
      <c r="N32" s="51" t="n">
        <v>-1.1</v>
      </c>
      <c r="O32" s="45"/>
      <c r="P32" s="52" t="n">
        <v>114.1</v>
      </c>
      <c r="Q32" s="53" t="n">
        <v>7.6</v>
      </c>
      <c r="R32" s="48" t="n">
        <v>1.1</v>
      </c>
      <c r="S32" s="49" t="n">
        <v>1.9</v>
      </c>
      <c r="T32" s="49" t="n">
        <v>5</v>
      </c>
      <c r="U32" s="50" t="n">
        <v>1.4</v>
      </c>
      <c r="V32" s="50" t="n">
        <v>-3.1</v>
      </c>
      <c r="W32" s="50" t="n">
        <v>-2.3</v>
      </c>
      <c r="X32" s="50" t="n">
        <v>4.7</v>
      </c>
      <c r="Y32" s="53" t="n">
        <v>-1</v>
      </c>
      <c r="Z32" s="52"/>
      <c r="AA32" s="80" t="n">
        <v>94.6</v>
      </c>
      <c r="AB32" s="53" t="n">
        <v>0</v>
      </c>
      <c r="AC32" s="48" t="n">
        <v>-1.8</v>
      </c>
      <c r="AD32" s="50" t="n">
        <v>-0.7</v>
      </c>
      <c r="AE32" s="50" t="n">
        <v>1.1</v>
      </c>
      <c r="AF32" s="81" t="n">
        <v>-0.2</v>
      </c>
      <c r="AG32" s="57" t="n">
        <v>0</v>
      </c>
      <c r="AH32" s="58" t="n">
        <v>1.5</v>
      </c>
    </row>
    <row r="33" s="9" customFormat="true" ht="13.35" hidden="false" customHeight="true" outlineLevel="0" collapsed="false">
      <c r="C33" s="44" t="n">
        <v>8</v>
      </c>
      <c r="D33" s="45"/>
      <c r="E33" s="52" t="n">
        <v>100.1</v>
      </c>
      <c r="F33" s="47" t="n">
        <v>1</v>
      </c>
      <c r="G33" s="48" t="n">
        <v>-0.3</v>
      </c>
      <c r="H33" s="49" t="n">
        <v>-0.4</v>
      </c>
      <c r="I33" s="49" t="n">
        <v>-2</v>
      </c>
      <c r="J33" s="50" t="n">
        <v>0.7</v>
      </c>
      <c r="K33" s="50" t="n">
        <v>1.3</v>
      </c>
      <c r="L33" s="50" t="n">
        <v>-0.6</v>
      </c>
      <c r="M33" s="50" t="n">
        <v>1</v>
      </c>
      <c r="N33" s="51" t="n">
        <v>1.2</v>
      </c>
      <c r="O33" s="45"/>
      <c r="P33" s="52" t="n">
        <v>114.7</v>
      </c>
      <c r="Q33" s="53" t="n">
        <v>0.6</v>
      </c>
      <c r="R33" s="48" t="n">
        <v>0.5</v>
      </c>
      <c r="S33" s="49" t="n">
        <v>-0.9</v>
      </c>
      <c r="T33" s="49" t="n">
        <v>-2.2</v>
      </c>
      <c r="U33" s="50" t="n">
        <v>1</v>
      </c>
      <c r="V33" s="50" t="n">
        <v>2.3</v>
      </c>
      <c r="W33" s="50" t="n">
        <v>0.5</v>
      </c>
      <c r="X33" s="50" t="n">
        <v>-1.9</v>
      </c>
      <c r="Y33" s="53" t="n">
        <v>1.3</v>
      </c>
      <c r="Z33" s="52"/>
      <c r="AA33" s="80" t="n">
        <v>89.2</v>
      </c>
      <c r="AB33" s="53" t="n">
        <v>-5.4</v>
      </c>
      <c r="AC33" s="48" t="n">
        <v>-2.4</v>
      </c>
      <c r="AD33" s="50" t="n">
        <v>0.2</v>
      </c>
      <c r="AE33" s="50" t="n">
        <v>0.3</v>
      </c>
      <c r="AF33" s="81" t="n">
        <v>-0.2</v>
      </c>
      <c r="AG33" s="57" t="n">
        <v>-0.9</v>
      </c>
      <c r="AH33" s="58" t="n">
        <v>-2.4</v>
      </c>
    </row>
    <row r="34" s="9" customFormat="true" ht="13.35" hidden="false" customHeight="true" outlineLevel="0" collapsed="false">
      <c r="C34" s="82" t="n">
        <v>9</v>
      </c>
      <c r="D34" s="45"/>
      <c r="E34" s="52" t="n">
        <v>97</v>
      </c>
      <c r="F34" s="47" t="n">
        <v>-3.1</v>
      </c>
      <c r="G34" s="48" t="n">
        <v>-0.8</v>
      </c>
      <c r="H34" s="49" t="n">
        <v>-0.5</v>
      </c>
      <c r="I34" s="49" t="n">
        <v>1.1</v>
      </c>
      <c r="J34" s="50" t="n">
        <v>-0.4</v>
      </c>
      <c r="K34" s="50" t="n">
        <v>0.4</v>
      </c>
      <c r="L34" s="50" t="n">
        <v>-0.1</v>
      </c>
      <c r="M34" s="50" t="n">
        <v>0</v>
      </c>
      <c r="N34" s="51" t="n">
        <v>-2.8</v>
      </c>
      <c r="O34" s="45"/>
      <c r="P34" s="52" t="n">
        <v>113.9</v>
      </c>
      <c r="Q34" s="53" t="n">
        <v>-0.8</v>
      </c>
      <c r="R34" s="48" t="n">
        <v>-0.8</v>
      </c>
      <c r="S34" s="49" t="n">
        <v>-1</v>
      </c>
      <c r="T34" s="49" t="n">
        <v>1.7</v>
      </c>
      <c r="U34" s="50" t="n">
        <v>-2.2</v>
      </c>
      <c r="V34" s="50" t="n">
        <v>-0.6</v>
      </c>
      <c r="W34" s="50" t="n">
        <v>0.7</v>
      </c>
      <c r="X34" s="50" t="n">
        <v>1.2</v>
      </c>
      <c r="Y34" s="53" t="n">
        <v>0.3</v>
      </c>
      <c r="Z34" s="52"/>
      <c r="AA34" s="80" t="n">
        <v>91.4</v>
      </c>
      <c r="AB34" s="53" t="n">
        <v>2.2</v>
      </c>
      <c r="AC34" s="48" t="n">
        <v>0.7</v>
      </c>
      <c r="AD34" s="50" t="n">
        <v>-0.1</v>
      </c>
      <c r="AE34" s="50" t="n">
        <v>0.3</v>
      </c>
      <c r="AF34" s="81" t="n">
        <v>0</v>
      </c>
      <c r="AG34" s="57" t="n">
        <v>0</v>
      </c>
      <c r="AH34" s="58" t="n">
        <v>1.3</v>
      </c>
    </row>
    <row r="35" s="9" customFormat="true" ht="13.35" hidden="false" customHeight="true" outlineLevel="0" collapsed="false">
      <c r="C35" s="44" t="n">
        <v>10</v>
      </c>
      <c r="D35" s="45"/>
      <c r="E35" s="52" t="n">
        <v>104.2</v>
      </c>
      <c r="F35" s="47" t="n">
        <v>7.2</v>
      </c>
      <c r="G35" s="48" t="n">
        <v>1.9</v>
      </c>
      <c r="H35" s="49" t="n">
        <v>1.1</v>
      </c>
      <c r="I35" s="49" t="n">
        <v>-1.1</v>
      </c>
      <c r="J35" s="50" t="n">
        <v>1.1</v>
      </c>
      <c r="K35" s="50" t="n">
        <v>1.2</v>
      </c>
      <c r="L35" s="50" t="n">
        <v>0.2</v>
      </c>
      <c r="M35" s="50" t="n">
        <v>-0.7</v>
      </c>
      <c r="N35" s="51" t="n">
        <v>3.3</v>
      </c>
      <c r="O35" s="45"/>
      <c r="P35" s="52" t="n">
        <v>110.2</v>
      </c>
      <c r="Q35" s="53" t="n">
        <v>-3.7</v>
      </c>
      <c r="R35" s="48" t="n">
        <v>2.8</v>
      </c>
      <c r="S35" s="49" t="n">
        <v>2.1</v>
      </c>
      <c r="T35" s="49" t="n">
        <v>-3</v>
      </c>
      <c r="U35" s="50" t="n">
        <v>-0.5</v>
      </c>
      <c r="V35" s="50" t="n">
        <v>-1.6</v>
      </c>
      <c r="W35" s="50" t="n">
        <v>1.6</v>
      </c>
      <c r="X35" s="50" t="n">
        <v>-2.9</v>
      </c>
      <c r="Y35" s="53" t="n">
        <v>-2</v>
      </c>
      <c r="Z35" s="52"/>
      <c r="AA35" s="80" t="n">
        <v>93.4</v>
      </c>
      <c r="AB35" s="47" t="n">
        <v>2</v>
      </c>
      <c r="AC35" s="48" t="n">
        <v>1</v>
      </c>
      <c r="AD35" s="50" t="n">
        <v>0.9</v>
      </c>
      <c r="AE35" s="50" t="n">
        <v>0</v>
      </c>
      <c r="AF35" s="81" t="n">
        <v>0.6</v>
      </c>
      <c r="AG35" s="57" t="n">
        <v>-0.6</v>
      </c>
      <c r="AH35" s="58" t="n">
        <v>-0.3</v>
      </c>
    </row>
    <row r="36" s="9" customFormat="true" ht="13.35" hidden="false" customHeight="true" outlineLevel="0" collapsed="false">
      <c r="C36" s="44" t="n">
        <v>11</v>
      </c>
      <c r="D36" s="45"/>
      <c r="E36" s="52" t="n">
        <v>108</v>
      </c>
      <c r="F36" s="47" t="n">
        <v>3.8</v>
      </c>
      <c r="G36" s="48" t="n">
        <v>0.7</v>
      </c>
      <c r="H36" s="49" t="n">
        <v>0.3</v>
      </c>
      <c r="I36" s="49" t="n">
        <v>1.5</v>
      </c>
      <c r="J36" s="50" t="n">
        <v>-0.2</v>
      </c>
      <c r="K36" s="50" t="n">
        <v>-1.2</v>
      </c>
      <c r="L36" s="50" t="n">
        <v>0.2</v>
      </c>
      <c r="M36" s="50" t="n">
        <v>0.5</v>
      </c>
      <c r="N36" s="51" t="n">
        <v>2</v>
      </c>
      <c r="O36" s="45"/>
      <c r="P36" s="52" t="n">
        <v>115.9</v>
      </c>
      <c r="Q36" s="53" t="n">
        <v>5.7</v>
      </c>
      <c r="R36" s="48" t="n">
        <v>1.6</v>
      </c>
      <c r="S36" s="49" t="n">
        <v>0.5</v>
      </c>
      <c r="T36" s="49" t="n">
        <v>1.9</v>
      </c>
      <c r="U36" s="50" t="n">
        <v>0.5</v>
      </c>
      <c r="V36" s="50" t="n">
        <v>0.7</v>
      </c>
      <c r="W36" s="50" t="n">
        <v>-1.4</v>
      </c>
      <c r="X36" s="50" t="n">
        <v>0.9</v>
      </c>
      <c r="Y36" s="53" t="n">
        <v>0.9</v>
      </c>
      <c r="Z36" s="52"/>
      <c r="AA36" s="54" t="n">
        <v>95</v>
      </c>
      <c r="AB36" s="83" t="n">
        <v>1.6</v>
      </c>
      <c r="AC36" s="56" t="n">
        <v>0.5</v>
      </c>
      <c r="AD36" s="57" t="n">
        <v>0.9</v>
      </c>
      <c r="AE36" s="57" t="n">
        <v>0.1</v>
      </c>
      <c r="AF36" s="61" t="n">
        <v>-0.2</v>
      </c>
      <c r="AG36" s="57" t="n">
        <v>0.2</v>
      </c>
      <c r="AH36" s="58" t="n">
        <v>0</v>
      </c>
    </row>
    <row r="37" s="9" customFormat="true" ht="13.35" hidden="false" customHeight="true" outlineLevel="0" collapsed="false">
      <c r="B37" s="40"/>
      <c r="C37" s="63" t="n">
        <v>12</v>
      </c>
      <c r="D37" s="64"/>
      <c r="E37" s="71" t="n">
        <v>110.3</v>
      </c>
      <c r="F37" s="66" t="n">
        <v>2.3</v>
      </c>
      <c r="G37" s="67" t="n">
        <v>0.2</v>
      </c>
      <c r="H37" s="68" t="n">
        <v>-0.6</v>
      </c>
      <c r="I37" s="68" t="n">
        <v>0.7</v>
      </c>
      <c r="J37" s="69" t="n">
        <v>0</v>
      </c>
      <c r="K37" s="69" t="n">
        <v>0.3</v>
      </c>
      <c r="L37" s="69" t="n">
        <v>0.6</v>
      </c>
      <c r="M37" s="69" t="n">
        <v>1.2</v>
      </c>
      <c r="N37" s="70" t="n">
        <v>-0.6</v>
      </c>
      <c r="O37" s="64"/>
      <c r="P37" s="71" t="n">
        <v>116.2</v>
      </c>
      <c r="Q37" s="72" t="n">
        <v>0.3</v>
      </c>
      <c r="R37" s="67" t="n">
        <v>0.3</v>
      </c>
      <c r="S37" s="68" t="n">
        <v>-0.1</v>
      </c>
      <c r="T37" s="68" t="n">
        <v>1</v>
      </c>
      <c r="U37" s="69" t="n">
        <v>-2.2</v>
      </c>
      <c r="V37" s="69" t="n">
        <v>0.5</v>
      </c>
      <c r="W37" s="69" t="n">
        <v>0.6</v>
      </c>
      <c r="X37" s="69" t="n">
        <v>0.2</v>
      </c>
      <c r="Y37" s="72" t="n">
        <v>0</v>
      </c>
      <c r="Z37" s="71"/>
      <c r="AA37" s="84" t="n">
        <v>98.5</v>
      </c>
      <c r="AB37" s="85" t="n">
        <v>3.5</v>
      </c>
      <c r="AC37" s="76" t="n">
        <v>1.8</v>
      </c>
      <c r="AD37" s="77" t="n">
        <v>-1.7</v>
      </c>
      <c r="AE37" s="77" t="n">
        <v>0.4</v>
      </c>
      <c r="AF37" s="78" t="n">
        <v>0.7</v>
      </c>
      <c r="AG37" s="77" t="n">
        <v>0.6</v>
      </c>
      <c r="AH37" s="79" t="n">
        <v>1.3</v>
      </c>
    </row>
    <row r="38" s="9" customFormat="true" ht="13.35" hidden="false" customHeight="true" outlineLevel="0" collapsed="false">
      <c r="B38" s="86" t="s">
        <v>42</v>
      </c>
      <c r="C38" s="44" t="n">
        <v>1</v>
      </c>
      <c r="D38" s="45"/>
      <c r="E38" s="52" t="n">
        <v>111.3</v>
      </c>
      <c r="F38" s="47" t="n">
        <v>1</v>
      </c>
      <c r="G38" s="48" t="n">
        <v>0.1</v>
      </c>
      <c r="H38" s="49" t="n">
        <v>1.2</v>
      </c>
      <c r="I38" s="49" t="n">
        <v>1.5</v>
      </c>
      <c r="J38" s="50" t="n">
        <v>-1.7</v>
      </c>
      <c r="K38" s="50" t="n">
        <v>0.2</v>
      </c>
      <c r="L38" s="50" t="n">
        <v>-0.6</v>
      </c>
      <c r="M38" s="50" t="n">
        <v>-2.1</v>
      </c>
      <c r="N38" s="51" t="n">
        <v>1.1</v>
      </c>
      <c r="O38" s="45"/>
      <c r="P38" s="52" t="n">
        <v>134.3</v>
      </c>
      <c r="Q38" s="53" t="n">
        <v>18.1</v>
      </c>
      <c r="R38" s="48" t="n">
        <v>0.3</v>
      </c>
      <c r="S38" s="49" t="n">
        <v>2.6</v>
      </c>
      <c r="T38" s="49" t="n">
        <v>4.1</v>
      </c>
      <c r="U38" s="50" t="n">
        <v>6.3</v>
      </c>
      <c r="V38" s="50" t="n">
        <v>-0.4</v>
      </c>
      <c r="W38" s="50" t="n">
        <v>2.4</v>
      </c>
      <c r="X38" s="50" t="n">
        <v>2.9</v>
      </c>
      <c r="Y38" s="53" t="n">
        <v>0</v>
      </c>
      <c r="Z38" s="52"/>
      <c r="AA38" s="54" t="n">
        <v>98.9</v>
      </c>
      <c r="AB38" s="55" t="n">
        <v>0.4</v>
      </c>
      <c r="AC38" s="56" t="n">
        <v>1</v>
      </c>
      <c r="AD38" s="57" t="n">
        <v>1.2</v>
      </c>
      <c r="AE38" s="57" t="n">
        <v>-0.7</v>
      </c>
      <c r="AF38" s="87" t="n">
        <v>-0.2</v>
      </c>
      <c r="AG38" s="57" t="n">
        <v>-0.9</v>
      </c>
      <c r="AH38" s="88" t="n">
        <v>-1.1</v>
      </c>
    </row>
    <row r="39" s="9" customFormat="true" ht="13.35" hidden="false" customHeight="true" outlineLevel="0" collapsed="false">
      <c r="B39" s="59"/>
      <c r="C39" s="44" t="n">
        <v>2</v>
      </c>
      <c r="D39" s="45"/>
      <c r="E39" s="52" t="n">
        <v>107.8</v>
      </c>
      <c r="F39" s="47" t="n">
        <v>-3.5</v>
      </c>
      <c r="G39" s="48" t="n">
        <v>1.3</v>
      </c>
      <c r="H39" s="49" t="n">
        <v>-2.1</v>
      </c>
      <c r="I39" s="49" t="n">
        <v>-3</v>
      </c>
      <c r="J39" s="50" t="n">
        <v>-0.4</v>
      </c>
      <c r="K39" s="50" t="n">
        <v>-1.5</v>
      </c>
      <c r="L39" s="50" t="n">
        <v>-0.2</v>
      </c>
      <c r="M39" s="50" t="n">
        <v>0.3</v>
      </c>
      <c r="N39" s="51" t="n">
        <v>1.3</v>
      </c>
      <c r="O39" s="45"/>
      <c r="P39" s="52" t="n">
        <v>122.5</v>
      </c>
      <c r="Q39" s="53" t="n">
        <v>-11.8</v>
      </c>
      <c r="R39" s="48" t="n">
        <v>-4.1</v>
      </c>
      <c r="S39" s="49" t="n">
        <v>1.7</v>
      </c>
      <c r="T39" s="49" t="n">
        <v>-4.4</v>
      </c>
      <c r="U39" s="50" t="n">
        <v>1.5</v>
      </c>
      <c r="V39" s="50" t="n">
        <v>-0.5</v>
      </c>
      <c r="W39" s="50" t="n">
        <v>-2.1</v>
      </c>
      <c r="X39" s="50" t="n">
        <v>-4.6</v>
      </c>
      <c r="Y39" s="53" t="n">
        <v>0.7</v>
      </c>
      <c r="Z39" s="52"/>
      <c r="AA39" s="54" t="n">
        <v>104.8</v>
      </c>
      <c r="AB39" s="55" t="n">
        <v>5.9</v>
      </c>
      <c r="AC39" s="56" t="n">
        <v>1</v>
      </c>
      <c r="AD39" s="57" t="n">
        <v>2.3</v>
      </c>
      <c r="AE39" s="57" t="n">
        <v>0.5</v>
      </c>
      <c r="AF39" s="87" t="n">
        <v>0</v>
      </c>
      <c r="AG39" s="57" t="n">
        <v>0.7</v>
      </c>
      <c r="AH39" s="58" t="n">
        <v>0.6</v>
      </c>
    </row>
    <row r="40" s="9" customFormat="true" ht="13.35" hidden="false" customHeight="true" outlineLevel="0" collapsed="false">
      <c r="B40" s="59"/>
      <c r="C40" s="44" t="n">
        <v>3</v>
      </c>
      <c r="D40" s="45"/>
      <c r="E40" s="52" t="n">
        <v>103.2</v>
      </c>
      <c r="F40" s="47" t="n">
        <v>-4.6</v>
      </c>
      <c r="G40" s="48" t="n">
        <v>-1.5</v>
      </c>
      <c r="H40" s="49" t="n">
        <v>-0.8</v>
      </c>
      <c r="I40" s="49" t="n">
        <v>0.3</v>
      </c>
      <c r="J40" s="50" t="n">
        <v>-0.9</v>
      </c>
      <c r="K40" s="50" t="n">
        <v>-0.4</v>
      </c>
      <c r="L40" s="50" t="n">
        <v>-0.5</v>
      </c>
      <c r="M40" s="50" t="n">
        <v>-0.9</v>
      </c>
      <c r="N40" s="51" t="n">
        <v>-0.4</v>
      </c>
      <c r="O40" s="45"/>
      <c r="P40" s="52" t="n">
        <v>123.4</v>
      </c>
      <c r="Q40" s="53" t="n">
        <v>0.9</v>
      </c>
      <c r="R40" s="48" t="n">
        <v>1.6</v>
      </c>
      <c r="S40" s="49" t="n">
        <v>-1.5</v>
      </c>
      <c r="T40" s="49" t="n">
        <v>-2.1</v>
      </c>
      <c r="U40" s="50" t="n">
        <v>-3.2</v>
      </c>
      <c r="V40" s="50" t="n">
        <v>5.7</v>
      </c>
      <c r="W40" s="50" t="n">
        <v>1.7</v>
      </c>
      <c r="X40" s="50" t="n">
        <v>-1.4</v>
      </c>
      <c r="Y40" s="53" t="n">
        <v>0.2</v>
      </c>
      <c r="Z40" s="52"/>
      <c r="AA40" s="54" t="n">
        <v>104.6</v>
      </c>
      <c r="AB40" s="55" t="n">
        <v>-0.2</v>
      </c>
      <c r="AC40" s="56" t="n">
        <v>0.2</v>
      </c>
      <c r="AD40" s="57" t="n">
        <v>1.2</v>
      </c>
      <c r="AE40" s="57" t="n">
        <v>0.3</v>
      </c>
      <c r="AF40" s="87" t="n">
        <v>-0.7</v>
      </c>
      <c r="AG40" s="57" t="n">
        <v>-0.9</v>
      </c>
      <c r="AH40" s="58" t="n">
        <v>-0.6</v>
      </c>
    </row>
    <row r="41" s="9" customFormat="true" ht="13.35" hidden="false" customHeight="true" outlineLevel="0" collapsed="false">
      <c r="B41" s="59"/>
      <c r="C41" s="44" t="n">
        <v>4</v>
      </c>
      <c r="D41" s="45"/>
      <c r="E41" s="52" t="n">
        <v>107.5</v>
      </c>
      <c r="F41" s="47" t="n">
        <v>4.3</v>
      </c>
      <c r="G41" s="48" t="n">
        <v>0</v>
      </c>
      <c r="H41" s="49" t="n">
        <v>2.2</v>
      </c>
      <c r="I41" s="49" t="n">
        <v>1.6</v>
      </c>
      <c r="J41" s="50" t="n">
        <v>-0.4</v>
      </c>
      <c r="K41" s="50" t="n">
        <v>0.6</v>
      </c>
      <c r="L41" s="50" t="n">
        <v>-0.1</v>
      </c>
      <c r="M41" s="50" t="n">
        <v>0.8</v>
      </c>
      <c r="N41" s="51" t="n">
        <v>-0.9</v>
      </c>
      <c r="O41" s="45"/>
      <c r="P41" s="52" t="n">
        <v>126.5</v>
      </c>
      <c r="Q41" s="53" t="n">
        <v>3.1</v>
      </c>
      <c r="R41" s="48" t="n">
        <v>2.3</v>
      </c>
      <c r="S41" s="49" t="n">
        <v>4.4</v>
      </c>
      <c r="T41" s="49" t="n">
        <v>3.6</v>
      </c>
      <c r="U41" s="50" t="n">
        <v>-0.9</v>
      </c>
      <c r="V41" s="50" t="n">
        <v>-6.1</v>
      </c>
      <c r="W41" s="50" t="n">
        <v>-2.3</v>
      </c>
      <c r="X41" s="50" t="n">
        <v>4.5</v>
      </c>
      <c r="Y41" s="53" t="n">
        <v>-2.5</v>
      </c>
      <c r="Z41" s="52"/>
      <c r="AA41" s="54" t="n">
        <v>103.6</v>
      </c>
      <c r="AB41" s="55" t="n">
        <v>-1</v>
      </c>
      <c r="AC41" s="56" t="n">
        <v>-3.1</v>
      </c>
      <c r="AD41" s="57" t="n">
        <v>1.5</v>
      </c>
      <c r="AE41" s="57" t="n">
        <v>1.9</v>
      </c>
      <c r="AF41" s="89" t="s">
        <v>43</v>
      </c>
      <c r="AG41" s="57" t="n">
        <v>-1.1</v>
      </c>
      <c r="AH41" s="58" t="n">
        <v>-0.5</v>
      </c>
    </row>
    <row r="42" s="9" customFormat="true" ht="13.35" hidden="false" customHeight="true" outlineLevel="0" collapsed="false">
      <c r="B42" s="59"/>
      <c r="C42" s="44" t="n">
        <v>5</v>
      </c>
      <c r="D42" s="45"/>
      <c r="E42" s="52" t="n">
        <v>109.2</v>
      </c>
      <c r="F42" s="47" t="n">
        <v>1.7</v>
      </c>
      <c r="G42" s="48" t="n">
        <v>-0.5</v>
      </c>
      <c r="H42" s="49" t="n">
        <v>-1.1</v>
      </c>
      <c r="I42" s="49" t="n">
        <v>2.3</v>
      </c>
      <c r="J42" s="50" t="n">
        <v>-1.1</v>
      </c>
      <c r="K42" s="50" t="n">
        <v>1.3</v>
      </c>
      <c r="L42" s="50" t="n">
        <v>1.1</v>
      </c>
      <c r="M42" s="50" t="n">
        <v>-1.5</v>
      </c>
      <c r="N42" s="51" t="n">
        <v>0.6</v>
      </c>
      <c r="O42" s="45"/>
      <c r="P42" s="52" t="n">
        <v>139.7</v>
      </c>
      <c r="Q42" s="53" t="n">
        <v>13.2</v>
      </c>
      <c r="R42" s="48" t="n">
        <v>1.7</v>
      </c>
      <c r="S42" s="49" t="n">
        <v>0.2</v>
      </c>
      <c r="T42" s="49" t="n">
        <v>2.3</v>
      </c>
      <c r="U42" s="50" t="n">
        <v>2.2</v>
      </c>
      <c r="V42" s="50" t="n">
        <v>5.1</v>
      </c>
      <c r="W42" s="50" t="n">
        <v>0.2</v>
      </c>
      <c r="X42" s="50" t="n">
        <v>-3.1</v>
      </c>
      <c r="Y42" s="53" t="n">
        <v>4.6</v>
      </c>
      <c r="Z42" s="52"/>
      <c r="AA42" s="54" t="n">
        <v>109.1</v>
      </c>
      <c r="AB42" s="55" t="n">
        <v>5.5</v>
      </c>
      <c r="AC42" s="56" t="n">
        <v>4.2</v>
      </c>
      <c r="AD42" s="57" t="n">
        <v>-0.9</v>
      </c>
      <c r="AE42" s="57" t="n">
        <v>-0.1</v>
      </c>
      <c r="AF42" s="89" t="s">
        <v>43</v>
      </c>
      <c r="AG42" s="57" t="n">
        <v>0.3</v>
      </c>
      <c r="AH42" s="58" t="n">
        <v>1.3</v>
      </c>
    </row>
    <row r="43" s="9" customFormat="true" ht="13.35" hidden="false" customHeight="true" outlineLevel="0" collapsed="false">
      <c r="B43" s="59"/>
      <c r="C43" s="44" t="n">
        <v>6</v>
      </c>
      <c r="D43" s="45"/>
      <c r="E43" s="52" t="n">
        <v>102.6</v>
      </c>
      <c r="F43" s="47" t="n">
        <v>-6.6</v>
      </c>
      <c r="G43" s="48" t="n">
        <v>-2.9</v>
      </c>
      <c r="H43" s="49" t="n">
        <v>-0.5</v>
      </c>
      <c r="I43" s="49" t="n">
        <v>-1.9</v>
      </c>
      <c r="J43" s="50" t="n">
        <v>0.7</v>
      </c>
      <c r="K43" s="50" t="n">
        <v>-1.2</v>
      </c>
      <c r="L43" s="50" t="n">
        <v>0.1</v>
      </c>
      <c r="M43" s="50" t="n">
        <v>0.8</v>
      </c>
      <c r="N43" s="51" t="n">
        <v>-1.8</v>
      </c>
      <c r="O43" s="45"/>
      <c r="P43" s="52" t="n">
        <v>121.3</v>
      </c>
      <c r="Q43" s="53" t="n">
        <v>-18.4</v>
      </c>
      <c r="R43" s="48" t="n">
        <v>-1.3</v>
      </c>
      <c r="S43" s="49" t="n">
        <v>-6.5</v>
      </c>
      <c r="T43" s="49" t="n">
        <v>-3.9</v>
      </c>
      <c r="U43" s="50" t="n">
        <v>-0.3</v>
      </c>
      <c r="V43" s="50" t="n">
        <v>-0.1</v>
      </c>
      <c r="W43" s="50" t="n">
        <v>-1</v>
      </c>
      <c r="X43" s="50" t="n">
        <v>-2.7</v>
      </c>
      <c r="Y43" s="53" t="n">
        <v>-2.5</v>
      </c>
      <c r="Z43" s="52"/>
      <c r="AA43" s="54" t="n">
        <v>110.6</v>
      </c>
      <c r="AB43" s="55" t="n">
        <v>1.5</v>
      </c>
      <c r="AC43" s="56" t="n">
        <v>-0.8</v>
      </c>
      <c r="AD43" s="57" t="n">
        <v>-0.3</v>
      </c>
      <c r="AE43" s="57" t="n">
        <v>1.1</v>
      </c>
      <c r="AF43" s="89" t="s">
        <v>43</v>
      </c>
      <c r="AG43" s="57" t="n">
        <v>2.5</v>
      </c>
      <c r="AH43" s="58" t="n">
        <v>-1</v>
      </c>
    </row>
    <row r="44" customFormat="false" ht="13.35" hidden="false" customHeight="true" outlineLevel="0" collapsed="false">
      <c r="B44" s="59"/>
      <c r="C44" s="44" t="n">
        <v>7</v>
      </c>
      <c r="D44" s="45"/>
      <c r="E44" s="52" t="n">
        <v>106.1</v>
      </c>
      <c r="F44" s="47" t="n">
        <v>3.5</v>
      </c>
      <c r="G44" s="48" t="n">
        <v>0.4</v>
      </c>
      <c r="H44" s="49" t="n">
        <v>1.4</v>
      </c>
      <c r="I44" s="49" t="n">
        <v>0.6</v>
      </c>
      <c r="J44" s="50" t="n">
        <v>-0.4</v>
      </c>
      <c r="K44" s="50" t="n">
        <v>-0.3</v>
      </c>
      <c r="L44" s="50" t="n">
        <v>0.4</v>
      </c>
      <c r="M44" s="50" t="n">
        <v>-0.1</v>
      </c>
      <c r="N44" s="51" t="n">
        <v>0.9</v>
      </c>
      <c r="O44" s="45"/>
      <c r="P44" s="52" t="n">
        <v>132</v>
      </c>
      <c r="Q44" s="53" t="n">
        <v>10.7</v>
      </c>
      <c r="R44" s="48" t="n">
        <v>2.3</v>
      </c>
      <c r="S44" s="49" t="n">
        <v>6.3</v>
      </c>
      <c r="T44" s="49" t="n">
        <v>0.6</v>
      </c>
      <c r="U44" s="50" t="n">
        <v>-2.9</v>
      </c>
      <c r="V44" s="50" t="n">
        <v>1.6</v>
      </c>
      <c r="W44" s="50" t="n">
        <v>1.9</v>
      </c>
      <c r="X44" s="50" t="n">
        <v>1.6</v>
      </c>
      <c r="Y44" s="53" t="n">
        <v>-0.8</v>
      </c>
      <c r="Z44" s="52"/>
      <c r="AA44" s="54" t="n">
        <v>107.2</v>
      </c>
      <c r="AB44" s="55" t="n">
        <v>-3.4</v>
      </c>
      <c r="AC44" s="56" t="n">
        <v>-3.4</v>
      </c>
      <c r="AD44" s="57" t="n">
        <v>-0.1</v>
      </c>
      <c r="AE44" s="57" t="n">
        <v>-1.3</v>
      </c>
      <c r="AF44" s="89" t="s">
        <v>43</v>
      </c>
      <c r="AG44" s="57" t="n">
        <v>-0.6</v>
      </c>
      <c r="AH44" s="58" t="n">
        <v>1.4</v>
      </c>
    </row>
    <row r="45" customFormat="false" ht="17.1" hidden="false" customHeight="true" outlineLevel="0" collapsed="false">
      <c r="B45" s="90" t="s">
        <v>44</v>
      </c>
      <c r="C45" s="90"/>
      <c r="D45" s="13" t="s">
        <v>45</v>
      </c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</row>
    <row r="46" customFormat="false" ht="15.95" hidden="false" customHeight="true" outlineLevel="0" collapsed="false">
      <c r="B46" s="91"/>
      <c r="C46" s="91"/>
      <c r="D46" s="91"/>
      <c r="E46" s="91"/>
      <c r="F46" s="91"/>
      <c r="G46" s="91"/>
      <c r="H46" s="91"/>
      <c r="I46" s="91"/>
      <c r="J46" s="91"/>
      <c r="K46" s="91"/>
      <c r="L46" s="91"/>
      <c r="M46" s="91"/>
      <c r="N46" s="91"/>
      <c r="O46" s="91"/>
      <c r="P46" s="91"/>
      <c r="Q46" s="91"/>
      <c r="R46" s="91"/>
      <c r="S46" s="91"/>
      <c r="T46" s="91"/>
      <c r="U46" s="91"/>
      <c r="V46" s="91"/>
      <c r="W46" s="91"/>
      <c r="X46" s="91"/>
      <c r="Y46" s="91"/>
      <c r="Z46" s="91"/>
      <c r="AA46" s="91"/>
      <c r="AB46" s="91"/>
      <c r="AC46" s="91"/>
      <c r="AD46" s="91"/>
      <c r="AE46" s="91"/>
      <c r="AF46" s="91"/>
      <c r="AG46" s="91"/>
      <c r="AH46" s="91"/>
    </row>
    <row r="47" customFormat="false" ht="20.1" hidden="false" customHeight="true" outlineLevel="0" collapsed="false">
      <c r="B47" s="92"/>
      <c r="C47" s="92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</row>
    <row r="48" customFormat="false" ht="24.95" hidden="false" customHeight="true" outlineLevel="0" collapsed="false">
      <c r="B48" s="6"/>
      <c r="C48" s="7"/>
      <c r="D48" s="8" t="s">
        <v>3</v>
      </c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93"/>
      <c r="AH48" s="93"/>
    </row>
    <row r="49" customFormat="false" ht="20.1" hidden="false" customHeight="true" outlineLevel="0" collapsed="false">
      <c r="B49" s="9"/>
      <c r="C49" s="10"/>
      <c r="D49" s="94" t="s">
        <v>46</v>
      </c>
      <c r="E49" s="94"/>
      <c r="F49" s="94"/>
      <c r="G49" s="94"/>
      <c r="H49" s="94"/>
      <c r="I49" s="94"/>
      <c r="J49" s="94"/>
      <c r="K49" s="94"/>
      <c r="L49" s="94"/>
      <c r="M49" s="94"/>
      <c r="N49" s="94"/>
      <c r="O49" s="94"/>
      <c r="P49" s="94"/>
      <c r="Q49" s="94"/>
      <c r="R49" s="94"/>
      <c r="S49" s="94"/>
      <c r="T49" s="95" t="s">
        <v>47</v>
      </c>
      <c r="U49" s="95"/>
      <c r="V49" s="95"/>
      <c r="W49" s="95"/>
      <c r="X49" s="95"/>
      <c r="Y49" s="95"/>
      <c r="Z49" s="95"/>
      <c r="AA49" s="95"/>
      <c r="AB49" s="95"/>
      <c r="AC49" s="95"/>
      <c r="AD49" s="95"/>
      <c r="AE49" s="95"/>
      <c r="AF49" s="95"/>
      <c r="AG49" s="96"/>
      <c r="AH49" s="96"/>
    </row>
    <row r="50" customFormat="false" ht="15.95" hidden="false" customHeight="true" outlineLevel="0" collapsed="false">
      <c r="C50" s="10"/>
      <c r="D50" s="97" t="s">
        <v>48</v>
      </c>
      <c r="E50" s="97"/>
      <c r="F50" s="97"/>
      <c r="G50" s="97"/>
      <c r="H50" s="97"/>
      <c r="I50" s="97"/>
      <c r="J50" s="97"/>
      <c r="K50" s="97"/>
      <c r="L50" s="97"/>
      <c r="M50" s="94" t="s">
        <v>49</v>
      </c>
      <c r="N50" s="94"/>
      <c r="O50" s="94"/>
      <c r="P50" s="94"/>
      <c r="Q50" s="94"/>
      <c r="R50" s="94"/>
      <c r="S50" s="94"/>
      <c r="T50" s="95" t="s">
        <v>50</v>
      </c>
      <c r="U50" s="95"/>
      <c r="V50" s="95"/>
      <c r="W50" s="95"/>
      <c r="X50" s="95"/>
      <c r="Y50" s="95"/>
      <c r="Z50" s="11" t="s">
        <v>49</v>
      </c>
      <c r="AA50" s="11"/>
      <c r="AB50" s="11"/>
      <c r="AC50" s="11"/>
      <c r="AD50" s="11"/>
      <c r="AE50" s="11"/>
      <c r="AF50" s="11"/>
      <c r="AG50" s="96"/>
      <c r="AH50" s="96"/>
    </row>
    <row r="51" customFormat="false" ht="15.95" hidden="false" customHeight="true" outlineLevel="0" collapsed="false">
      <c r="C51" s="10"/>
      <c r="D51" s="98" t="s">
        <v>6</v>
      </c>
      <c r="E51" s="98"/>
      <c r="F51" s="98"/>
      <c r="G51" s="98" t="s">
        <v>8</v>
      </c>
      <c r="H51" s="98"/>
      <c r="I51" s="98"/>
      <c r="J51" s="98" t="s">
        <v>9</v>
      </c>
      <c r="K51" s="98"/>
      <c r="L51" s="98"/>
      <c r="M51" s="98" t="s">
        <v>6</v>
      </c>
      <c r="N51" s="98"/>
      <c r="O51" s="98" t="s">
        <v>8</v>
      </c>
      <c r="P51" s="98"/>
      <c r="Q51" s="98"/>
      <c r="R51" s="98" t="s">
        <v>9</v>
      </c>
      <c r="S51" s="98"/>
      <c r="T51" s="99" t="s">
        <v>6</v>
      </c>
      <c r="U51" s="99"/>
      <c r="V51" s="98" t="s">
        <v>8</v>
      </c>
      <c r="W51" s="98"/>
      <c r="X51" s="98" t="s">
        <v>9</v>
      </c>
      <c r="Y51" s="98"/>
      <c r="Z51" s="98" t="s">
        <v>6</v>
      </c>
      <c r="AA51" s="98"/>
      <c r="AB51" s="98"/>
      <c r="AC51" s="98" t="s">
        <v>8</v>
      </c>
      <c r="AD51" s="98"/>
      <c r="AE51" s="100" t="s">
        <v>9</v>
      </c>
      <c r="AF51" s="100"/>
      <c r="AG51" s="9"/>
      <c r="AH51" s="9"/>
    </row>
    <row r="52" customFormat="false" ht="9" hidden="false" customHeight="true" outlineLevel="0" collapsed="false">
      <c r="B52" s="9"/>
      <c r="C52" s="10"/>
      <c r="D52" s="101"/>
      <c r="E52" s="9"/>
      <c r="F52" s="102" t="s">
        <v>33</v>
      </c>
      <c r="G52" s="101"/>
      <c r="H52" s="103"/>
      <c r="I52" s="102" t="s">
        <v>33</v>
      </c>
      <c r="J52" s="101"/>
      <c r="K52" s="103"/>
      <c r="L52" s="102" t="s">
        <v>33</v>
      </c>
      <c r="M52" s="101"/>
      <c r="N52" s="10"/>
      <c r="O52" s="104"/>
      <c r="P52" s="105"/>
      <c r="Q52" s="106"/>
      <c r="R52" s="101"/>
      <c r="S52" s="10"/>
      <c r="T52" s="9"/>
      <c r="U52" s="10"/>
      <c r="V52" s="101"/>
      <c r="W52" s="10"/>
      <c r="X52" s="101"/>
      <c r="Y52" s="10"/>
      <c r="Z52" s="104"/>
      <c r="AA52" s="105"/>
      <c r="AB52" s="106"/>
      <c r="AC52" s="101"/>
      <c r="AD52" s="10"/>
      <c r="AE52" s="101"/>
      <c r="AF52" s="9"/>
      <c r="AG52" s="105"/>
      <c r="AH52" s="9"/>
    </row>
    <row r="53" customFormat="false" ht="9" hidden="false" customHeight="true" outlineLevel="0" collapsed="false">
      <c r="B53" s="9"/>
      <c r="C53" s="10"/>
      <c r="D53" s="101"/>
      <c r="E53" s="9"/>
      <c r="F53" s="102"/>
      <c r="G53" s="107"/>
      <c r="H53" s="103"/>
      <c r="I53" s="102"/>
      <c r="J53" s="107"/>
      <c r="K53" s="103"/>
      <c r="L53" s="102"/>
      <c r="M53" s="107"/>
      <c r="N53" s="108"/>
      <c r="O53" s="109"/>
      <c r="P53" s="109"/>
      <c r="Q53" s="109"/>
      <c r="R53" s="107"/>
      <c r="S53" s="108"/>
      <c r="T53" s="110"/>
      <c r="U53" s="108"/>
      <c r="V53" s="107"/>
      <c r="W53" s="108"/>
      <c r="X53" s="107"/>
      <c r="Y53" s="108"/>
      <c r="Z53" s="109"/>
      <c r="AA53" s="109"/>
      <c r="AB53" s="109"/>
      <c r="AC53" s="107"/>
      <c r="AD53" s="108"/>
      <c r="AE53" s="107"/>
      <c r="AF53" s="110"/>
      <c r="AG53" s="105"/>
      <c r="AH53" s="105"/>
    </row>
    <row r="54" customFormat="false" ht="15.95" hidden="false" customHeight="true" outlineLevel="0" collapsed="false">
      <c r="B54" s="40"/>
      <c r="C54" s="111"/>
      <c r="D54" s="112"/>
      <c r="E54" s="40"/>
      <c r="F54" s="102"/>
      <c r="G54" s="112"/>
      <c r="H54" s="113"/>
      <c r="I54" s="102"/>
      <c r="J54" s="112"/>
      <c r="K54" s="113"/>
      <c r="L54" s="102"/>
      <c r="M54" s="114" t="s">
        <v>51</v>
      </c>
      <c r="N54" s="114"/>
      <c r="O54" s="114" t="s">
        <v>51</v>
      </c>
      <c r="P54" s="114"/>
      <c r="Q54" s="114"/>
      <c r="R54" s="114" t="s">
        <v>51</v>
      </c>
      <c r="S54" s="114"/>
      <c r="T54" s="40"/>
      <c r="U54" s="115"/>
      <c r="V54" s="112"/>
      <c r="W54" s="115"/>
      <c r="X54" s="112"/>
      <c r="Y54" s="115"/>
      <c r="Z54" s="114" t="s">
        <v>51</v>
      </c>
      <c r="AA54" s="114"/>
      <c r="AB54" s="114"/>
      <c r="AC54" s="114" t="s">
        <v>51</v>
      </c>
      <c r="AD54" s="114"/>
      <c r="AE54" s="116" t="s">
        <v>51</v>
      </c>
      <c r="AF54" s="116"/>
      <c r="AG54" s="110"/>
      <c r="AH54" s="110"/>
    </row>
    <row r="55" customFormat="false" ht="13.35" hidden="false" customHeight="true" outlineLevel="0" collapsed="false">
      <c r="B55" s="117" t="s">
        <v>52</v>
      </c>
      <c r="C55" s="44" t="n">
        <v>7</v>
      </c>
      <c r="D55" s="118"/>
      <c r="E55" s="119" t="n">
        <v>83.3</v>
      </c>
      <c r="F55" s="47" t="n">
        <v>-0.2</v>
      </c>
      <c r="G55" s="120"/>
      <c r="H55" s="119" t="n">
        <v>96.1</v>
      </c>
      <c r="I55" s="121" t="n">
        <v>-0.2</v>
      </c>
      <c r="J55" s="120"/>
      <c r="K55" s="119" t="n">
        <v>82.5</v>
      </c>
      <c r="L55" s="121" t="n">
        <v>-1</v>
      </c>
      <c r="M55" s="122"/>
      <c r="N55" s="123" t="n">
        <v>62.5</v>
      </c>
      <c r="O55" s="52"/>
      <c r="P55" s="52"/>
      <c r="Q55" s="52" t="n">
        <v>62.5</v>
      </c>
      <c r="R55" s="124"/>
      <c r="S55" s="125" t="n">
        <v>16.7</v>
      </c>
      <c r="T55" s="126"/>
      <c r="U55" s="125" t="n">
        <v>101.1</v>
      </c>
      <c r="V55" s="80"/>
      <c r="W55" s="123" t="n">
        <v>104.2</v>
      </c>
      <c r="X55" s="120"/>
      <c r="Y55" s="125" t="n">
        <v>107.4</v>
      </c>
      <c r="Z55" s="45"/>
      <c r="AA55" s="52"/>
      <c r="AB55" s="127" t="n">
        <v>27.3</v>
      </c>
      <c r="AC55" s="120"/>
      <c r="AD55" s="125" t="n">
        <v>9.1</v>
      </c>
      <c r="AE55" s="120"/>
      <c r="AF55" s="126" t="n">
        <v>33.3</v>
      </c>
      <c r="AG55" s="128"/>
      <c r="AH55" s="128"/>
    </row>
    <row r="56" customFormat="false" ht="13.35" hidden="false" customHeight="true" outlineLevel="0" collapsed="false">
      <c r="B56" s="129"/>
      <c r="C56" s="44" t="n">
        <v>8</v>
      </c>
      <c r="D56" s="118"/>
      <c r="E56" s="119" t="n">
        <v>82.6</v>
      </c>
      <c r="F56" s="47" t="n">
        <v>-0.7</v>
      </c>
      <c r="G56" s="120"/>
      <c r="H56" s="119" t="n">
        <v>90.4</v>
      </c>
      <c r="I56" s="121" t="n">
        <v>-5.7</v>
      </c>
      <c r="J56" s="120"/>
      <c r="K56" s="119" t="n">
        <v>84.6</v>
      </c>
      <c r="L56" s="121" t="n">
        <v>2.1</v>
      </c>
      <c r="M56" s="122"/>
      <c r="N56" s="123" t="n">
        <v>62.5</v>
      </c>
      <c r="O56" s="52"/>
      <c r="P56" s="52"/>
      <c r="Q56" s="52" t="n">
        <v>31.3</v>
      </c>
      <c r="R56" s="124"/>
      <c r="S56" s="125" t="n">
        <v>66.7</v>
      </c>
      <c r="T56" s="126"/>
      <c r="U56" s="125" t="n">
        <v>100.9</v>
      </c>
      <c r="V56" s="80"/>
      <c r="W56" s="123" t="n">
        <v>103.7</v>
      </c>
      <c r="X56" s="120"/>
      <c r="Y56" s="125" t="n">
        <v>107.7</v>
      </c>
      <c r="Z56" s="45"/>
      <c r="AA56" s="52"/>
      <c r="AB56" s="127" t="n">
        <v>36.4</v>
      </c>
      <c r="AC56" s="120"/>
      <c r="AD56" s="125" t="n">
        <v>9.1</v>
      </c>
      <c r="AE56" s="120"/>
      <c r="AF56" s="126" t="n">
        <v>33.3</v>
      </c>
      <c r="AG56" s="128"/>
      <c r="AH56" s="128"/>
    </row>
    <row r="57" customFormat="false" ht="13.35" hidden="false" customHeight="true" outlineLevel="0" collapsed="false">
      <c r="B57" s="129"/>
      <c r="C57" s="44" t="n">
        <v>9</v>
      </c>
      <c r="D57" s="118"/>
      <c r="E57" s="119" t="n">
        <v>84</v>
      </c>
      <c r="F57" s="47" t="n">
        <v>1.4</v>
      </c>
      <c r="G57" s="120"/>
      <c r="H57" s="119" t="n">
        <v>91.2</v>
      </c>
      <c r="I57" s="121" t="n">
        <v>0.8</v>
      </c>
      <c r="J57" s="120"/>
      <c r="K57" s="119" t="n">
        <v>87.5</v>
      </c>
      <c r="L57" s="121" t="n">
        <v>2.9</v>
      </c>
      <c r="M57" s="122"/>
      <c r="N57" s="123" t="n">
        <v>50</v>
      </c>
      <c r="O57" s="52"/>
      <c r="P57" s="52"/>
      <c r="Q57" s="52" t="n">
        <v>75</v>
      </c>
      <c r="R57" s="124"/>
      <c r="S57" s="125" t="n">
        <v>66.7</v>
      </c>
      <c r="T57" s="126"/>
      <c r="U57" s="125" t="n">
        <v>100</v>
      </c>
      <c r="V57" s="80"/>
      <c r="W57" s="123" t="n">
        <v>102.2</v>
      </c>
      <c r="X57" s="120"/>
      <c r="Y57" s="125" t="n">
        <v>107.1</v>
      </c>
      <c r="Z57" s="45"/>
      <c r="AA57" s="52"/>
      <c r="AB57" s="127" t="n">
        <v>54.5</v>
      </c>
      <c r="AC57" s="120"/>
      <c r="AD57" s="125" t="n">
        <v>13.6</v>
      </c>
      <c r="AE57" s="120"/>
      <c r="AF57" s="126" t="n">
        <v>33.3</v>
      </c>
      <c r="AG57" s="128"/>
      <c r="AH57" s="128"/>
    </row>
    <row r="58" customFormat="false" ht="13.35" hidden="false" customHeight="true" outlineLevel="0" collapsed="false">
      <c r="B58" s="129"/>
      <c r="C58" s="44" t="n">
        <v>10</v>
      </c>
      <c r="D58" s="118"/>
      <c r="E58" s="119" t="n">
        <v>84.3</v>
      </c>
      <c r="F58" s="47" t="n">
        <v>0.3</v>
      </c>
      <c r="G58" s="120"/>
      <c r="H58" s="119" t="n">
        <v>91.3</v>
      </c>
      <c r="I58" s="121" t="n">
        <v>0.1</v>
      </c>
      <c r="J58" s="120"/>
      <c r="K58" s="130" t="n">
        <v>90.2</v>
      </c>
      <c r="L58" s="131" t="n">
        <v>2.7</v>
      </c>
      <c r="M58" s="122"/>
      <c r="N58" s="123" t="n">
        <v>50</v>
      </c>
      <c r="O58" s="52"/>
      <c r="P58" s="52"/>
      <c r="Q58" s="52" t="n">
        <v>56.3</v>
      </c>
      <c r="R58" s="124"/>
      <c r="S58" s="132" t="n">
        <v>83.3</v>
      </c>
      <c r="T58" s="126"/>
      <c r="U58" s="125" t="n">
        <v>100.1</v>
      </c>
      <c r="V58" s="80"/>
      <c r="W58" s="123" t="n">
        <v>102</v>
      </c>
      <c r="X58" s="120"/>
      <c r="Y58" s="125" t="n">
        <v>108.5</v>
      </c>
      <c r="Z58" s="45"/>
      <c r="AA58" s="52"/>
      <c r="AB58" s="127" t="n">
        <v>31.8</v>
      </c>
      <c r="AC58" s="120"/>
      <c r="AD58" s="125" t="n">
        <v>36.4</v>
      </c>
      <c r="AE58" s="120"/>
      <c r="AF58" s="126" t="n">
        <v>66.7</v>
      </c>
      <c r="AG58" s="128"/>
      <c r="AH58" s="128"/>
    </row>
    <row r="59" customFormat="false" ht="13.35" hidden="false" customHeight="true" outlineLevel="0" collapsed="false">
      <c r="B59" s="129"/>
      <c r="C59" s="44" t="n">
        <v>11</v>
      </c>
      <c r="D59" s="118"/>
      <c r="E59" s="119" t="n">
        <v>85.8</v>
      </c>
      <c r="F59" s="47" t="n">
        <v>1.5</v>
      </c>
      <c r="G59" s="120"/>
      <c r="H59" s="119" t="n">
        <v>93.1</v>
      </c>
      <c r="I59" s="121" t="n">
        <v>1.8</v>
      </c>
      <c r="J59" s="120"/>
      <c r="K59" s="130" t="n">
        <v>90.7</v>
      </c>
      <c r="L59" s="131" t="n">
        <v>0.5</v>
      </c>
      <c r="M59" s="122"/>
      <c r="N59" s="123" t="n">
        <v>75</v>
      </c>
      <c r="O59" s="52"/>
      <c r="P59" s="52"/>
      <c r="Q59" s="52" t="n">
        <v>75</v>
      </c>
      <c r="R59" s="124"/>
      <c r="S59" s="132" t="n">
        <v>83.3</v>
      </c>
      <c r="T59" s="126"/>
      <c r="U59" s="125" t="n">
        <v>99.7</v>
      </c>
      <c r="V59" s="80"/>
      <c r="W59" s="123" t="n">
        <v>101.6</v>
      </c>
      <c r="X59" s="120"/>
      <c r="Y59" s="125" t="n">
        <v>107.8</v>
      </c>
      <c r="Z59" s="45"/>
      <c r="AA59" s="52"/>
      <c r="AB59" s="127" t="n">
        <v>54.5</v>
      </c>
      <c r="AC59" s="120"/>
      <c r="AD59" s="125" t="n">
        <v>27.3</v>
      </c>
      <c r="AE59" s="120"/>
      <c r="AF59" s="126" t="n">
        <v>50</v>
      </c>
      <c r="AG59" s="128"/>
      <c r="AH59" s="128"/>
    </row>
    <row r="60" customFormat="false" ht="13.35" hidden="false" customHeight="true" outlineLevel="0" collapsed="false">
      <c r="B60" s="129"/>
      <c r="C60" s="63" t="n">
        <v>12</v>
      </c>
      <c r="D60" s="118"/>
      <c r="E60" s="119" t="n">
        <v>85.6</v>
      </c>
      <c r="F60" s="47" t="n">
        <v>-0.2</v>
      </c>
      <c r="G60" s="120"/>
      <c r="H60" s="119" t="n">
        <v>92.6</v>
      </c>
      <c r="I60" s="121" t="n">
        <v>-0.5</v>
      </c>
      <c r="J60" s="120"/>
      <c r="K60" s="130" t="n">
        <v>91.1</v>
      </c>
      <c r="L60" s="131" t="n">
        <v>0.4</v>
      </c>
      <c r="M60" s="122"/>
      <c r="N60" s="123" t="n">
        <v>37.5</v>
      </c>
      <c r="O60" s="52"/>
      <c r="P60" s="52"/>
      <c r="Q60" s="52" t="n">
        <v>37.5</v>
      </c>
      <c r="R60" s="124"/>
      <c r="S60" s="132" t="n">
        <v>66.7</v>
      </c>
      <c r="T60" s="126"/>
      <c r="U60" s="125" t="n">
        <v>100.7</v>
      </c>
      <c r="V60" s="80"/>
      <c r="W60" s="123" t="n">
        <v>103.3</v>
      </c>
      <c r="X60" s="120"/>
      <c r="Y60" s="125" t="n">
        <v>108.6</v>
      </c>
      <c r="Z60" s="45"/>
      <c r="AA60" s="52"/>
      <c r="AB60" s="127" t="n">
        <v>81.8</v>
      </c>
      <c r="AC60" s="120"/>
      <c r="AD60" s="125" t="n">
        <v>81.8</v>
      </c>
      <c r="AE60" s="120"/>
      <c r="AF60" s="126" t="n">
        <v>66.7</v>
      </c>
      <c r="AG60" s="128"/>
      <c r="AH60" s="128"/>
    </row>
    <row r="61" customFormat="false" ht="13.35" hidden="false" customHeight="true" outlineLevel="0" collapsed="false">
      <c r="B61" s="117" t="s">
        <v>53</v>
      </c>
      <c r="C61" s="44" t="n">
        <v>1</v>
      </c>
      <c r="D61" s="133"/>
      <c r="E61" s="134" t="n">
        <v>88.5</v>
      </c>
      <c r="F61" s="135" t="n">
        <v>2.9</v>
      </c>
      <c r="G61" s="136"/>
      <c r="H61" s="134" t="n">
        <v>95.5</v>
      </c>
      <c r="I61" s="137" t="n">
        <v>2.9</v>
      </c>
      <c r="J61" s="136"/>
      <c r="K61" s="134" t="n">
        <v>90.9</v>
      </c>
      <c r="L61" s="137" t="n">
        <v>-0.2</v>
      </c>
      <c r="M61" s="138"/>
      <c r="N61" s="139" t="n">
        <v>87.5</v>
      </c>
      <c r="O61" s="140"/>
      <c r="P61" s="140"/>
      <c r="Q61" s="140" t="n">
        <v>75</v>
      </c>
      <c r="R61" s="141"/>
      <c r="S61" s="142" t="n">
        <v>33.3</v>
      </c>
      <c r="T61" s="143"/>
      <c r="U61" s="142" t="n">
        <v>102.8</v>
      </c>
      <c r="V61" s="140"/>
      <c r="W61" s="139" t="n">
        <v>103.3</v>
      </c>
      <c r="X61" s="141"/>
      <c r="Y61" s="142" t="n">
        <v>108.3</v>
      </c>
      <c r="Z61" s="144"/>
      <c r="AA61" s="140"/>
      <c r="AB61" s="145" t="n">
        <v>59.1</v>
      </c>
      <c r="AC61" s="141"/>
      <c r="AD61" s="142" t="n">
        <v>72.7</v>
      </c>
      <c r="AE61" s="141"/>
      <c r="AF61" s="146" t="n">
        <v>33.3</v>
      </c>
      <c r="AG61" s="128"/>
      <c r="AH61" s="128"/>
    </row>
    <row r="62" customFormat="false" ht="13.35" hidden="false" customHeight="true" outlineLevel="0" collapsed="false">
      <c r="C62" s="44" t="n">
        <v>2</v>
      </c>
      <c r="D62" s="118"/>
      <c r="E62" s="119" t="n">
        <v>89.6</v>
      </c>
      <c r="F62" s="47" t="n">
        <v>1.1</v>
      </c>
      <c r="G62" s="120"/>
      <c r="H62" s="119" t="n">
        <v>95.1</v>
      </c>
      <c r="I62" s="121" t="n">
        <v>-0.4</v>
      </c>
      <c r="J62" s="120"/>
      <c r="K62" s="119" t="n">
        <v>91.4</v>
      </c>
      <c r="L62" s="121" t="n">
        <v>0.5</v>
      </c>
      <c r="M62" s="122"/>
      <c r="N62" s="123" t="n">
        <v>62.5</v>
      </c>
      <c r="O62" s="52"/>
      <c r="P62" s="52"/>
      <c r="Q62" s="52" t="n">
        <v>37.5</v>
      </c>
      <c r="R62" s="124"/>
      <c r="S62" s="125" t="n">
        <v>50</v>
      </c>
      <c r="T62" s="147"/>
      <c r="U62" s="125" t="n">
        <v>104.9</v>
      </c>
      <c r="V62" s="52"/>
      <c r="W62" s="123" t="n">
        <v>104.3</v>
      </c>
      <c r="X62" s="124"/>
      <c r="Y62" s="125" t="n">
        <v>107.8</v>
      </c>
      <c r="Z62" s="45"/>
      <c r="AA62" s="52"/>
      <c r="AB62" s="127" t="n">
        <v>81.8</v>
      </c>
      <c r="AC62" s="124"/>
      <c r="AD62" s="125" t="n">
        <v>81.8</v>
      </c>
      <c r="AE62" s="124"/>
      <c r="AF62" s="126" t="n">
        <v>33.3</v>
      </c>
      <c r="AG62" s="128"/>
      <c r="AH62" s="128"/>
    </row>
    <row r="63" customFormat="false" ht="13.35" hidden="false" customHeight="true" outlineLevel="0" collapsed="false">
      <c r="B63" s="9"/>
      <c r="C63" s="44" t="n">
        <v>3</v>
      </c>
      <c r="D63" s="118"/>
      <c r="E63" s="119" t="n">
        <v>92</v>
      </c>
      <c r="F63" s="47" t="n">
        <v>2.4</v>
      </c>
      <c r="G63" s="120"/>
      <c r="H63" s="119" t="n">
        <v>99.3</v>
      </c>
      <c r="I63" s="121" t="n">
        <v>4.2</v>
      </c>
      <c r="J63" s="120"/>
      <c r="K63" s="119" t="n">
        <v>91.9</v>
      </c>
      <c r="L63" s="121" t="n">
        <v>0.5</v>
      </c>
      <c r="M63" s="122"/>
      <c r="N63" s="123" t="n">
        <v>75</v>
      </c>
      <c r="O63" s="52"/>
      <c r="P63" s="52"/>
      <c r="Q63" s="52" t="n">
        <v>87.5</v>
      </c>
      <c r="R63" s="124"/>
      <c r="S63" s="125" t="n">
        <v>50</v>
      </c>
      <c r="T63" s="147"/>
      <c r="U63" s="125" t="n">
        <v>106.1</v>
      </c>
      <c r="V63" s="52"/>
      <c r="W63" s="123" t="n">
        <v>105.4</v>
      </c>
      <c r="X63" s="124"/>
      <c r="Y63" s="125" t="n">
        <v>109.3</v>
      </c>
      <c r="Z63" s="45"/>
      <c r="AA63" s="52"/>
      <c r="AB63" s="127" t="n">
        <v>90.9</v>
      </c>
      <c r="AC63" s="124"/>
      <c r="AD63" s="125" t="n">
        <v>81.8</v>
      </c>
      <c r="AE63" s="124"/>
      <c r="AF63" s="126" t="n">
        <v>50</v>
      </c>
      <c r="AG63" s="128"/>
      <c r="AH63" s="128"/>
    </row>
    <row r="64" customFormat="false" ht="13.35" hidden="false" customHeight="true" outlineLevel="0" collapsed="false">
      <c r="B64" s="9"/>
      <c r="C64" s="44" t="n">
        <v>4</v>
      </c>
      <c r="D64" s="118"/>
      <c r="E64" s="119" t="n">
        <v>92.4</v>
      </c>
      <c r="F64" s="47" t="n">
        <v>0.4</v>
      </c>
      <c r="G64" s="120"/>
      <c r="H64" s="119" t="n">
        <v>100</v>
      </c>
      <c r="I64" s="121" t="n">
        <v>0.7</v>
      </c>
      <c r="J64" s="124"/>
      <c r="K64" s="119" t="n">
        <v>94.1</v>
      </c>
      <c r="L64" s="121" t="n">
        <v>2.2</v>
      </c>
      <c r="M64" s="122"/>
      <c r="N64" s="123" t="n">
        <v>37.5</v>
      </c>
      <c r="O64" s="52"/>
      <c r="P64" s="52"/>
      <c r="Q64" s="52" t="n">
        <v>37.5</v>
      </c>
      <c r="R64" s="124"/>
      <c r="S64" s="125" t="n">
        <v>83.3</v>
      </c>
      <c r="T64" s="147"/>
      <c r="U64" s="125" t="n">
        <v>107.7</v>
      </c>
      <c r="V64" s="52"/>
      <c r="W64" s="123" t="n">
        <v>106</v>
      </c>
      <c r="X64" s="124"/>
      <c r="Y64" s="125" t="n">
        <v>109.6</v>
      </c>
      <c r="Z64" s="45"/>
      <c r="AA64" s="52"/>
      <c r="AB64" s="127" t="n">
        <v>90.9</v>
      </c>
      <c r="AC64" s="124"/>
      <c r="AD64" s="125" t="n">
        <v>81.8</v>
      </c>
      <c r="AE64" s="124"/>
      <c r="AF64" s="126" t="n">
        <v>66.7</v>
      </c>
      <c r="AG64" s="128"/>
      <c r="AH64" s="128"/>
    </row>
    <row r="65" customFormat="false" ht="13.35" hidden="false" customHeight="true" outlineLevel="0" collapsed="false">
      <c r="B65" s="9"/>
      <c r="C65" s="44" t="n">
        <v>5</v>
      </c>
      <c r="D65" s="118"/>
      <c r="E65" s="119" t="n">
        <v>95.3</v>
      </c>
      <c r="F65" s="47" t="n">
        <v>2.9</v>
      </c>
      <c r="G65" s="120"/>
      <c r="H65" s="119" t="n">
        <v>104.4</v>
      </c>
      <c r="I65" s="121" t="n">
        <v>4.4</v>
      </c>
      <c r="J65" s="124"/>
      <c r="K65" s="119" t="n">
        <v>95.4</v>
      </c>
      <c r="L65" s="121" t="n">
        <v>1.3</v>
      </c>
      <c r="M65" s="122"/>
      <c r="N65" s="123" t="n">
        <v>87.5</v>
      </c>
      <c r="O65" s="52"/>
      <c r="P65" s="52"/>
      <c r="Q65" s="52" t="n">
        <v>87.5</v>
      </c>
      <c r="R65" s="124"/>
      <c r="S65" s="125" t="n">
        <v>83.3</v>
      </c>
      <c r="T65" s="147"/>
      <c r="U65" s="125" t="n">
        <v>110</v>
      </c>
      <c r="V65" s="52"/>
      <c r="W65" s="123" t="n">
        <v>107</v>
      </c>
      <c r="X65" s="124"/>
      <c r="Y65" s="125" t="n">
        <v>110.8</v>
      </c>
      <c r="Z65" s="45"/>
      <c r="AA65" s="52"/>
      <c r="AB65" s="127" t="n">
        <v>100</v>
      </c>
      <c r="AC65" s="124"/>
      <c r="AD65" s="125" t="n">
        <v>90.9</v>
      </c>
      <c r="AE65" s="124"/>
      <c r="AF65" s="126" t="n">
        <v>66.7</v>
      </c>
      <c r="AG65" s="128"/>
      <c r="AH65" s="128"/>
    </row>
    <row r="66" customFormat="false" ht="13.35" hidden="false" customHeight="true" outlineLevel="0" collapsed="false">
      <c r="B66" s="9"/>
      <c r="C66" s="44" t="n">
        <v>6</v>
      </c>
      <c r="D66" s="118"/>
      <c r="E66" s="119" t="n">
        <v>97.2</v>
      </c>
      <c r="F66" s="47" t="n">
        <v>1.9</v>
      </c>
      <c r="G66" s="120"/>
      <c r="H66" s="119" t="n">
        <v>105.5</v>
      </c>
      <c r="I66" s="121" t="n">
        <v>1.1</v>
      </c>
      <c r="J66" s="124"/>
      <c r="K66" s="119" t="n">
        <v>95.7</v>
      </c>
      <c r="L66" s="121" t="n">
        <v>0.3</v>
      </c>
      <c r="M66" s="122"/>
      <c r="N66" s="123" t="n">
        <v>75</v>
      </c>
      <c r="O66" s="52"/>
      <c r="P66" s="52"/>
      <c r="Q66" s="52" t="n">
        <v>62.5</v>
      </c>
      <c r="R66" s="124"/>
      <c r="S66" s="125" t="n">
        <v>83.3</v>
      </c>
      <c r="T66" s="147"/>
      <c r="U66" s="125" t="n">
        <v>107.8</v>
      </c>
      <c r="V66" s="52"/>
      <c r="W66" s="123" t="n">
        <v>107.1</v>
      </c>
      <c r="X66" s="124"/>
      <c r="Y66" s="125" t="n">
        <v>111.5</v>
      </c>
      <c r="Z66" s="45"/>
      <c r="AA66" s="52"/>
      <c r="AB66" s="127" t="n">
        <v>72.7</v>
      </c>
      <c r="AC66" s="124"/>
      <c r="AD66" s="125" t="n">
        <v>54.5</v>
      </c>
      <c r="AE66" s="124"/>
      <c r="AF66" s="126" t="n">
        <v>66.7</v>
      </c>
      <c r="AG66" s="128"/>
      <c r="AH66" s="128"/>
    </row>
    <row r="67" customFormat="false" ht="13.35" hidden="false" customHeight="true" outlineLevel="0" collapsed="false">
      <c r="B67" s="9"/>
      <c r="C67" s="44" t="n">
        <v>7</v>
      </c>
      <c r="D67" s="118"/>
      <c r="E67" s="119" t="n">
        <v>98.9</v>
      </c>
      <c r="F67" s="47" t="n">
        <v>1.7</v>
      </c>
      <c r="G67" s="120"/>
      <c r="H67" s="119" t="n">
        <v>108.7</v>
      </c>
      <c r="I67" s="121" t="n">
        <v>3.2</v>
      </c>
      <c r="J67" s="124"/>
      <c r="K67" s="119" t="n">
        <v>95.2</v>
      </c>
      <c r="L67" s="121" t="n">
        <v>-0.5</v>
      </c>
      <c r="M67" s="122"/>
      <c r="N67" s="123" t="n">
        <v>62.5</v>
      </c>
      <c r="O67" s="52"/>
      <c r="P67" s="52"/>
      <c r="Q67" s="52" t="n">
        <v>75</v>
      </c>
      <c r="R67" s="124"/>
      <c r="S67" s="125" t="n">
        <v>41.7</v>
      </c>
      <c r="T67" s="147"/>
      <c r="U67" s="125" t="n">
        <v>108.4</v>
      </c>
      <c r="V67" s="52"/>
      <c r="W67" s="123" t="n">
        <v>108.2</v>
      </c>
      <c r="X67" s="124"/>
      <c r="Y67" s="125" t="n">
        <v>112.1</v>
      </c>
      <c r="Z67" s="45"/>
      <c r="AA67" s="52"/>
      <c r="AB67" s="127" t="n">
        <v>72.7</v>
      </c>
      <c r="AC67" s="124"/>
      <c r="AD67" s="125" t="n">
        <v>81.8</v>
      </c>
      <c r="AE67" s="124"/>
      <c r="AF67" s="126" t="n">
        <v>50</v>
      </c>
      <c r="AG67" s="128"/>
      <c r="AH67" s="128"/>
    </row>
    <row r="68" customFormat="false" ht="13.35" hidden="false" customHeight="true" outlineLevel="0" collapsed="false">
      <c r="B68" s="9"/>
      <c r="C68" s="44" t="n">
        <v>8</v>
      </c>
      <c r="D68" s="118"/>
      <c r="E68" s="119" t="n">
        <v>99.4</v>
      </c>
      <c r="F68" s="47" t="n">
        <v>0.5</v>
      </c>
      <c r="G68" s="120"/>
      <c r="H68" s="119" t="n">
        <v>111.8</v>
      </c>
      <c r="I68" s="121" t="n">
        <v>3.1</v>
      </c>
      <c r="J68" s="120"/>
      <c r="K68" s="119" t="n">
        <v>92.8</v>
      </c>
      <c r="L68" s="121" t="n">
        <v>-2.4</v>
      </c>
      <c r="M68" s="122"/>
      <c r="N68" s="123" t="n">
        <v>75</v>
      </c>
      <c r="O68" s="52"/>
      <c r="P68" s="52"/>
      <c r="Q68" s="52" t="n">
        <v>87.5</v>
      </c>
      <c r="R68" s="124"/>
      <c r="S68" s="125" t="n">
        <v>16.7</v>
      </c>
      <c r="T68" s="147"/>
      <c r="U68" s="125" t="n">
        <v>107.9</v>
      </c>
      <c r="V68" s="52"/>
      <c r="W68" s="123" t="n">
        <v>108.5</v>
      </c>
      <c r="X68" s="124"/>
      <c r="Y68" s="125" t="n">
        <v>112.4</v>
      </c>
      <c r="Z68" s="45"/>
      <c r="AA68" s="52"/>
      <c r="AB68" s="127" t="n">
        <v>45.5</v>
      </c>
      <c r="AC68" s="124"/>
      <c r="AD68" s="125" t="n">
        <v>63.6</v>
      </c>
      <c r="AE68" s="124"/>
      <c r="AF68" s="126" t="n">
        <v>50</v>
      </c>
      <c r="AG68" s="128"/>
      <c r="AH68" s="128"/>
    </row>
    <row r="69" customFormat="false" ht="13.35" hidden="false" customHeight="true" outlineLevel="0" collapsed="false">
      <c r="B69" s="9"/>
      <c r="C69" s="82" t="n">
        <v>9</v>
      </c>
      <c r="D69" s="118"/>
      <c r="E69" s="119" t="n">
        <v>98.7</v>
      </c>
      <c r="F69" s="47" t="n">
        <v>-0.7</v>
      </c>
      <c r="G69" s="120"/>
      <c r="H69" s="119" t="n">
        <v>114.2</v>
      </c>
      <c r="I69" s="121" t="n">
        <v>2.4</v>
      </c>
      <c r="J69" s="120"/>
      <c r="K69" s="119" t="n">
        <v>91.7</v>
      </c>
      <c r="L69" s="121" t="n">
        <v>-1.1</v>
      </c>
      <c r="M69" s="122"/>
      <c r="N69" s="123" t="n">
        <v>50</v>
      </c>
      <c r="O69" s="52"/>
      <c r="P69" s="52"/>
      <c r="Q69" s="52" t="n">
        <v>62.5</v>
      </c>
      <c r="R69" s="124"/>
      <c r="S69" s="125" t="n">
        <v>50</v>
      </c>
      <c r="T69" s="147"/>
      <c r="U69" s="125" t="n">
        <v>110</v>
      </c>
      <c r="V69" s="52"/>
      <c r="W69" s="123" t="n">
        <v>109.4</v>
      </c>
      <c r="X69" s="124"/>
      <c r="Y69" s="125" t="n">
        <v>112.7</v>
      </c>
      <c r="Z69" s="45"/>
      <c r="AA69" s="52"/>
      <c r="AB69" s="127" t="n">
        <v>90.9</v>
      </c>
      <c r="AC69" s="124"/>
      <c r="AD69" s="125" t="n">
        <v>90.9</v>
      </c>
      <c r="AE69" s="124"/>
      <c r="AF69" s="126" t="n">
        <v>50</v>
      </c>
      <c r="AG69" s="128"/>
      <c r="AH69" s="128"/>
    </row>
    <row r="70" customFormat="false" ht="13.35" hidden="false" customHeight="true" outlineLevel="0" collapsed="false">
      <c r="B70" s="9"/>
      <c r="C70" s="44" t="n">
        <v>10</v>
      </c>
      <c r="D70" s="118"/>
      <c r="E70" s="119" t="n">
        <v>100.4</v>
      </c>
      <c r="F70" s="47" t="n">
        <v>1.7</v>
      </c>
      <c r="G70" s="120"/>
      <c r="H70" s="119" t="n">
        <v>112.9</v>
      </c>
      <c r="I70" s="121" t="n">
        <v>-1.3</v>
      </c>
      <c r="J70" s="124"/>
      <c r="K70" s="119" t="n">
        <v>91.3</v>
      </c>
      <c r="L70" s="121" t="n">
        <v>-0.4</v>
      </c>
      <c r="M70" s="122"/>
      <c r="N70" s="123" t="n">
        <v>62.5</v>
      </c>
      <c r="O70" s="52"/>
      <c r="P70" s="52"/>
      <c r="Q70" s="52" t="n">
        <v>50</v>
      </c>
      <c r="R70" s="124"/>
      <c r="S70" s="148" t="n">
        <v>50</v>
      </c>
      <c r="T70" s="147"/>
      <c r="U70" s="125" t="n">
        <v>110.4</v>
      </c>
      <c r="V70" s="52"/>
      <c r="W70" s="123" t="n">
        <v>110.6</v>
      </c>
      <c r="X70" s="124"/>
      <c r="Y70" s="125" t="n">
        <v>112.4</v>
      </c>
      <c r="Z70" s="45"/>
      <c r="AA70" s="52"/>
      <c r="AB70" s="127" t="n">
        <v>81.8</v>
      </c>
      <c r="AC70" s="124"/>
      <c r="AD70" s="125" t="n">
        <v>90.9</v>
      </c>
      <c r="AE70" s="124"/>
      <c r="AF70" s="126" t="n">
        <v>66.7</v>
      </c>
      <c r="AG70" s="128"/>
      <c r="AH70" s="128"/>
    </row>
    <row r="71" customFormat="false" ht="13.35" hidden="false" customHeight="true" outlineLevel="0" collapsed="false">
      <c r="B71" s="9"/>
      <c r="C71" s="44" t="n">
        <v>11</v>
      </c>
      <c r="D71" s="118"/>
      <c r="E71" s="119" t="n">
        <v>103.1</v>
      </c>
      <c r="F71" s="47" t="n">
        <v>2.7</v>
      </c>
      <c r="G71" s="120"/>
      <c r="H71" s="119" t="n">
        <v>113.3</v>
      </c>
      <c r="I71" s="121" t="n">
        <v>0.4</v>
      </c>
      <c r="J71" s="124"/>
      <c r="K71" s="119" t="n">
        <v>93.3</v>
      </c>
      <c r="L71" s="121" t="n">
        <v>2</v>
      </c>
      <c r="M71" s="122"/>
      <c r="N71" s="123" t="n">
        <v>62.5</v>
      </c>
      <c r="O71" s="52"/>
      <c r="P71" s="52"/>
      <c r="Q71" s="52" t="n">
        <v>62.5</v>
      </c>
      <c r="R71" s="124"/>
      <c r="S71" s="148" t="n">
        <v>83.3</v>
      </c>
      <c r="T71" s="147"/>
      <c r="U71" s="125" t="n">
        <v>111.8</v>
      </c>
      <c r="V71" s="52"/>
      <c r="W71" s="123" t="n">
        <v>111.2</v>
      </c>
      <c r="X71" s="124"/>
      <c r="Y71" s="125" t="n">
        <v>113.7</v>
      </c>
      <c r="Z71" s="45"/>
      <c r="AA71" s="52"/>
      <c r="AB71" s="127" t="n">
        <v>81.8</v>
      </c>
      <c r="AC71" s="124"/>
      <c r="AD71" s="125" t="n">
        <v>90.9</v>
      </c>
      <c r="AE71" s="124"/>
      <c r="AF71" s="126" t="n">
        <v>50</v>
      </c>
      <c r="AG71" s="128"/>
      <c r="AH71" s="128"/>
    </row>
    <row r="72" customFormat="false" ht="13.35" hidden="false" customHeight="true" outlineLevel="0" collapsed="false">
      <c r="B72" s="9"/>
      <c r="C72" s="63" t="n">
        <v>12</v>
      </c>
      <c r="D72" s="149"/>
      <c r="E72" s="150" t="n">
        <v>107.5</v>
      </c>
      <c r="F72" s="66" t="n">
        <v>4.4</v>
      </c>
      <c r="G72" s="151"/>
      <c r="H72" s="150" t="n">
        <v>114.1</v>
      </c>
      <c r="I72" s="152" t="n">
        <v>0.8</v>
      </c>
      <c r="J72" s="153"/>
      <c r="K72" s="150" t="n">
        <v>95.6</v>
      </c>
      <c r="L72" s="152" t="n">
        <v>2.3</v>
      </c>
      <c r="M72" s="154"/>
      <c r="N72" s="155" t="n">
        <v>87.5</v>
      </c>
      <c r="O72" s="71"/>
      <c r="P72" s="71"/>
      <c r="Q72" s="71" t="n">
        <v>50</v>
      </c>
      <c r="R72" s="153"/>
      <c r="S72" s="156" t="n">
        <v>100</v>
      </c>
      <c r="T72" s="157"/>
      <c r="U72" s="158" t="n">
        <v>112.1</v>
      </c>
      <c r="V72" s="71"/>
      <c r="W72" s="155" t="n">
        <v>111.8</v>
      </c>
      <c r="X72" s="153"/>
      <c r="Y72" s="158" t="n">
        <v>114.6</v>
      </c>
      <c r="Z72" s="64"/>
      <c r="AA72" s="71"/>
      <c r="AB72" s="159" t="n">
        <v>81.8</v>
      </c>
      <c r="AC72" s="153"/>
      <c r="AD72" s="158" t="n">
        <v>90.9</v>
      </c>
      <c r="AE72" s="153"/>
      <c r="AF72" s="160" t="n">
        <v>66.7</v>
      </c>
      <c r="AG72" s="128"/>
      <c r="AH72" s="128"/>
    </row>
    <row r="73" customFormat="false" ht="13.35" hidden="false" customHeight="true" outlineLevel="0" collapsed="false">
      <c r="B73" s="86" t="s">
        <v>42</v>
      </c>
      <c r="C73" s="44" t="n">
        <v>1</v>
      </c>
      <c r="D73" s="118"/>
      <c r="E73" s="119" t="n">
        <v>109.9</v>
      </c>
      <c r="F73" s="47" t="n">
        <v>2.4</v>
      </c>
      <c r="G73" s="120"/>
      <c r="H73" s="119" t="n">
        <v>122.1</v>
      </c>
      <c r="I73" s="121" t="n">
        <v>8</v>
      </c>
      <c r="J73" s="120"/>
      <c r="K73" s="119" t="n">
        <v>97.5</v>
      </c>
      <c r="L73" s="121" t="n">
        <v>1.9</v>
      </c>
      <c r="M73" s="122"/>
      <c r="N73" s="123" t="n">
        <v>62.5</v>
      </c>
      <c r="O73" s="52"/>
      <c r="P73" s="52"/>
      <c r="Q73" s="52" t="n">
        <v>100</v>
      </c>
      <c r="R73" s="124"/>
      <c r="S73" s="125" t="n">
        <v>75</v>
      </c>
      <c r="T73" s="147"/>
      <c r="U73" s="125" t="n">
        <v>112.8</v>
      </c>
      <c r="V73" s="52"/>
      <c r="W73" s="123" t="n">
        <v>114.6</v>
      </c>
      <c r="X73" s="124"/>
      <c r="Y73" s="125" t="n">
        <v>116.3</v>
      </c>
      <c r="Z73" s="45"/>
      <c r="AA73" s="52"/>
      <c r="AB73" s="127" t="n">
        <v>81.8</v>
      </c>
      <c r="AC73" s="124"/>
      <c r="AD73" s="125" t="n">
        <v>100</v>
      </c>
      <c r="AE73" s="124"/>
      <c r="AF73" s="126" t="n">
        <v>100</v>
      </c>
      <c r="AG73" s="128"/>
      <c r="AH73" s="128"/>
    </row>
    <row r="74" customFormat="false" ht="13.35" hidden="false" customHeight="true" outlineLevel="0" collapsed="false">
      <c r="B74" s="59"/>
      <c r="C74" s="44" t="n">
        <v>2</v>
      </c>
      <c r="D74" s="118"/>
      <c r="E74" s="119" t="n">
        <v>109.8</v>
      </c>
      <c r="F74" s="47" t="n">
        <v>-0.1</v>
      </c>
      <c r="G74" s="120"/>
      <c r="H74" s="119" t="n">
        <v>124.3</v>
      </c>
      <c r="I74" s="121" t="n">
        <v>2.2</v>
      </c>
      <c r="J74" s="120"/>
      <c r="K74" s="119" t="n">
        <v>100.7</v>
      </c>
      <c r="L74" s="121" t="n">
        <v>3.2</v>
      </c>
      <c r="M74" s="122"/>
      <c r="N74" s="123" t="n">
        <v>37.5</v>
      </c>
      <c r="O74" s="52"/>
      <c r="P74" s="52"/>
      <c r="Q74" s="52" t="n">
        <v>50</v>
      </c>
      <c r="R74" s="124"/>
      <c r="S74" s="125" t="n">
        <v>100</v>
      </c>
      <c r="T74" s="126"/>
      <c r="U74" s="125" t="n">
        <v>108.6</v>
      </c>
      <c r="V74" s="80"/>
      <c r="W74" s="123" t="n">
        <v>113</v>
      </c>
      <c r="X74" s="120"/>
      <c r="Y74" s="125" t="n">
        <v>117.5</v>
      </c>
      <c r="Z74" s="45"/>
      <c r="AA74" s="52"/>
      <c r="AB74" s="127" t="n">
        <v>36.4</v>
      </c>
      <c r="AC74" s="120"/>
      <c r="AD74" s="125" t="n">
        <v>81.8</v>
      </c>
      <c r="AE74" s="124"/>
      <c r="AF74" s="126" t="n">
        <v>75</v>
      </c>
      <c r="AG74" s="128"/>
      <c r="AH74" s="128"/>
    </row>
    <row r="75" customFormat="false" ht="13.35" hidden="false" customHeight="true" outlineLevel="0" collapsed="false">
      <c r="B75" s="59"/>
      <c r="C75" s="44" t="n">
        <v>3</v>
      </c>
      <c r="D75" s="118"/>
      <c r="E75" s="119" t="n">
        <v>107.4</v>
      </c>
      <c r="F75" s="47" t="n">
        <v>-2.4</v>
      </c>
      <c r="G75" s="120"/>
      <c r="H75" s="119" t="n">
        <v>126.7</v>
      </c>
      <c r="I75" s="121" t="n">
        <v>2.4</v>
      </c>
      <c r="J75" s="120"/>
      <c r="K75" s="119" t="n">
        <v>102.8</v>
      </c>
      <c r="L75" s="121" t="n">
        <v>2.1</v>
      </c>
      <c r="M75" s="122"/>
      <c r="N75" s="123" t="n">
        <v>25</v>
      </c>
      <c r="O75" s="52"/>
      <c r="P75" s="52"/>
      <c r="Q75" s="52" t="n">
        <v>62.5</v>
      </c>
      <c r="R75" s="124"/>
      <c r="S75" s="125" t="n">
        <v>50</v>
      </c>
      <c r="T75" s="126"/>
      <c r="U75" s="125" t="n">
        <v>107.1</v>
      </c>
      <c r="V75" s="80"/>
      <c r="W75" s="123" t="n">
        <v>114.6</v>
      </c>
      <c r="X75" s="120"/>
      <c r="Y75" s="125" t="n">
        <v>119.4</v>
      </c>
      <c r="Z75" s="45"/>
      <c r="AA75" s="52"/>
      <c r="AB75" s="127" t="n">
        <v>18.2</v>
      </c>
      <c r="AC75" s="120"/>
      <c r="AD75" s="125" t="n">
        <v>95.5</v>
      </c>
      <c r="AE75" s="124"/>
      <c r="AF75" s="126" t="n">
        <v>83.3</v>
      </c>
      <c r="AG75" s="128"/>
      <c r="AH75" s="128"/>
    </row>
    <row r="76" customFormat="false" ht="13.35" hidden="false" customHeight="true" outlineLevel="0" collapsed="false">
      <c r="B76" s="59"/>
      <c r="C76" s="44" t="n">
        <v>4</v>
      </c>
      <c r="D76" s="118"/>
      <c r="E76" s="119" t="n">
        <v>106.2</v>
      </c>
      <c r="F76" s="47" t="n">
        <v>-1.2</v>
      </c>
      <c r="G76" s="120"/>
      <c r="H76" s="119" t="n">
        <v>124.1</v>
      </c>
      <c r="I76" s="121" t="n">
        <v>-2.6</v>
      </c>
      <c r="J76" s="120"/>
      <c r="K76" s="119" t="n">
        <v>104.3</v>
      </c>
      <c r="L76" s="121" t="n">
        <v>1.5</v>
      </c>
      <c r="M76" s="122"/>
      <c r="N76" s="123" t="n">
        <v>37.5</v>
      </c>
      <c r="O76" s="52"/>
      <c r="P76" s="52"/>
      <c r="Q76" s="52" t="n">
        <v>37.5</v>
      </c>
      <c r="R76" s="124"/>
      <c r="S76" s="125" t="n">
        <v>40</v>
      </c>
      <c r="T76" s="126"/>
      <c r="U76" s="125" t="n">
        <v>106</v>
      </c>
      <c r="V76" s="80"/>
      <c r="W76" s="123" t="n">
        <v>111.1</v>
      </c>
      <c r="X76" s="120"/>
      <c r="Y76" s="125" t="n">
        <v>118</v>
      </c>
      <c r="Z76" s="45"/>
      <c r="AA76" s="52"/>
      <c r="AB76" s="127" t="n">
        <v>18.2</v>
      </c>
      <c r="AC76" s="120"/>
      <c r="AD76" s="125" t="n">
        <v>18.2</v>
      </c>
      <c r="AE76" s="124"/>
      <c r="AF76" s="126" t="n">
        <v>33.3</v>
      </c>
      <c r="AG76" s="128"/>
      <c r="AH76" s="128"/>
    </row>
    <row r="77" customFormat="false" ht="13.35" hidden="false" customHeight="true" outlineLevel="0" collapsed="false">
      <c r="B77" s="59"/>
      <c r="C77" s="44" t="n">
        <v>5</v>
      </c>
      <c r="D77" s="118"/>
      <c r="E77" s="119" t="n">
        <v>106.6</v>
      </c>
      <c r="F77" s="47" t="n">
        <v>0.4</v>
      </c>
      <c r="G77" s="120"/>
      <c r="H77" s="119" t="n">
        <v>129.9</v>
      </c>
      <c r="I77" s="121" t="n">
        <v>5.8</v>
      </c>
      <c r="J77" s="120"/>
      <c r="K77" s="119" t="n">
        <v>105.8</v>
      </c>
      <c r="L77" s="121" t="n">
        <v>1.5</v>
      </c>
      <c r="M77" s="122"/>
      <c r="N77" s="123" t="n">
        <v>62.5</v>
      </c>
      <c r="O77" s="52"/>
      <c r="P77" s="52"/>
      <c r="Q77" s="52" t="n">
        <v>62.5</v>
      </c>
      <c r="R77" s="124"/>
      <c r="S77" s="125" t="n">
        <v>50</v>
      </c>
      <c r="T77" s="126"/>
      <c r="U77" s="125" t="n">
        <v>104.1</v>
      </c>
      <c r="V77" s="80"/>
      <c r="W77" s="123" t="n">
        <v>111</v>
      </c>
      <c r="X77" s="120"/>
      <c r="Y77" s="125" t="n">
        <v>118</v>
      </c>
      <c r="Z77" s="45"/>
      <c r="AA77" s="52"/>
      <c r="AB77" s="127" t="n">
        <v>9.1</v>
      </c>
      <c r="AC77" s="120"/>
      <c r="AD77" s="125" t="n">
        <v>18.2</v>
      </c>
      <c r="AE77" s="124"/>
      <c r="AF77" s="126" t="n">
        <v>41.7</v>
      </c>
      <c r="AG77" s="128"/>
      <c r="AH77" s="128"/>
    </row>
    <row r="78" customFormat="false" ht="13.35" hidden="false" customHeight="true" outlineLevel="0" collapsed="false">
      <c r="B78" s="59"/>
      <c r="C78" s="44" t="n">
        <v>6</v>
      </c>
      <c r="D78" s="118"/>
      <c r="E78" s="119" t="n">
        <v>106.4</v>
      </c>
      <c r="F78" s="47" t="n">
        <v>-0.2</v>
      </c>
      <c r="G78" s="120"/>
      <c r="H78" s="119" t="n">
        <v>129.2</v>
      </c>
      <c r="I78" s="121" t="n">
        <v>-0.7</v>
      </c>
      <c r="J78" s="120"/>
      <c r="K78" s="119" t="n">
        <v>107.8</v>
      </c>
      <c r="L78" s="121" t="n">
        <v>2</v>
      </c>
      <c r="M78" s="122"/>
      <c r="N78" s="123" t="n">
        <v>62.5</v>
      </c>
      <c r="O78" s="52"/>
      <c r="P78" s="52"/>
      <c r="Q78" s="52" t="n">
        <v>50</v>
      </c>
      <c r="R78" s="124"/>
      <c r="S78" s="125" t="n">
        <v>60</v>
      </c>
      <c r="T78" s="126"/>
      <c r="U78" s="125" t="n">
        <v>104.7</v>
      </c>
      <c r="V78" s="80"/>
      <c r="W78" s="123" t="n">
        <v>109.3</v>
      </c>
      <c r="X78" s="120"/>
      <c r="Y78" s="125" t="n">
        <v>118.3</v>
      </c>
      <c r="Z78" s="45"/>
      <c r="AA78" s="52"/>
      <c r="AB78" s="127" t="n">
        <v>27.3</v>
      </c>
      <c r="AC78" s="120"/>
      <c r="AD78" s="125" t="n">
        <v>9.1</v>
      </c>
      <c r="AE78" s="124"/>
      <c r="AF78" s="126" t="n">
        <v>25</v>
      </c>
      <c r="AG78" s="128"/>
      <c r="AH78" s="128"/>
    </row>
    <row r="79" customFormat="false" ht="13.35" hidden="false" customHeight="true" outlineLevel="0" collapsed="false">
      <c r="B79" s="59"/>
      <c r="C79" s="44" t="n">
        <v>7</v>
      </c>
      <c r="D79" s="118"/>
      <c r="E79" s="119" t="n">
        <v>106</v>
      </c>
      <c r="F79" s="47" t="n">
        <v>-0.4</v>
      </c>
      <c r="G79" s="120"/>
      <c r="H79" s="119" t="n">
        <v>131</v>
      </c>
      <c r="I79" s="121" t="n">
        <v>1.8</v>
      </c>
      <c r="J79" s="120"/>
      <c r="K79" s="119" t="n">
        <v>109</v>
      </c>
      <c r="L79" s="121" t="n">
        <v>1.2</v>
      </c>
      <c r="M79" s="122"/>
      <c r="N79" s="123" t="n">
        <v>50</v>
      </c>
      <c r="O79" s="52"/>
      <c r="P79" s="52"/>
      <c r="Q79" s="52" t="n">
        <v>62.5</v>
      </c>
      <c r="R79" s="124"/>
      <c r="S79" s="125" t="n">
        <v>100</v>
      </c>
      <c r="T79" s="126"/>
      <c r="U79" s="125" t="n">
        <v>105.4</v>
      </c>
      <c r="V79" s="80"/>
      <c r="W79" s="123" t="n">
        <v>109.9</v>
      </c>
      <c r="X79" s="120"/>
      <c r="Y79" s="125" t="n">
        <v>118.4</v>
      </c>
      <c r="Z79" s="45"/>
      <c r="AA79" s="52"/>
      <c r="AB79" s="127" t="n">
        <v>50</v>
      </c>
      <c r="AC79" s="120"/>
      <c r="AD79" s="125" t="n">
        <v>40</v>
      </c>
      <c r="AE79" s="124"/>
      <c r="AF79" s="126" t="n">
        <v>80</v>
      </c>
      <c r="AG79" s="128"/>
      <c r="AH79" s="128"/>
    </row>
    <row r="80" customFormat="false" ht="15.95" hidden="false" customHeight="true" outlineLevel="0" collapsed="false">
      <c r="B80" s="90" t="s">
        <v>44</v>
      </c>
      <c r="C80" s="90"/>
      <c r="D80" s="14" t="s">
        <v>45</v>
      </c>
      <c r="E80" s="14"/>
      <c r="F80" s="14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3" t="s">
        <v>54</v>
      </c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9"/>
      <c r="AH80" s="9"/>
    </row>
  </sheetData>
  <mergeCells count="94">
    <mergeCell ref="B2:AH2"/>
    <mergeCell ref="D6:AH6"/>
    <mergeCell ref="D7:AH7"/>
    <mergeCell ref="D8:AH8"/>
    <mergeCell ref="D9:F10"/>
    <mergeCell ref="G9:N9"/>
    <mergeCell ref="O9:Q10"/>
    <mergeCell ref="R9:Y9"/>
    <mergeCell ref="Z9:AB10"/>
    <mergeCell ref="AC9:AH9"/>
    <mergeCell ref="D11:F16"/>
    <mergeCell ref="G11:G16"/>
    <mergeCell ref="H11:H16"/>
    <mergeCell ref="I11:I17"/>
    <mergeCell ref="J11:J17"/>
    <mergeCell ref="K11:K17"/>
    <mergeCell ref="L11:L17"/>
    <mergeCell ref="M11:M17"/>
    <mergeCell ref="N11:N17"/>
    <mergeCell ref="O11:Q16"/>
    <mergeCell ref="R11:R16"/>
    <mergeCell ref="S11:S16"/>
    <mergeCell ref="T11:T17"/>
    <mergeCell ref="U11:U17"/>
    <mergeCell ref="V11:V17"/>
    <mergeCell ref="W11:W16"/>
    <mergeCell ref="X11:X16"/>
    <mergeCell ref="Y11:Y17"/>
    <mergeCell ref="Z11:AB16"/>
    <mergeCell ref="AC11:AC16"/>
    <mergeCell ref="AD11:AD17"/>
    <mergeCell ref="AE11:AE17"/>
    <mergeCell ref="AF11:AF17"/>
    <mergeCell ref="AG11:AG17"/>
    <mergeCell ref="AH11:AH17"/>
    <mergeCell ref="F17:F19"/>
    <mergeCell ref="G17:G19"/>
    <mergeCell ref="H17:H19"/>
    <mergeCell ref="Q17:Q19"/>
    <mergeCell ref="R17:R19"/>
    <mergeCell ref="S17:S19"/>
    <mergeCell ref="W17:W19"/>
    <mergeCell ref="X17:X19"/>
    <mergeCell ref="AB17:AB19"/>
    <mergeCell ref="AC17:AC19"/>
    <mergeCell ref="I18:I19"/>
    <mergeCell ref="J18:J19"/>
    <mergeCell ref="K18:K19"/>
    <mergeCell ref="L18:L19"/>
    <mergeCell ref="M18:M19"/>
    <mergeCell ref="N18:N19"/>
    <mergeCell ref="T18:T19"/>
    <mergeCell ref="U18:U19"/>
    <mergeCell ref="V18:V19"/>
    <mergeCell ref="Y18:Y19"/>
    <mergeCell ref="AD18:AD19"/>
    <mergeCell ref="AE18:AE19"/>
    <mergeCell ref="AF18:AF19"/>
    <mergeCell ref="AG18:AG19"/>
    <mergeCell ref="AH18:AH19"/>
    <mergeCell ref="B45:C45"/>
    <mergeCell ref="D45:AH45"/>
    <mergeCell ref="B46:AH46"/>
    <mergeCell ref="D48:AF48"/>
    <mergeCell ref="D49:S49"/>
    <mergeCell ref="T49:AF49"/>
    <mergeCell ref="D50:L50"/>
    <mergeCell ref="M50:S50"/>
    <mergeCell ref="T50:Y50"/>
    <mergeCell ref="Z50:AF50"/>
    <mergeCell ref="D51:F51"/>
    <mergeCell ref="G51:I51"/>
    <mergeCell ref="J51:L51"/>
    <mergeCell ref="M51:N51"/>
    <mergeCell ref="O51:Q51"/>
    <mergeCell ref="R51:S51"/>
    <mergeCell ref="T51:U51"/>
    <mergeCell ref="V51:W51"/>
    <mergeCell ref="X51:Y51"/>
    <mergeCell ref="Z51:AB51"/>
    <mergeCell ref="AC51:AD51"/>
    <mergeCell ref="AE51:AF51"/>
    <mergeCell ref="F52:F54"/>
    <mergeCell ref="I52:I54"/>
    <mergeCell ref="L52:L54"/>
    <mergeCell ref="M54:N54"/>
    <mergeCell ref="O54:Q54"/>
    <mergeCell ref="R54:S54"/>
    <mergeCell ref="Z54:AB54"/>
    <mergeCell ref="AC54:AD54"/>
    <mergeCell ref="AE54:AF54"/>
    <mergeCell ref="B80:C80"/>
    <mergeCell ref="D80:S80"/>
    <mergeCell ref="T80:AF80"/>
  </mergeCells>
  <printOptions headings="false" gridLines="false" gridLinesSet="true" horizontalCentered="false" verticalCentered="false"/>
  <pageMargins left="0.39375" right="0.590277777777778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18" min="4" style="1" width="7.87"/>
    <col collapsed="false" customWidth="false" hidden="false" outlineLevel="0" max="257" min="19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55</v>
      </c>
      <c r="O4" s="161"/>
      <c r="P4" s="161"/>
      <c r="Q4" s="161"/>
      <c r="R4" s="4" t="s">
        <v>56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8" t="s">
        <v>57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</row>
    <row r="7" customFormat="false" ht="20.1" hidden="false" customHeight="true" outlineLevel="0" collapsed="false">
      <c r="C7" s="10"/>
      <c r="D7" s="162" t="s">
        <v>46</v>
      </c>
      <c r="E7" s="162"/>
      <c r="F7" s="162"/>
      <c r="G7" s="162"/>
      <c r="H7" s="162"/>
      <c r="I7" s="162"/>
      <c r="J7" s="162"/>
      <c r="K7" s="162"/>
      <c r="L7" s="162"/>
      <c r="M7" s="95" t="s">
        <v>58</v>
      </c>
      <c r="N7" s="95"/>
      <c r="O7" s="95"/>
      <c r="P7" s="95"/>
      <c r="Q7" s="95"/>
      <c r="R7" s="95"/>
    </row>
    <row r="8" customFormat="false" ht="15.95" hidden="false" customHeight="true" outlineLevel="0" collapsed="false">
      <c r="C8" s="10"/>
      <c r="D8" s="98" t="s">
        <v>59</v>
      </c>
      <c r="E8" s="98"/>
      <c r="F8" s="98"/>
      <c r="G8" s="98" t="s">
        <v>60</v>
      </c>
      <c r="H8" s="98"/>
      <c r="I8" s="98"/>
      <c r="J8" s="163" t="s">
        <v>61</v>
      </c>
      <c r="K8" s="163"/>
      <c r="L8" s="163"/>
      <c r="M8" s="164" t="s">
        <v>59</v>
      </c>
      <c r="N8" s="164"/>
      <c r="O8" s="98" t="s">
        <v>60</v>
      </c>
      <c r="P8" s="98"/>
      <c r="Q8" s="165" t="s">
        <v>62</v>
      </c>
      <c r="R8" s="165"/>
    </row>
    <row r="9" customFormat="false" ht="15.95" hidden="false" customHeight="true" outlineLevel="0" collapsed="false">
      <c r="C9" s="10"/>
      <c r="D9" s="101"/>
      <c r="E9" s="166" t="s">
        <v>63</v>
      </c>
      <c r="F9" s="166"/>
      <c r="G9" s="167"/>
      <c r="H9" s="166" t="s">
        <v>63</v>
      </c>
      <c r="I9" s="166"/>
      <c r="J9" s="167"/>
      <c r="K9" s="168" t="s">
        <v>63</v>
      </c>
      <c r="L9" s="168"/>
      <c r="M9" s="169"/>
      <c r="N9" s="170" t="s">
        <v>63</v>
      </c>
      <c r="O9" s="171" t="s">
        <v>64</v>
      </c>
      <c r="P9" s="166" t="s">
        <v>63</v>
      </c>
      <c r="Q9" s="172" t="s">
        <v>64</v>
      </c>
      <c r="R9" s="173" t="s">
        <v>63</v>
      </c>
    </row>
    <row r="10" customFormat="false" ht="15.95" hidden="false" customHeight="true" outlineLevel="0" collapsed="false">
      <c r="C10" s="10"/>
      <c r="D10" s="101"/>
      <c r="E10" s="174" t="s">
        <v>65</v>
      </c>
      <c r="F10" s="170" t="s">
        <v>66</v>
      </c>
      <c r="G10" s="101"/>
      <c r="H10" s="174" t="s">
        <v>65</v>
      </c>
      <c r="I10" s="170" t="s">
        <v>66</v>
      </c>
      <c r="J10" s="101"/>
      <c r="K10" s="174" t="s">
        <v>65</v>
      </c>
      <c r="L10" s="175" t="s">
        <v>66</v>
      </c>
      <c r="M10" s="169"/>
      <c r="N10" s="166" t="s">
        <v>66</v>
      </c>
      <c r="O10" s="104"/>
      <c r="P10" s="166" t="s">
        <v>66</v>
      </c>
      <c r="Q10" s="176"/>
      <c r="R10" s="173" t="s">
        <v>66</v>
      </c>
    </row>
    <row r="11" customFormat="false" ht="15.95" hidden="false" customHeight="true" outlineLevel="0" collapsed="false">
      <c r="B11" s="40"/>
      <c r="C11" s="111"/>
      <c r="D11" s="116" t="s">
        <v>67</v>
      </c>
      <c r="E11" s="177" t="s">
        <v>51</v>
      </c>
      <c r="F11" s="177"/>
      <c r="G11" s="116" t="s">
        <v>67</v>
      </c>
      <c r="H11" s="177" t="s">
        <v>51</v>
      </c>
      <c r="I11" s="177"/>
      <c r="J11" s="116" t="s">
        <v>67</v>
      </c>
      <c r="K11" s="178" t="s">
        <v>51</v>
      </c>
      <c r="L11" s="178"/>
      <c r="M11" s="179" t="s">
        <v>68</v>
      </c>
      <c r="N11" s="177" t="s">
        <v>51</v>
      </c>
      <c r="O11" s="116" t="s">
        <v>68</v>
      </c>
      <c r="P11" s="177" t="s">
        <v>51</v>
      </c>
      <c r="Q11" s="180" t="s">
        <v>68</v>
      </c>
      <c r="R11" s="181" t="s">
        <v>51</v>
      </c>
    </row>
    <row r="12" customFormat="false" ht="15.95" hidden="false" customHeight="true" outlineLevel="0" collapsed="false">
      <c r="B12" s="182" t="s">
        <v>69</v>
      </c>
      <c r="C12" s="183" t="n">
        <v>7</v>
      </c>
      <c r="D12" s="184" t="n">
        <v>5149</v>
      </c>
      <c r="E12" s="185" t="n">
        <v>-4.8</v>
      </c>
      <c r="F12" s="186" t="n">
        <v>-4.8</v>
      </c>
      <c r="G12" s="187" t="n">
        <v>1655</v>
      </c>
      <c r="H12" s="185" t="n">
        <v>-4</v>
      </c>
      <c r="I12" s="186" t="n">
        <v>-4</v>
      </c>
      <c r="J12" s="187" t="n">
        <v>3494</v>
      </c>
      <c r="K12" s="185" t="n">
        <v>-5.2</v>
      </c>
      <c r="L12" s="188" t="n">
        <v>-5.2</v>
      </c>
      <c r="M12" s="189" t="n">
        <v>17123</v>
      </c>
      <c r="N12" s="186" t="n">
        <v>-4.4</v>
      </c>
      <c r="O12" s="184" t="n">
        <v>6209</v>
      </c>
      <c r="P12" s="186" t="n">
        <v>-3.3</v>
      </c>
      <c r="Q12" s="190" t="n">
        <v>10914</v>
      </c>
      <c r="R12" s="185" t="n">
        <v>-5</v>
      </c>
    </row>
    <row r="13" customFormat="false" ht="15.95" hidden="false" customHeight="true" outlineLevel="0" collapsed="false">
      <c r="B13" s="191"/>
      <c r="C13" s="183" t="n">
        <v>8</v>
      </c>
      <c r="D13" s="184" t="n">
        <v>5455</v>
      </c>
      <c r="E13" s="185" t="n">
        <v>0.6</v>
      </c>
      <c r="F13" s="186" t="n">
        <v>0.6</v>
      </c>
      <c r="G13" s="187" t="n">
        <v>1466</v>
      </c>
      <c r="H13" s="185" t="n">
        <v>-1.8</v>
      </c>
      <c r="I13" s="186" t="n">
        <v>-1.8</v>
      </c>
      <c r="J13" s="187" t="n">
        <v>3989</v>
      </c>
      <c r="K13" s="185" t="n">
        <v>1.5</v>
      </c>
      <c r="L13" s="188" t="n">
        <v>1.5</v>
      </c>
      <c r="M13" s="189" t="n">
        <v>15568</v>
      </c>
      <c r="N13" s="186" t="n">
        <v>-0.9</v>
      </c>
      <c r="O13" s="184" t="n">
        <v>4545</v>
      </c>
      <c r="P13" s="186" t="n">
        <v>-0.8</v>
      </c>
      <c r="Q13" s="190" t="n">
        <v>11023</v>
      </c>
      <c r="R13" s="185" t="n">
        <v>-0.9</v>
      </c>
    </row>
    <row r="14" customFormat="false" ht="15.95" hidden="false" customHeight="true" outlineLevel="0" collapsed="false">
      <c r="B14" s="191"/>
      <c r="C14" s="183" t="n">
        <v>9</v>
      </c>
      <c r="D14" s="184" t="n">
        <v>4575</v>
      </c>
      <c r="E14" s="185" t="n">
        <v>-2.4</v>
      </c>
      <c r="F14" s="186" t="n">
        <v>-2.4</v>
      </c>
      <c r="G14" s="187" t="n">
        <v>1317</v>
      </c>
      <c r="H14" s="185" t="n">
        <v>-2</v>
      </c>
      <c r="I14" s="186" t="n">
        <v>-2</v>
      </c>
      <c r="J14" s="187" t="n">
        <v>3258</v>
      </c>
      <c r="K14" s="185" t="n">
        <v>-2.5</v>
      </c>
      <c r="L14" s="188" t="n">
        <v>-2.5</v>
      </c>
      <c r="M14" s="189" t="n">
        <v>14700</v>
      </c>
      <c r="N14" s="186" t="n">
        <v>-1.1</v>
      </c>
      <c r="O14" s="184" t="n">
        <v>4693</v>
      </c>
      <c r="P14" s="192" t="n">
        <v>-0.01</v>
      </c>
      <c r="Q14" s="190" t="n">
        <v>10007</v>
      </c>
      <c r="R14" s="185" t="n">
        <v>-1.6</v>
      </c>
    </row>
    <row r="15" customFormat="false" ht="15.95" hidden="false" customHeight="true" outlineLevel="0" collapsed="false">
      <c r="B15" s="191"/>
      <c r="C15" s="183" t="n">
        <v>10</v>
      </c>
      <c r="D15" s="184" t="n">
        <v>4660</v>
      </c>
      <c r="E15" s="185" t="n">
        <v>-4.5</v>
      </c>
      <c r="F15" s="186" t="n">
        <v>-4.5</v>
      </c>
      <c r="G15" s="187" t="n">
        <v>1475</v>
      </c>
      <c r="H15" s="185" t="n">
        <v>-4.9</v>
      </c>
      <c r="I15" s="186" t="n">
        <v>-4.9</v>
      </c>
      <c r="J15" s="187" t="n">
        <v>3185</v>
      </c>
      <c r="K15" s="185" t="n">
        <v>-4.4</v>
      </c>
      <c r="L15" s="188" t="n">
        <v>-4.4</v>
      </c>
      <c r="M15" s="189" t="n">
        <v>15672</v>
      </c>
      <c r="N15" s="186" t="n">
        <v>-3.2</v>
      </c>
      <c r="O15" s="184" t="n">
        <v>5349</v>
      </c>
      <c r="P15" s="192" t="n">
        <v>-2.2</v>
      </c>
      <c r="Q15" s="190" t="n">
        <v>10323</v>
      </c>
      <c r="R15" s="185" t="n">
        <v>-3.7</v>
      </c>
    </row>
    <row r="16" customFormat="false" ht="15.95" hidden="false" customHeight="true" outlineLevel="0" collapsed="false">
      <c r="B16" s="191"/>
      <c r="C16" s="183" t="n">
        <v>11</v>
      </c>
      <c r="D16" s="184" t="n">
        <v>5167</v>
      </c>
      <c r="E16" s="185" t="n">
        <v>-1.1</v>
      </c>
      <c r="F16" s="186" t="n">
        <v>-1.1</v>
      </c>
      <c r="G16" s="187" t="n">
        <v>1829</v>
      </c>
      <c r="H16" s="185" t="n">
        <v>2.4</v>
      </c>
      <c r="I16" s="186" t="n">
        <v>2.4</v>
      </c>
      <c r="J16" s="187" t="n">
        <v>3338</v>
      </c>
      <c r="K16" s="185" t="n">
        <v>-2.9</v>
      </c>
      <c r="L16" s="188" t="n">
        <v>-2.9</v>
      </c>
      <c r="M16" s="189" t="n">
        <v>16630</v>
      </c>
      <c r="N16" s="186" t="n">
        <v>0.8</v>
      </c>
      <c r="O16" s="184" t="n">
        <v>5985</v>
      </c>
      <c r="P16" s="192" t="n">
        <v>2.5</v>
      </c>
      <c r="Q16" s="190" t="n">
        <v>10645</v>
      </c>
      <c r="R16" s="185" t="n">
        <v>-0.1</v>
      </c>
    </row>
    <row r="17" customFormat="false" ht="15.95" hidden="false" customHeight="true" outlineLevel="0" collapsed="false">
      <c r="B17" s="191"/>
      <c r="C17" s="183" t="n">
        <v>12</v>
      </c>
      <c r="D17" s="184" t="n">
        <v>6517</v>
      </c>
      <c r="E17" s="185" t="n">
        <v>4.4</v>
      </c>
      <c r="F17" s="186" t="n">
        <v>4.4</v>
      </c>
      <c r="G17" s="187" t="n">
        <v>2086</v>
      </c>
      <c r="H17" s="185" t="n">
        <v>-2.1</v>
      </c>
      <c r="I17" s="186" t="n">
        <v>-2.1</v>
      </c>
      <c r="J17" s="187" t="n">
        <v>4431</v>
      </c>
      <c r="K17" s="185" t="n">
        <v>7.8</v>
      </c>
      <c r="L17" s="188" t="n">
        <v>7.8</v>
      </c>
      <c r="M17" s="189" t="n">
        <v>21048</v>
      </c>
      <c r="N17" s="186" t="n">
        <v>0.1</v>
      </c>
      <c r="O17" s="184" t="n">
        <v>7719</v>
      </c>
      <c r="P17" s="192" t="n">
        <v>-1</v>
      </c>
      <c r="Q17" s="190" t="n">
        <v>13329</v>
      </c>
      <c r="R17" s="185" t="n">
        <v>0.7</v>
      </c>
    </row>
    <row r="18" customFormat="false" ht="15.95" hidden="false" customHeight="true" outlineLevel="0" collapsed="false">
      <c r="B18" s="182" t="s">
        <v>70</v>
      </c>
      <c r="C18" s="193" t="n">
        <v>1</v>
      </c>
      <c r="D18" s="194" t="n">
        <v>5124</v>
      </c>
      <c r="E18" s="195" t="n">
        <v>-10.3</v>
      </c>
      <c r="F18" s="196" t="n">
        <v>-10.3</v>
      </c>
      <c r="G18" s="197" t="n">
        <v>1636</v>
      </c>
      <c r="H18" s="195" t="n">
        <v>-0.9</v>
      </c>
      <c r="I18" s="196" t="n">
        <v>-0.9</v>
      </c>
      <c r="J18" s="197" t="n">
        <v>3488</v>
      </c>
      <c r="K18" s="195" t="n">
        <v>-14.1</v>
      </c>
      <c r="L18" s="198" t="n">
        <v>-14.1</v>
      </c>
      <c r="M18" s="199" t="n">
        <v>16873</v>
      </c>
      <c r="N18" s="196" t="n">
        <v>-3.5</v>
      </c>
      <c r="O18" s="194" t="n">
        <v>5907</v>
      </c>
      <c r="P18" s="200" t="n">
        <v>0.3</v>
      </c>
      <c r="Q18" s="197" t="n">
        <v>10966</v>
      </c>
      <c r="R18" s="195" t="n">
        <v>-5.5</v>
      </c>
    </row>
    <row r="19" customFormat="false" ht="15.95" hidden="false" customHeight="true" outlineLevel="0" collapsed="false">
      <c r="C19" s="201" t="n">
        <v>2</v>
      </c>
      <c r="D19" s="184" t="n">
        <v>4285</v>
      </c>
      <c r="E19" s="202" t="n">
        <v>-6.2</v>
      </c>
      <c r="F19" s="203" t="n">
        <v>-6.2</v>
      </c>
      <c r="G19" s="187" t="n">
        <v>1351</v>
      </c>
      <c r="H19" s="202" t="n">
        <v>-3.1</v>
      </c>
      <c r="I19" s="203" t="n">
        <v>-3.1</v>
      </c>
      <c r="J19" s="187" t="n">
        <v>2934</v>
      </c>
      <c r="K19" s="202" t="n">
        <v>-7.6</v>
      </c>
      <c r="L19" s="204" t="n">
        <v>-7.6</v>
      </c>
      <c r="M19" s="205" t="n">
        <v>14239</v>
      </c>
      <c r="N19" s="203" t="n">
        <v>-3.7</v>
      </c>
      <c r="O19" s="184" t="n">
        <v>4669</v>
      </c>
      <c r="P19" s="206" t="n">
        <v>0.7</v>
      </c>
      <c r="Q19" s="187" t="n">
        <v>9570</v>
      </c>
      <c r="R19" s="202" t="n">
        <v>-5.7</v>
      </c>
    </row>
    <row r="20" customFormat="false" ht="15.95" hidden="false" customHeight="true" outlineLevel="0" collapsed="false">
      <c r="B20" s="9"/>
      <c r="C20" s="201" t="n">
        <v>3</v>
      </c>
      <c r="D20" s="184" t="n">
        <v>5024</v>
      </c>
      <c r="E20" s="202" t="n">
        <v>2.5</v>
      </c>
      <c r="F20" s="203" t="n">
        <v>2.5</v>
      </c>
      <c r="G20" s="187" t="n">
        <v>1641</v>
      </c>
      <c r="H20" s="202" t="n">
        <v>0.7</v>
      </c>
      <c r="I20" s="203" t="n">
        <v>0.7</v>
      </c>
      <c r="J20" s="187" t="n">
        <v>3382</v>
      </c>
      <c r="K20" s="202" t="n">
        <v>3.4</v>
      </c>
      <c r="L20" s="204" t="n">
        <v>3.4</v>
      </c>
      <c r="M20" s="205" t="n">
        <v>16598</v>
      </c>
      <c r="N20" s="203" t="n">
        <v>2.5</v>
      </c>
      <c r="O20" s="184" t="n">
        <v>5888</v>
      </c>
      <c r="P20" s="206" t="n">
        <v>4</v>
      </c>
      <c r="Q20" s="187" t="n">
        <v>10710</v>
      </c>
      <c r="R20" s="202" t="n">
        <v>1.6</v>
      </c>
    </row>
    <row r="21" customFormat="false" ht="15.95" hidden="false" customHeight="true" outlineLevel="0" collapsed="false">
      <c r="B21" s="9"/>
      <c r="C21" s="201" t="n">
        <v>4</v>
      </c>
      <c r="D21" s="184" t="n">
        <v>4752</v>
      </c>
      <c r="E21" s="202" t="n">
        <v>-2.3</v>
      </c>
      <c r="F21" s="203" t="n">
        <v>-2.3</v>
      </c>
      <c r="G21" s="187" t="n">
        <v>1462</v>
      </c>
      <c r="H21" s="202" t="n">
        <v>-1.8</v>
      </c>
      <c r="I21" s="203" t="n">
        <v>-1.8</v>
      </c>
      <c r="J21" s="187" t="n">
        <v>3290</v>
      </c>
      <c r="K21" s="202" t="n">
        <v>-2.5</v>
      </c>
      <c r="L21" s="204" t="n">
        <v>-2.5</v>
      </c>
      <c r="M21" s="205" t="n">
        <v>15508</v>
      </c>
      <c r="N21" s="203" t="n">
        <v>-2.3</v>
      </c>
      <c r="O21" s="184" t="n">
        <v>5154</v>
      </c>
      <c r="P21" s="206" t="n">
        <v>-0.4</v>
      </c>
      <c r="Q21" s="187" t="n">
        <v>10354</v>
      </c>
      <c r="R21" s="202" t="n">
        <v>-3.3</v>
      </c>
    </row>
    <row r="22" customFormat="false" ht="15.95" hidden="false" customHeight="true" outlineLevel="0" collapsed="false">
      <c r="B22" s="9"/>
      <c r="C22" s="201" t="n">
        <v>5</v>
      </c>
      <c r="D22" s="207" t="n">
        <v>4806</v>
      </c>
      <c r="E22" s="202" t="n">
        <v>-3.4</v>
      </c>
      <c r="F22" s="203" t="n">
        <v>-3.4</v>
      </c>
      <c r="G22" s="187" t="n">
        <v>1427</v>
      </c>
      <c r="H22" s="202" t="n">
        <v>-2.6</v>
      </c>
      <c r="I22" s="203" t="n">
        <v>-2.6</v>
      </c>
      <c r="J22" s="187" t="n">
        <v>3379</v>
      </c>
      <c r="K22" s="202" t="n">
        <v>-3.8</v>
      </c>
      <c r="L22" s="204" t="n">
        <v>-3.8</v>
      </c>
      <c r="M22" s="205" t="n">
        <v>15889</v>
      </c>
      <c r="N22" s="203" t="n">
        <v>0.8</v>
      </c>
      <c r="O22" s="184" t="n">
        <v>5252</v>
      </c>
      <c r="P22" s="206" t="n">
        <v>2.8</v>
      </c>
      <c r="Q22" s="187" t="n">
        <v>10637</v>
      </c>
      <c r="R22" s="202" t="n">
        <v>-2</v>
      </c>
    </row>
    <row r="23" customFormat="false" ht="15.95" hidden="false" customHeight="true" outlineLevel="0" collapsed="false">
      <c r="B23" s="9"/>
      <c r="C23" s="201" t="n">
        <v>6</v>
      </c>
      <c r="D23" s="184" t="n">
        <v>4981</v>
      </c>
      <c r="E23" s="202" t="n">
        <v>3.1</v>
      </c>
      <c r="F23" s="203" t="n">
        <v>3.1</v>
      </c>
      <c r="G23" s="187" t="n">
        <v>1539</v>
      </c>
      <c r="H23" s="202" t="n">
        <v>2.8</v>
      </c>
      <c r="I23" s="203" t="n">
        <v>2.8</v>
      </c>
      <c r="J23" s="187" t="n">
        <v>3443</v>
      </c>
      <c r="K23" s="202" t="n">
        <v>3.2</v>
      </c>
      <c r="L23" s="204" t="n">
        <v>3.2</v>
      </c>
      <c r="M23" s="205" t="n">
        <v>16385</v>
      </c>
      <c r="N23" s="203" t="n">
        <v>3.5</v>
      </c>
      <c r="O23" s="184" t="n">
        <v>5586</v>
      </c>
      <c r="P23" s="206" t="n">
        <v>7.5</v>
      </c>
      <c r="Q23" s="187" t="n">
        <v>10799</v>
      </c>
      <c r="R23" s="202" t="n">
        <v>1.4</v>
      </c>
    </row>
    <row r="24" customFormat="false" ht="15.95" hidden="false" customHeight="true" outlineLevel="0" collapsed="false">
      <c r="B24" s="9"/>
      <c r="C24" s="201" t="n">
        <v>7</v>
      </c>
      <c r="D24" s="184" t="n">
        <v>5159</v>
      </c>
      <c r="E24" s="202" t="n">
        <v>0.2</v>
      </c>
      <c r="F24" s="203" t="n">
        <v>0.2</v>
      </c>
      <c r="G24" s="187" t="n">
        <v>1598</v>
      </c>
      <c r="H24" s="202" t="n">
        <v>-3.5</v>
      </c>
      <c r="I24" s="203" t="n">
        <v>-3.5</v>
      </c>
      <c r="J24" s="187" t="n">
        <v>3562</v>
      </c>
      <c r="K24" s="202" t="n">
        <v>1.9</v>
      </c>
      <c r="L24" s="204" t="n">
        <v>1.9</v>
      </c>
      <c r="M24" s="205" t="n">
        <v>17127</v>
      </c>
      <c r="N24" s="203" t="n">
        <v>-1.6</v>
      </c>
      <c r="O24" s="184" t="n">
        <v>6041</v>
      </c>
      <c r="P24" s="206" t="n">
        <v>-2.2</v>
      </c>
      <c r="Q24" s="187" t="n">
        <v>11086</v>
      </c>
      <c r="R24" s="202" t="n">
        <v>-1.2</v>
      </c>
    </row>
    <row r="25" customFormat="false" ht="15.95" hidden="false" customHeight="true" outlineLevel="0" collapsed="false">
      <c r="B25" s="9"/>
      <c r="C25" s="201" t="n">
        <v>8</v>
      </c>
      <c r="D25" s="184" t="n">
        <v>5333</v>
      </c>
      <c r="E25" s="202" t="n">
        <v>-2.2</v>
      </c>
      <c r="F25" s="203" t="n">
        <v>-2.2</v>
      </c>
      <c r="G25" s="187" t="n">
        <v>1495</v>
      </c>
      <c r="H25" s="202" t="n">
        <v>2</v>
      </c>
      <c r="I25" s="203" t="n">
        <v>2</v>
      </c>
      <c r="J25" s="187" t="n">
        <v>3838</v>
      </c>
      <c r="K25" s="202" t="n">
        <v>-3.8</v>
      </c>
      <c r="L25" s="204" t="n">
        <v>-3.8</v>
      </c>
      <c r="M25" s="205" t="n">
        <v>15823</v>
      </c>
      <c r="N25" s="203" t="n">
        <v>-0.1</v>
      </c>
      <c r="O25" s="184" t="n">
        <v>4653</v>
      </c>
      <c r="P25" s="206" t="n">
        <v>3</v>
      </c>
      <c r="Q25" s="187" t="n">
        <v>11170</v>
      </c>
      <c r="R25" s="202" t="n">
        <v>-1.3</v>
      </c>
    </row>
    <row r="26" customFormat="false" ht="15.95" hidden="false" customHeight="true" outlineLevel="0" collapsed="false">
      <c r="B26" s="9"/>
      <c r="C26" s="201" t="n">
        <v>9</v>
      </c>
      <c r="D26" s="184" t="n">
        <v>4560</v>
      </c>
      <c r="E26" s="202" t="n">
        <v>-0.3</v>
      </c>
      <c r="F26" s="203" t="n">
        <v>-0.3</v>
      </c>
      <c r="G26" s="187" t="n">
        <v>1330</v>
      </c>
      <c r="H26" s="202" t="n">
        <v>0.9</v>
      </c>
      <c r="I26" s="203" t="n">
        <v>0.9</v>
      </c>
      <c r="J26" s="187" t="n">
        <v>3231</v>
      </c>
      <c r="K26" s="202" t="n">
        <v>-0.8</v>
      </c>
      <c r="L26" s="204" t="n">
        <v>-0.8</v>
      </c>
      <c r="M26" s="205" t="n">
        <v>15059</v>
      </c>
      <c r="N26" s="203" t="n">
        <v>0.7</v>
      </c>
      <c r="O26" s="184" t="n">
        <v>4811</v>
      </c>
      <c r="P26" s="206" t="n">
        <v>3</v>
      </c>
      <c r="Q26" s="187" t="n">
        <v>10248</v>
      </c>
      <c r="R26" s="202" t="n">
        <v>-0.4</v>
      </c>
    </row>
    <row r="27" customFormat="false" ht="15.95" hidden="false" customHeight="true" outlineLevel="0" collapsed="false">
      <c r="B27" s="9"/>
      <c r="C27" s="201" t="n">
        <v>10</v>
      </c>
      <c r="D27" s="184" t="n">
        <v>4699</v>
      </c>
      <c r="E27" s="202" t="n">
        <v>0.8</v>
      </c>
      <c r="F27" s="203" t="n">
        <v>0.8</v>
      </c>
      <c r="G27" s="187" t="n">
        <v>1436</v>
      </c>
      <c r="H27" s="202" t="n">
        <v>-2.6</v>
      </c>
      <c r="I27" s="203" t="n">
        <v>-2.6</v>
      </c>
      <c r="J27" s="187" t="n">
        <v>3263</v>
      </c>
      <c r="K27" s="202" t="n">
        <v>2.5</v>
      </c>
      <c r="L27" s="204" t="n">
        <v>2.5</v>
      </c>
      <c r="M27" s="205" t="n">
        <v>15911</v>
      </c>
      <c r="N27" s="203" t="n">
        <v>-0.1</v>
      </c>
      <c r="O27" s="184" t="n">
        <v>5303</v>
      </c>
      <c r="P27" s="206" t="n">
        <v>-0.4</v>
      </c>
      <c r="Q27" s="187" t="n">
        <v>10608</v>
      </c>
      <c r="R27" s="202" t="n">
        <v>0</v>
      </c>
    </row>
    <row r="28" customFormat="false" ht="15.95" hidden="false" customHeight="true" outlineLevel="0" collapsed="false">
      <c r="B28" s="9"/>
      <c r="C28" s="201" t="n">
        <v>11</v>
      </c>
      <c r="D28" s="184" t="n">
        <v>5156</v>
      </c>
      <c r="E28" s="202" t="n">
        <v>-0.2</v>
      </c>
      <c r="F28" s="203" t="n">
        <v>-0.2</v>
      </c>
      <c r="G28" s="187" t="n">
        <v>1811</v>
      </c>
      <c r="H28" s="202" t="n">
        <v>-1</v>
      </c>
      <c r="I28" s="203" t="n">
        <v>-1</v>
      </c>
      <c r="J28" s="187" t="n">
        <v>3345</v>
      </c>
      <c r="K28" s="202" t="n">
        <v>0.2</v>
      </c>
      <c r="L28" s="204" t="n">
        <v>0.2</v>
      </c>
      <c r="M28" s="205" t="n">
        <v>16963</v>
      </c>
      <c r="N28" s="203" t="n">
        <v>0.6</v>
      </c>
      <c r="O28" s="184" t="n">
        <v>6108</v>
      </c>
      <c r="P28" s="206" t="n">
        <v>2.6</v>
      </c>
      <c r="Q28" s="187" t="n">
        <v>10855</v>
      </c>
      <c r="R28" s="202" t="n">
        <v>-0.6</v>
      </c>
    </row>
    <row r="29" customFormat="false" ht="15.95" hidden="false" customHeight="true" outlineLevel="0" collapsed="false">
      <c r="B29" s="40"/>
      <c r="C29" s="208" t="n">
        <v>12</v>
      </c>
      <c r="D29" s="209" t="n">
        <v>6430</v>
      </c>
      <c r="E29" s="210" t="n">
        <v>-1.3</v>
      </c>
      <c r="F29" s="211" t="n">
        <v>-1.3</v>
      </c>
      <c r="G29" s="212" t="n">
        <v>2095</v>
      </c>
      <c r="H29" s="210" t="n">
        <v>0.5</v>
      </c>
      <c r="I29" s="211" t="n">
        <v>0.5</v>
      </c>
      <c r="J29" s="212" t="n">
        <v>4335</v>
      </c>
      <c r="K29" s="210" t="n">
        <v>-2.2</v>
      </c>
      <c r="L29" s="213" t="n">
        <v>-2.2</v>
      </c>
      <c r="M29" s="214" t="n">
        <v>21399</v>
      </c>
      <c r="N29" s="211" t="n">
        <v>0.2</v>
      </c>
      <c r="O29" s="209" t="n">
        <v>7824</v>
      </c>
      <c r="P29" s="215" t="n">
        <v>1.9</v>
      </c>
      <c r="Q29" s="212" t="n">
        <v>13575</v>
      </c>
      <c r="R29" s="210" t="n">
        <v>-0.9</v>
      </c>
    </row>
    <row r="30" customFormat="false" ht="15.95" hidden="false" customHeight="true" outlineLevel="0" collapsed="false">
      <c r="B30" s="191" t="s">
        <v>71</v>
      </c>
      <c r="C30" s="201" t="n">
        <v>1</v>
      </c>
      <c r="D30" s="184" t="n">
        <v>5104</v>
      </c>
      <c r="E30" s="202" t="n">
        <v>-0.4</v>
      </c>
      <c r="F30" s="203" t="n">
        <v>-0.4</v>
      </c>
      <c r="G30" s="187" t="n">
        <v>1624</v>
      </c>
      <c r="H30" s="202" t="n">
        <v>-0.7</v>
      </c>
      <c r="I30" s="203" t="n">
        <v>-0.7</v>
      </c>
      <c r="J30" s="187" t="n">
        <v>3480</v>
      </c>
      <c r="K30" s="202" t="n">
        <v>-0.2</v>
      </c>
      <c r="L30" s="204" t="n">
        <v>-0.2</v>
      </c>
      <c r="M30" s="205" t="n">
        <v>17117</v>
      </c>
      <c r="N30" s="203" t="n">
        <v>0</v>
      </c>
      <c r="O30" s="184" t="n">
        <v>6049</v>
      </c>
      <c r="P30" s="206" t="n">
        <v>3.3</v>
      </c>
      <c r="Q30" s="187" t="n">
        <v>11068</v>
      </c>
      <c r="R30" s="202" t="n">
        <v>-1.8</v>
      </c>
    </row>
    <row r="31" customFormat="false" ht="15.95" hidden="false" customHeight="true" outlineLevel="0" collapsed="false">
      <c r="B31" s="191"/>
      <c r="C31" s="201" t="n">
        <v>2</v>
      </c>
      <c r="D31" s="184" t="n">
        <v>4400</v>
      </c>
      <c r="E31" s="202" t="n">
        <v>2.7</v>
      </c>
      <c r="F31" s="203" t="n">
        <v>2.7</v>
      </c>
      <c r="G31" s="187" t="n">
        <v>1334</v>
      </c>
      <c r="H31" s="202" t="n">
        <v>-1.2</v>
      </c>
      <c r="I31" s="203" t="n">
        <v>-1.2</v>
      </c>
      <c r="J31" s="187" t="n">
        <v>3065</v>
      </c>
      <c r="K31" s="202" t="n">
        <v>4.5</v>
      </c>
      <c r="L31" s="204" t="n">
        <v>4.5</v>
      </c>
      <c r="M31" s="205" t="n">
        <v>14690</v>
      </c>
      <c r="N31" s="203" t="n">
        <v>1.3</v>
      </c>
      <c r="O31" s="184" t="n">
        <v>4785</v>
      </c>
      <c r="P31" s="206" t="n">
        <v>2.9</v>
      </c>
      <c r="Q31" s="187" t="n">
        <v>9905</v>
      </c>
      <c r="R31" s="202" t="n">
        <v>0.6</v>
      </c>
    </row>
    <row r="32" customFormat="false" ht="15.95" hidden="false" customHeight="true" outlineLevel="0" collapsed="false">
      <c r="B32" s="191"/>
      <c r="C32" s="201" t="n">
        <v>3</v>
      </c>
      <c r="D32" s="184" t="n">
        <v>5763</v>
      </c>
      <c r="E32" s="202" t="n">
        <v>14.7</v>
      </c>
      <c r="F32" s="203" t="n">
        <v>14.7</v>
      </c>
      <c r="G32" s="187" t="n">
        <v>1900</v>
      </c>
      <c r="H32" s="202" t="n">
        <v>15.7</v>
      </c>
      <c r="I32" s="203" t="n">
        <v>15.7</v>
      </c>
      <c r="J32" s="187" t="n">
        <v>3863</v>
      </c>
      <c r="K32" s="202" t="n">
        <v>14.2</v>
      </c>
      <c r="L32" s="204" t="n">
        <v>14.2</v>
      </c>
      <c r="M32" s="205" t="n">
        <v>19562</v>
      </c>
      <c r="N32" s="203" t="n">
        <v>16.1</v>
      </c>
      <c r="O32" s="184" t="n">
        <v>7359</v>
      </c>
      <c r="P32" s="206" t="n">
        <v>25.2</v>
      </c>
      <c r="Q32" s="187" t="n">
        <v>12202</v>
      </c>
      <c r="R32" s="202" t="n">
        <v>11.1</v>
      </c>
    </row>
    <row r="33" customFormat="false" ht="15.95" hidden="false" customHeight="true" outlineLevel="0" collapsed="false">
      <c r="B33" s="191"/>
      <c r="C33" s="201" t="n">
        <v>4</v>
      </c>
      <c r="D33" s="184" t="n">
        <v>4306</v>
      </c>
      <c r="E33" s="202" t="n">
        <v>-9.4</v>
      </c>
      <c r="F33" s="203" t="n">
        <v>-9.4</v>
      </c>
      <c r="G33" s="187" t="n">
        <v>1224</v>
      </c>
      <c r="H33" s="202" t="n">
        <v>-16.3</v>
      </c>
      <c r="I33" s="203" t="n">
        <v>-16.3</v>
      </c>
      <c r="J33" s="187" t="n">
        <v>3082</v>
      </c>
      <c r="K33" s="202" t="n">
        <v>-6.3</v>
      </c>
      <c r="L33" s="204" t="n">
        <v>-6.3</v>
      </c>
      <c r="M33" s="205" t="n">
        <v>14677</v>
      </c>
      <c r="N33" s="203" t="n">
        <v>-6.7</v>
      </c>
      <c r="O33" s="184" t="n">
        <v>4611</v>
      </c>
      <c r="P33" s="206" t="n">
        <v>-10</v>
      </c>
      <c r="Q33" s="187" t="n">
        <v>10066</v>
      </c>
      <c r="R33" s="202" t="n">
        <v>-5.1</v>
      </c>
    </row>
    <row r="34" customFormat="false" ht="15.95" hidden="false" customHeight="true" outlineLevel="0" collapsed="false">
      <c r="B34" s="191"/>
      <c r="C34" s="201" t="n">
        <v>5</v>
      </c>
      <c r="D34" s="184" t="n">
        <v>4603</v>
      </c>
      <c r="E34" s="202" t="n">
        <v>-4.2</v>
      </c>
      <c r="F34" s="203" t="n">
        <v>-4.2</v>
      </c>
      <c r="G34" s="187" t="n">
        <v>1339</v>
      </c>
      <c r="H34" s="202" t="n">
        <v>-6.2</v>
      </c>
      <c r="I34" s="203" t="n">
        <v>-6.2</v>
      </c>
      <c r="J34" s="187" t="n">
        <v>3265</v>
      </c>
      <c r="K34" s="202" t="n">
        <v>-3.4</v>
      </c>
      <c r="L34" s="204" t="n">
        <v>-3.4</v>
      </c>
      <c r="M34" s="205" t="n">
        <v>15924</v>
      </c>
      <c r="N34" s="203" t="n">
        <v>-1.2</v>
      </c>
      <c r="O34" s="184" t="n">
        <v>5113</v>
      </c>
      <c r="P34" s="206" t="n">
        <v>-2.1</v>
      </c>
      <c r="Q34" s="187" t="n">
        <v>10811</v>
      </c>
      <c r="R34" s="202" t="n">
        <v>-0.8</v>
      </c>
    </row>
    <row r="35" customFormat="false" ht="15.95" hidden="false" customHeight="true" outlineLevel="0" collapsed="false">
      <c r="B35" s="191"/>
      <c r="C35" s="201" t="n">
        <v>6</v>
      </c>
      <c r="D35" s="184" t="n">
        <v>4720</v>
      </c>
      <c r="E35" s="202" t="n">
        <v>-5.3</v>
      </c>
      <c r="F35" s="203" t="n">
        <v>-5.3</v>
      </c>
      <c r="G35" s="187" t="n">
        <v>1453</v>
      </c>
      <c r="H35" s="202" t="n">
        <v>-5.5</v>
      </c>
      <c r="I35" s="203" t="n">
        <v>-5.5</v>
      </c>
      <c r="J35" s="187" t="n">
        <v>3266</v>
      </c>
      <c r="K35" s="202" t="n">
        <v>-5.1</v>
      </c>
      <c r="L35" s="204" t="n">
        <v>-5.1</v>
      </c>
      <c r="M35" s="205" t="n">
        <v>16317</v>
      </c>
      <c r="N35" s="203" t="n">
        <v>-1.8</v>
      </c>
      <c r="O35" s="184" t="n">
        <v>5402</v>
      </c>
      <c r="P35" s="206" t="n">
        <v>-2.4</v>
      </c>
      <c r="Q35" s="187" t="n">
        <v>10915</v>
      </c>
      <c r="R35" s="202" t="n">
        <v>-1.5</v>
      </c>
    </row>
    <row r="36" customFormat="false" ht="15.95" hidden="false" customHeight="true" outlineLevel="0" collapsed="false">
      <c r="B36" s="191"/>
      <c r="C36" s="201" t="n">
        <v>7</v>
      </c>
      <c r="D36" s="184" t="n">
        <v>5058</v>
      </c>
      <c r="E36" s="202" t="n">
        <v>-2</v>
      </c>
      <c r="F36" s="203" t="n">
        <v>-2</v>
      </c>
      <c r="G36" s="187" t="n">
        <v>1556</v>
      </c>
      <c r="H36" s="202" t="n">
        <v>-2.6</v>
      </c>
      <c r="I36" s="203" t="n">
        <v>-2.6</v>
      </c>
      <c r="J36" s="187" t="n">
        <v>3501</v>
      </c>
      <c r="K36" s="202" t="n">
        <v>-1.7</v>
      </c>
      <c r="L36" s="204" t="n">
        <v>-1.7</v>
      </c>
      <c r="M36" s="205" t="n">
        <v>17174</v>
      </c>
      <c r="N36" s="203" t="n">
        <v>-0.6</v>
      </c>
      <c r="O36" s="184" t="n">
        <v>6005</v>
      </c>
      <c r="P36" s="206" t="n">
        <v>-0.4</v>
      </c>
      <c r="Q36" s="187" t="n">
        <v>11169</v>
      </c>
      <c r="R36" s="202" t="n">
        <v>-1.5</v>
      </c>
    </row>
    <row r="37" customFormat="false" ht="15.95" hidden="false" customHeight="true" outlineLevel="0" collapsed="false">
      <c r="B37" s="216" t="s">
        <v>44</v>
      </c>
      <c r="C37" s="216"/>
      <c r="D37" s="217" t="s">
        <v>45</v>
      </c>
      <c r="E37" s="217"/>
      <c r="F37" s="217"/>
      <c r="G37" s="217"/>
      <c r="H37" s="217"/>
      <c r="I37" s="217"/>
      <c r="J37" s="217"/>
      <c r="K37" s="217"/>
      <c r="L37" s="217"/>
      <c r="M37" s="218" t="s">
        <v>72</v>
      </c>
      <c r="N37" s="218"/>
      <c r="O37" s="218"/>
      <c r="P37" s="218"/>
      <c r="Q37" s="218"/>
      <c r="R37" s="218"/>
    </row>
    <row r="38" customFormat="false" ht="24.95" hidden="false" customHeight="true" outlineLevel="0" collapsed="false"/>
    <row r="39" customFormat="false" ht="24.95" hidden="false" customHeight="true" outlineLevel="0" collapsed="false">
      <c r="B39" s="6"/>
      <c r="C39" s="7"/>
      <c r="D39" s="8" t="s">
        <v>73</v>
      </c>
      <c r="E39" s="8"/>
      <c r="F39" s="8"/>
      <c r="G39" s="8"/>
      <c r="H39" s="8"/>
      <c r="I39" s="8"/>
      <c r="J39" s="8"/>
      <c r="K39" s="8"/>
      <c r="L39" s="8"/>
    </row>
    <row r="40" customFormat="false" ht="20.1" hidden="false" customHeight="true" outlineLevel="0" collapsed="false">
      <c r="C40" s="10"/>
      <c r="D40" s="11" t="s">
        <v>46</v>
      </c>
      <c r="E40" s="11"/>
      <c r="F40" s="11"/>
      <c r="G40" s="11"/>
      <c r="H40" s="11"/>
      <c r="I40" s="11"/>
      <c r="J40" s="11"/>
      <c r="K40" s="11"/>
      <c r="L40" s="11"/>
    </row>
    <row r="41" customFormat="false" ht="15.95" hidden="false" customHeight="true" outlineLevel="0" collapsed="false">
      <c r="C41" s="10"/>
      <c r="D41" s="98" t="s">
        <v>59</v>
      </c>
      <c r="E41" s="98"/>
      <c r="F41" s="98"/>
      <c r="G41" s="98" t="s">
        <v>74</v>
      </c>
      <c r="H41" s="98"/>
      <c r="I41" s="98"/>
      <c r="J41" s="100" t="s">
        <v>75</v>
      </c>
      <c r="K41" s="100"/>
      <c r="L41" s="100"/>
    </row>
    <row r="42" customFormat="false" ht="15.95" hidden="false" customHeight="true" outlineLevel="0" collapsed="false">
      <c r="C42" s="10"/>
      <c r="D42" s="101"/>
      <c r="E42" s="219" t="s">
        <v>76</v>
      </c>
      <c r="F42" s="166" t="s">
        <v>77</v>
      </c>
      <c r="G42" s="167"/>
      <c r="H42" s="219" t="s">
        <v>76</v>
      </c>
      <c r="I42" s="166" t="s">
        <v>77</v>
      </c>
      <c r="J42" s="167"/>
      <c r="K42" s="219" t="s">
        <v>76</v>
      </c>
      <c r="L42" s="173" t="s">
        <v>77</v>
      </c>
    </row>
    <row r="43" customFormat="false" ht="15.95" hidden="false" customHeight="true" outlineLevel="0" collapsed="false">
      <c r="C43" s="10"/>
      <c r="D43" s="101"/>
      <c r="E43" s="219"/>
      <c r="F43" s="166"/>
      <c r="G43" s="101"/>
      <c r="H43" s="219"/>
      <c r="I43" s="166"/>
      <c r="J43" s="101"/>
      <c r="K43" s="219"/>
      <c r="L43" s="173"/>
    </row>
    <row r="44" customFormat="false" ht="15.95" hidden="false" customHeight="true" outlineLevel="0" collapsed="false">
      <c r="B44" s="40"/>
      <c r="C44" s="111"/>
      <c r="D44" s="116" t="s">
        <v>67</v>
      </c>
      <c r="E44" s="220" t="s">
        <v>51</v>
      </c>
      <c r="F44" s="177" t="s">
        <v>78</v>
      </c>
      <c r="G44" s="116" t="s">
        <v>67</v>
      </c>
      <c r="H44" s="220" t="s">
        <v>51</v>
      </c>
      <c r="I44" s="177" t="s">
        <v>78</v>
      </c>
      <c r="J44" s="116" t="s">
        <v>67</v>
      </c>
      <c r="K44" s="220" t="s">
        <v>51</v>
      </c>
      <c r="L44" s="181" t="s">
        <v>78</v>
      </c>
    </row>
    <row r="45" customFormat="false" ht="15.95" hidden="false" customHeight="true" outlineLevel="0" collapsed="false">
      <c r="B45" s="182" t="s">
        <v>69</v>
      </c>
      <c r="C45" s="201" t="n">
        <v>7</v>
      </c>
      <c r="D45" s="184" t="n">
        <v>3373</v>
      </c>
      <c r="E45" s="202" t="n">
        <v>-12.9</v>
      </c>
      <c r="F45" s="221" t="n">
        <v>58</v>
      </c>
      <c r="G45" s="187" t="n">
        <v>1721</v>
      </c>
      <c r="H45" s="202" t="n">
        <v>-0.1</v>
      </c>
      <c r="I45" s="221" t="n">
        <v>45</v>
      </c>
      <c r="J45" s="187" t="n">
        <v>1651</v>
      </c>
      <c r="K45" s="202" t="n">
        <v>-23.1</v>
      </c>
      <c r="L45" s="222" t="n">
        <v>13</v>
      </c>
    </row>
    <row r="46" customFormat="false" ht="15.95" hidden="false" customHeight="true" outlineLevel="0" collapsed="false">
      <c r="B46" s="223"/>
      <c r="C46" s="201" t="n">
        <v>8</v>
      </c>
      <c r="D46" s="184" t="n">
        <v>2905</v>
      </c>
      <c r="E46" s="202" t="n">
        <v>2.2</v>
      </c>
      <c r="F46" s="221" t="n">
        <v>58</v>
      </c>
      <c r="G46" s="187" t="n">
        <v>1620</v>
      </c>
      <c r="H46" s="202" t="n">
        <v>1.5</v>
      </c>
      <c r="I46" s="221" t="n">
        <v>45</v>
      </c>
      <c r="J46" s="187" t="n">
        <v>1286</v>
      </c>
      <c r="K46" s="202" t="n">
        <v>3</v>
      </c>
      <c r="L46" s="222" t="n">
        <v>13</v>
      </c>
    </row>
    <row r="47" customFormat="false" ht="15.95" hidden="false" customHeight="true" outlineLevel="0" collapsed="false">
      <c r="B47" s="223"/>
      <c r="C47" s="201" t="n">
        <v>9</v>
      </c>
      <c r="D47" s="184" t="n">
        <v>2530</v>
      </c>
      <c r="E47" s="202" t="n">
        <v>1.8</v>
      </c>
      <c r="F47" s="221" t="n">
        <v>58</v>
      </c>
      <c r="G47" s="187" t="n">
        <v>1393</v>
      </c>
      <c r="H47" s="202" t="n">
        <v>1</v>
      </c>
      <c r="I47" s="221" t="n">
        <v>45</v>
      </c>
      <c r="J47" s="187" t="n">
        <v>1137</v>
      </c>
      <c r="K47" s="202" t="n">
        <v>2.7</v>
      </c>
      <c r="L47" s="222" t="n">
        <v>13</v>
      </c>
    </row>
    <row r="48" customFormat="false" ht="15.95" hidden="false" customHeight="true" outlineLevel="0" collapsed="false">
      <c r="B48" s="223"/>
      <c r="C48" s="201" t="n">
        <v>10</v>
      </c>
      <c r="D48" s="184" t="n">
        <v>2466</v>
      </c>
      <c r="E48" s="202" t="n">
        <v>-6.2</v>
      </c>
      <c r="F48" s="221" t="n">
        <v>58</v>
      </c>
      <c r="G48" s="187" t="n">
        <v>1540</v>
      </c>
      <c r="H48" s="202" t="n">
        <v>-3.3</v>
      </c>
      <c r="I48" s="221" t="n">
        <v>45</v>
      </c>
      <c r="J48" s="187" t="n">
        <v>927</v>
      </c>
      <c r="K48" s="202" t="n">
        <v>-10.6</v>
      </c>
      <c r="L48" s="222" t="n">
        <v>13</v>
      </c>
    </row>
    <row r="49" customFormat="false" ht="15.95" hidden="false" customHeight="true" outlineLevel="0" collapsed="false">
      <c r="B49" s="223"/>
      <c r="C49" s="201" t="n">
        <v>11</v>
      </c>
      <c r="D49" s="184" t="n">
        <v>2706</v>
      </c>
      <c r="E49" s="202" t="n">
        <v>1.4</v>
      </c>
      <c r="F49" s="221" t="n">
        <v>58</v>
      </c>
      <c r="G49" s="187" t="n">
        <v>1625</v>
      </c>
      <c r="H49" s="202" t="n">
        <v>3.4</v>
      </c>
      <c r="I49" s="221" t="n">
        <v>45</v>
      </c>
      <c r="J49" s="187" t="n">
        <v>1081</v>
      </c>
      <c r="K49" s="202" t="n">
        <v>-1.5</v>
      </c>
      <c r="L49" s="222" t="n">
        <v>13</v>
      </c>
    </row>
    <row r="50" customFormat="false" ht="15.95" hidden="false" customHeight="true" outlineLevel="0" collapsed="false">
      <c r="B50" s="223"/>
      <c r="C50" s="201" t="n">
        <v>12</v>
      </c>
      <c r="D50" s="184" t="n">
        <v>3677</v>
      </c>
      <c r="E50" s="202" t="n">
        <v>-6.4</v>
      </c>
      <c r="F50" s="221" t="n">
        <v>58</v>
      </c>
      <c r="G50" s="187" t="n">
        <v>2105</v>
      </c>
      <c r="H50" s="202" t="n">
        <v>-5.4</v>
      </c>
      <c r="I50" s="221" t="n">
        <v>45</v>
      </c>
      <c r="J50" s="187" t="n">
        <v>1572</v>
      </c>
      <c r="K50" s="202" t="n">
        <v>-7.6</v>
      </c>
      <c r="L50" s="222" t="n">
        <v>13</v>
      </c>
    </row>
    <row r="51" customFormat="false" ht="15.95" hidden="false" customHeight="true" outlineLevel="0" collapsed="false">
      <c r="B51" s="224" t="s">
        <v>70</v>
      </c>
      <c r="C51" s="225" t="n">
        <v>1</v>
      </c>
      <c r="D51" s="194" t="n">
        <v>2400</v>
      </c>
      <c r="E51" s="226" t="n">
        <v>-4.2</v>
      </c>
      <c r="F51" s="227" t="n">
        <v>58</v>
      </c>
      <c r="G51" s="197" t="n">
        <v>1234</v>
      </c>
      <c r="H51" s="226" t="n">
        <v>-2.7</v>
      </c>
      <c r="I51" s="227" t="n">
        <v>45</v>
      </c>
      <c r="J51" s="197" t="n">
        <v>1166</v>
      </c>
      <c r="K51" s="226" t="n">
        <v>-5.7</v>
      </c>
      <c r="L51" s="228" t="n">
        <v>13</v>
      </c>
    </row>
    <row r="52" customFormat="false" ht="15.95" hidden="false" customHeight="true" outlineLevel="0" collapsed="false">
      <c r="B52" s="229"/>
      <c r="C52" s="201" t="n">
        <v>2</v>
      </c>
      <c r="D52" s="184" t="n">
        <v>2155</v>
      </c>
      <c r="E52" s="202" t="n">
        <v>1.1</v>
      </c>
      <c r="F52" s="221" t="n">
        <v>58</v>
      </c>
      <c r="G52" s="187" t="n">
        <v>1127</v>
      </c>
      <c r="H52" s="202" t="n">
        <v>-1.5</v>
      </c>
      <c r="I52" s="221" t="n">
        <v>45</v>
      </c>
      <c r="J52" s="187" t="n">
        <v>1028</v>
      </c>
      <c r="K52" s="202" t="n">
        <v>4.2</v>
      </c>
      <c r="L52" s="222" t="n">
        <v>13</v>
      </c>
    </row>
    <row r="53" customFormat="false" ht="15.95" hidden="false" customHeight="true" outlineLevel="0" collapsed="false">
      <c r="B53" s="229"/>
      <c r="C53" s="201" t="n">
        <v>3</v>
      </c>
      <c r="D53" s="184" t="n">
        <v>2914</v>
      </c>
      <c r="E53" s="202" t="n">
        <v>-1</v>
      </c>
      <c r="F53" s="221" t="n">
        <v>58</v>
      </c>
      <c r="G53" s="187" t="n">
        <v>1523</v>
      </c>
      <c r="H53" s="202" t="n">
        <v>4.3</v>
      </c>
      <c r="I53" s="221" t="n">
        <v>45</v>
      </c>
      <c r="J53" s="187" t="n">
        <v>1391</v>
      </c>
      <c r="K53" s="202" t="n">
        <v>-6.2</v>
      </c>
      <c r="L53" s="222" t="n">
        <v>13</v>
      </c>
    </row>
    <row r="54" customFormat="false" ht="15.95" hidden="false" customHeight="true" outlineLevel="0" collapsed="false">
      <c r="B54" s="229"/>
      <c r="C54" s="201" t="n">
        <v>4</v>
      </c>
      <c r="D54" s="184" t="n">
        <v>2481</v>
      </c>
      <c r="E54" s="202" t="n">
        <v>-10.2</v>
      </c>
      <c r="F54" s="221" t="n">
        <v>58</v>
      </c>
      <c r="G54" s="187" t="n">
        <v>1566</v>
      </c>
      <c r="H54" s="202" t="n">
        <v>-9.9</v>
      </c>
      <c r="I54" s="221" t="n">
        <v>45</v>
      </c>
      <c r="J54" s="187" t="n">
        <v>914</v>
      </c>
      <c r="K54" s="202" t="n">
        <v>-10.7</v>
      </c>
      <c r="L54" s="222" t="n">
        <v>13</v>
      </c>
    </row>
    <row r="55" customFormat="false" ht="15.95" hidden="false" customHeight="true" outlineLevel="0" collapsed="false">
      <c r="B55" s="229"/>
      <c r="C55" s="201" t="n">
        <v>5</v>
      </c>
      <c r="D55" s="184" t="n">
        <v>2573</v>
      </c>
      <c r="E55" s="202" t="n">
        <v>-3.2</v>
      </c>
      <c r="F55" s="221" t="n">
        <v>58</v>
      </c>
      <c r="G55" s="187" t="n">
        <v>1647</v>
      </c>
      <c r="H55" s="202" t="n">
        <v>-3.2</v>
      </c>
      <c r="I55" s="221" t="n">
        <v>45</v>
      </c>
      <c r="J55" s="187" t="n">
        <v>926</v>
      </c>
      <c r="K55" s="202" t="n">
        <v>-3.3</v>
      </c>
      <c r="L55" s="222" t="n">
        <v>13</v>
      </c>
    </row>
    <row r="56" customFormat="false" ht="15.95" hidden="false" customHeight="true" outlineLevel="0" collapsed="false">
      <c r="B56" s="229"/>
      <c r="C56" s="201" t="n">
        <v>6</v>
      </c>
      <c r="D56" s="184" t="n">
        <v>2771</v>
      </c>
      <c r="E56" s="202" t="n">
        <v>3.4</v>
      </c>
      <c r="F56" s="221" t="n">
        <v>57</v>
      </c>
      <c r="G56" s="187" t="n">
        <v>1572</v>
      </c>
      <c r="H56" s="202" t="n">
        <v>-2.2</v>
      </c>
      <c r="I56" s="221" t="n">
        <v>45</v>
      </c>
      <c r="J56" s="187" t="n">
        <v>1199</v>
      </c>
      <c r="K56" s="202" t="n">
        <v>11.6</v>
      </c>
      <c r="L56" s="222" t="n">
        <v>12</v>
      </c>
    </row>
    <row r="57" customFormat="false" ht="15.95" hidden="false" customHeight="true" outlineLevel="0" collapsed="false">
      <c r="B57" s="229"/>
      <c r="C57" s="201" t="n">
        <v>7</v>
      </c>
      <c r="D57" s="184" t="n">
        <v>3037</v>
      </c>
      <c r="E57" s="202" t="n">
        <v>-10</v>
      </c>
      <c r="F57" s="221" t="n">
        <v>57</v>
      </c>
      <c r="G57" s="187" t="n">
        <v>1581</v>
      </c>
      <c r="H57" s="202" t="n">
        <v>-8.1</v>
      </c>
      <c r="I57" s="221" t="n">
        <v>45</v>
      </c>
      <c r="J57" s="187" t="n">
        <v>1456</v>
      </c>
      <c r="K57" s="202" t="n">
        <v>-11.8</v>
      </c>
      <c r="L57" s="222" t="n">
        <v>12</v>
      </c>
    </row>
    <row r="58" customFormat="false" ht="15.95" hidden="false" customHeight="true" outlineLevel="0" collapsed="false">
      <c r="B58" s="229"/>
      <c r="C58" s="201" t="n">
        <v>8</v>
      </c>
      <c r="D58" s="184" t="n">
        <v>2897</v>
      </c>
      <c r="E58" s="202" t="n">
        <v>-0.3</v>
      </c>
      <c r="F58" s="221" t="n">
        <v>56</v>
      </c>
      <c r="G58" s="187" t="n">
        <v>1578</v>
      </c>
      <c r="H58" s="202" t="n">
        <v>-2.6</v>
      </c>
      <c r="I58" s="221" t="n">
        <v>45</v>
      </c>
      <c r="J58" s="187" t="n">
        <v>1319</v>
      </c>
      <c r="K58" s="202" t="n">
        <v>2.6</v>
      </c>
      <c r="L58" s="222" t="n">
        <v>11</v>
      </c>
    </row>
    <row r="59" customFormat="false" ht="15.95" hidden="false" customHeight="true" outlineLevel="0" collapsed="false">
      <c r="B59" s="229"/>
      <c r="C59" s="201" t="n">
        <v>9</v>
      </c>
      <c r="D59" s="184" t="n">
        <v>2473</v>
      </c>
      <c r="E59" s="202" t="n">
        <v>-2.3</v>
      </c>
      <c r="F59" s="221" t="n">
        <v>56</v>
      </c>
      <c r="G59" s="187" t="n">
        <v>1389</v>
      </c>
      <c r="H59" s="202" t="n">
        <v>-0.3</v>
      </c>
      <c r="I59" s="221" t="n">
        <v>45</v>
      </c>
      <c r="J59" s="187" t="n">
        <v>1084</v>
      </c>
      <c r="K59" s="202" t="n">
        <v>-4.7</v>
      </c>
      <c r="L59" s="222" t="n">
        <v>11</v>
      </c>
    </row>
    <row r="60" customFormat="false" ht="15.95" hidden="false" customHeight="true" outlineLevel="0" collapsed="false">
      <c r="B60" s="229"/>
      <c r="C60" s="201" t="n">
        <v>10</v>
      </c>
      <c r="D60" s="184" t="n">
        <v>2414</v>
      </c>
      <c r="E60" s="202" t="n">
        <v>-2.1</v>
      </c>
      <c r="F60" s="221" t="n">
        <v>56</v>
      </c>
      <c r="G60" s="187" t="n">
        <v>1490</v>
      </c>
      <c r="H60" s="202" t="n">
        <v>-3.2</v>
      </c>
      <c r="I60" s="221" t="n">
        <v>45</v>
      </c>
      <c r="J60" s="187" t="n">
        <v>924</v>
      </c>
      <c r="K60" s="202" t="n">
        <v>-0.3</v>
      </c>
      <c r="L60" s="222" t="n">
        <v>11</v>
      </c>
    </row>
    <row r="61" customFormat="false" ht="15.95" hidden="false" customHeight="true" outlineLevel="0" collapsed="false">
      <c r="B61" s="229"/>
      <c r="C61" s="201" t="n">
        <v>11</v>
      </c>
      <c r="D61" s="184" t="n">
        <v>2753</v>
      </c>
      <c r="E61" s="202" t="n">
        <v>1.7</v>
      </c>
      <c r="F61" s="221" t="n">
        <v>56</v>
      </c>
      <c r="G61" s="187" t="n">
        <v>1645</v>
      </c>
      <c r="H61" s="202" t="n">
        <v>1.3</v>
      </c>
      <c r="I61" s="221" t="n">
        <v>45</v>
      </c>
      <c r="J61" s="187" t="n">
        <v>1107</v>
      </c>
      <c r="K61" s="202" t="n">
        <v>2.5</v>
      </c>
      <c r="L61" s="222" t="n">
        <v>11</v>
      </c>
    </row>
    <row r="62" s="230" customFormat="true" ht="15.95" hidden="false" customHeight="true" outlineLevel="0" collapsed="false">
      <c r="B62" s="231"/>
      <c r="C62" s="232" t="n">
        <v>12</v>
      </c>
      <c r="D62" s="233" t="n">
        <v>3652</v>
      </c>
      <c r="E62" s="234" t="n">
        <v>-0.7</v>
      </c>
      <c r="F62" s="235" t="n">
        <v>56</v>
      </c>
      <c r="G62" s="236" t="n">
        <v>2042</v>
      </c>
      <c r="H62" s="234" t="n">
        <v>-3</v>
      </c>
      <c r="I62" s="235" t="n">
        <v>45</v>
      </c>
      <c r="J62" s="236" t="n">
        <v>1610</v>
      </c>
      <c r="K62" s="234" t="n">
        <v>2.4</v>
      </c>
      <c r="L62" s="237" t="n">
        <v>11</v>
      </c>
    </row>
    <row r="63" s="230" customFormat="true" ht="15.95" hidden="false" customHeight="true" outlineLevel="0" collapsed="false">
      <c r="B63" s="223" t="s">
        <v>71</v>
      </c>
      <c r="C63" s="201" t="n">
        <v>1</v>
      </c>
      <c r="D63" s="184" t="n">
        <v>2595</v>
      </c>
      <c r="E63" s="238" t="s">
        <v>79</v>
      </c>
      <c r="F63" s="221" t="n">
        <v>49</v>
      </c>
      <c r="G63" s="187" t="n">
        <v>1166</v>
      </c>
      <c r="H63" s="239" t="n">
        <v>-5.5</v>
      </c>
      <c r="I63" s="221" t="n">
        <v>37</v>
      </c>
      <c r="J63" s="187" t="n">
        <v>1429</v>
      </c>
      <c r="K63" s="239" t="n">
        <v>12.9</v>
      </c>
      <c r="L63" s="222" t="n">
        <v>12</v>
      </c>
    </row>
    <row r="64" s="230" customFormat="true" ht="15.95" hidden="false" customHeight="true" outlineLevel="0" collapsed="false">
      <c r="B64" s="223"/>
      <c r="C64" s="201" t="n">
        <v>2</v>
      </c>
      <c r="D64" s="184" t="n">
        <v>2362</v>
      </c>
      <c r="E64" s="238" t="n">
        <v>8</v>
      </c>
      <c r="F64" s="221" t="n">
        <v>50</v>
      </c>
      <c r="G64" s="187" t="n">
        <v>1115</v>
      </c>
      <c r="H64" s="239" t="n">
        <v>-1</v>
      </c>
      <c r="I64" s="221" t="n">
        <v>38</v>
      </c>
      <c r="J64" s="187" t="n">
        <v>1247</v>
      </c>
      <c r="K64" s="239" t="n">
        <v>18</v>
      </c>
      <c r="L64" s="222" t="n">
        <v>12</v>
      </c>
    </row>
    <row r="65" s="230" customFormat="true" ht="15.95" hidden="false" customHeight="true" outlineLevel="0" collapsed="false">
      <c r="B65" s="223"/>
      <c r="C65" s="201" t="n">
        <v>3</v>
      </c>
      <c r="D65" s="184" t="n">
        <v>4162</v>
      </c>
      <c r="E65" s="238" t="n">
        <v>37.8</v>
      </c>
      <c r="F65" s="221" t="n">
        <v>50</v>
      </c>
      <c r="G65" s="187" t="n">
        <v>1797</v>
      </c>
      <c r="H65" s="239" t="n">
        <v>17.8</v>
      </c>
      <c r="I65" s="221" t="n">
        <v>38</v>
      </c>
      <c r="J65" s="187" t="n">
        <v>2365</v>
      </c>
      <c r="K65" s="239" t="n">
        <v>58.3</v>
      </c>
      <c r="L65" s="222" t="n">
        <v>12</v>
      </c>
    </row>
    <row r="66" s="230" customFormat="true" ht="15.95" hidden="false" customHeight="true" outlineLevel="0" collapsed="false">
      <c r="B66" s="223"/>
      <c r="C66" s="201" t="n">
        <v>4</v>
      </c>
      <c r="D66" s="184" t="n">
        <v>2235</v>
      </c>
      <c r="E66" s="238" t="n">
        <v>-12</v>
      </c>
      <c r="F66" s="221" t="n">
        <v>49</v>
      </c>
      <c r="G66" s="187" t="n">
        <v>1387</v>
      </c>
      <c r="H66" s="239" t="n">
        <v>-11.4</v>
      </c>
      <c r="I66" s="221" t="n">
        <v>38</v>
      </c>
      <c r="J66" s="187" t="n">
        <v>848</v>
      </c>
      <c r="K66" s="239" t="n">
        <v>-12.9</v>
      </c>
      <c r="L66" s="222" t="n">
        <v>11</v>
      </c>
    </row>
    <row r="67" s="230" customFormat="true" ht="15.95" hidden="false" customHeight="true" outlineLevel="0" collapsed="false">
      <c r="B67" s="223"/>
      <c r="C67" s="201" t="n">
        <v>5</v>
      </c>
      <c r="D67" s="184" t="n">
        <v>2379</v>
      </c>
      <c r="E67" s="238" t="n">
        <v>-9.9</v>
      </c>
      <c r="F67" s="221" t="n">
        <v>49</v>
      </c>
      <c r="G67" s="187" t="n">
        <v>1509</v>
      </c>
      <c r="H67" s="239" t="n">
        <v>-8.4</v>
      </c>
      <c r="I67" s="221" t="n">
        <v>38</v>
      </c>
      <c r="J67" s="187" t="n">
        <v>870</v>
      </c>
      <c r="K67" s="239" t="n">
        <v>-12.4</v>
      </c>
      <c r="L67" s="222" t="n">
        <v>11</v>
      </c>
    </row>
    <row r="68" s="230" customFormat="true" ht="15.95" hidden="false" customHeight="true" outlineLevel="0" collapsed="false">
      <c r="B68" s="223"/>
      <c r="C68" s="201" t="n">
        <v>6</v>
      </c>
      <c r="D68" s="184" t="n">
        <v>2484</v>
      </c>
      <c r="E68" s="238" t="n">
        <v>-14.6</v>
      </c>
      <c r="F68" s="221" t="n">
        <v>49</v>
      </c>
      <c r="G68" s="187" t="n">
        <v>1382</v>
      </c>
      <c r="H68" s="239" t="n">
        <v>-12.1</v>
      </c>
      <c r="I68" s="221" t="n">
        <v>38</v>
      </c>
      <c r="J68" s="187" t="n">
        <v>1102</v>
      </c>
      <c r="K68" s="239" t="n">
        <v>-17.6</v>
      </c>
      <c r="L68" s="222" t="n">
        <v>11</v>
      </c>
    </row>
    <row r="69" s="230" customFormat="true" ht="15.95" hidden="false" customHeight="true" outlineLevel="0" collapsed="false">
      <c r="B69" s="223"/>
      <c r="C69" s="201" t="n">
        <v>7</v>
      </c>
      <c r="D69" s="184" t="n">
        <v>2872</v>
      </c>
      <c r="E69" s="238" t="n">
        <v>-8.9</v>
      </c>
      <c r="F69" s="221" t="n">
        <v>49</v>
      </c>
      <c r="G69" s="187" t="n">
        <v>1475</v>
      </c>
      <c r="H69" s="239" t="n">
        <v>-6.7</v>
      </c>
      <c r="I69" s="221" t="n">
        <v>38</v>
      </c>
      <c r="J69" s="187" t="n">
        <v>1397</v>
      </c>
      <c r="K69" s="239" t="n">
        <v>-11.1</v>
      </c>
      <c r="L69" s="222" t="n">
        <v>11</v>
      </c>
    </row>
    <row r="70" customFormat="false" ht="15.95" hidden="false" customHeight="true" outlineLevel="0" collapsed="false">
      <c r="B70" s="216" t="s">
        <v>44</v>
      </c>
      <c r="C70" s="216"/>
      <c r="D70" s="13" t="s">
        <v>80</v>
      </c>
      <c r="E70" s="13"/>
      <c r="F70" s="13"/>
      <c r="G70" s="13"/>
      <c r="H70" s="13"/>
      <c r="I70" s="13"/>
      <c r="J70" s="13"/>
      <c r="K70" s="13"/>
      <c r="L70" s="13"/>
    </row>
    <row r="71" customFormat="false" ht="12" hidden="false" customHeight="false" outlineLevel="0" collapsed="false">
      <c r="B71" s="240" t="s">
        <v>81</v>
      </c>
      <c r="C71" s="241" t="s">
        <v>82</v>
      </c>
    </row>
    <row r="72" customFormat="false" ht="12" hidden="false" customHeight="false" outlineLevel="0" collapsed="false">
      <c r="B72" s="240" t="s">
        <v>81</v>
      </c>
      <c r="C72" s="241" t="s">
        <v>83</v>
      </c>
    </row>
  </sheetData>
  <mergeCells count="32">
    <mergeCell ref="B2:R2"/>
    <mergeCell ref="D6:R6"/>
    <mergeCell ref="D7:L7"/>
    <mergeCell ref="M7:R7"/>
    <mergeCell ref="D8:F8"/>
    <mergeCell ref="G8:I8"/>
    <mergeCell ref="J8:L8"/>
    <mergeCell ref="M8:N8"/>
    <mergeCell ref="O8:P8"/>
    <mergeCell ref="Q8:R8"/>
    <mergeCell ref="E9:F9"/>
    <mergeCell ref="H9:I9"/>
    <mergeCell ref="K9:L9"/>
    <mergeCell ref="E11:F11"/>
    <mergeCell ref="H11:I11"/>
    <mergeCell ref="K11:L11"/>
    <mergeCell ref="B37:C37"/>
    <mergeCell ref="D37:L37"/>
    <mergeCell ref="M37:R37"/>
    <mergeCell ref="D39:L39"/>
    <mergeCell ref="D40:L40"/>
    <mergeCell ref="D41:F41"/>
    <mergeCell ref="G41:I41"/>
    <mergeCell ref="J41:L41"/>
    <mergeCell ref="E42:E43"/>
    <mergeCell ref="F42:F43"/>
    <mergeCell ref="H42:H43"/>
    <mergeCell ref="I42:I43"/>
    <mergeCell ref="K42:K43"/>
    <mergeCell ref="L42:L43"/>
    <mergeCell ref="B70:C70"/>
    <mergeCell ref="D70:L70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15" min="4" style="1" width="9.87"/>
    <col collapsed="false" customWidth="false" hidden="false" outlineLevel="0" max="257" min="16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84</v>
      </c>
      <c r="O4" s="4" t="s">
        <v>56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8" t="s">
        <v>85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</row>
    <row r="7" customFormat="false" ht="20.1" hidden="false" customHeight="true" outlineLevel="0" collapsed="false">
      <c r="B7" s="9"/>
      <c r="C7" s="10"/>
      <c r="D7" s="11" t="s">
        <v>46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</row>
    <row r="8" customFormat="false" ht="15.95" hidden="false" customHeight="true" outlineLevel="0" collapsed="false">
      <c r="B8" s="9"/>
      <c r="C8" s="10"/>
      <c r="D8" s="98" t="s">
        <v>59</v>
      </c>
      <c r="E8" s="98"/>
      <c r="F8" s="98"/>
      <c r="G8" s="98"/>
      <c r="H8" s="98" t="s">
        <v>86</v>
      </c>
      <c r="I8" s="98"/>
      <c r="J8" s="98"/>
      <c r="K8" s="98"/>
      <c r="L8" s="98"/>
      <c r="M8" s="98"/>
      <c r="N8" s="242" t="s">
        <v>87</v>
      </c>
      <c r="O8" s="242"/>
    </row>
    <row r="9" customFormat="false" ht="15.95" hidden="false" customHeight="true" outlineLevel="0" collapsed="false">
      <c r="B9" s="9"/>
      <c r="C9" s="10"/>
      <c r="D9" s="243" t="s">
        <v>88</v>
      </c>
      <c r="E9" s="243"/>
      <c r="F9" s="244" t="s">
        <v>89</v>
      </c>
      <c r="G9" s="244"/>
      <c r="H9" s="245" t="s">
        <v>90</v>
      </c>
      <c r="I9" s="245"/>
      <c r="J9" s="245" t="s">
        <v>91</v>
      </c>
      <c r="K9" s="245"/>
      <c r="L9" s="166" t="s">
        <v>92</v>
      </c>
      <c r="M9" s="166"/>
      <c r="N9" s="246" t="s">
        <v>88</v>
      </c>
      <c r="O9" s="246"/>
    </row>
    <row r="10" customFormat="false" ht="15.95" hidden="false" customHeight="true" outlineLevel="0" collapsed="false">
      <c r="B10" s="9"/>
      <c r="C10" s="10"/>
      <c r="D10" s="167"/>
      <c r="E10" s="174" t="s">
        <v>93</v>
      </c>
      <c r="F10" s="247"/>
      <c r="G10" s="170" t="s">
        <v>93</v>
      </c>
      <c r="H10" s="243" t="s">
        <v>88</v>
      </c>
      <c r="I10" s="243"/>
      <c r="J10" s="174" t="s">
        <v>88</v>
      </c>
      <c r="K10" s="174"/>
      <c r="L10" s="170" t="s">
        <v>88</v>
      </c>
      <c r="M10" s="170"/>
      <c r="N10" s="167"/>
      <c r="O10" s="248" t="s">
        <v>93</v>
      </c>
    </row>
    <row r="11" customFormat="false" ht="15.95" hidden="false" customHeight="true" outlineLevel="0" collapsed="false">
      <c r="B11" s="9"/>
      <c r="C11" s="10"/>
      <c r="D11" s="167"/>
      <c r="E11" s="247"/>
      <c r="F11" s="105"/>
      <c r="G11" s="249"/>
      <c r="H11" s="250"/>
      <c r="I11" s="245" t="s">
        <v>93</v>
      </c>
      <c r="J11" s="250"/>
      <c r="K11" s="245" t="s">
        <v>93</v>
      </c>
      <c r="L11" s="250"/>
      <c r="M11" s="166" t="s">
        <v>93</v>
      </c>
      <c r="N11" s="167"/>
      <c r="O11" s="251"/>
    </row>
    <row r="12" customFormat="false" ht="15.95" hidden="false" customHeight="true" outlineLevel="0" collapsed="false">
      <c r="B12" s="40"/>
      <c r="C12" s="111"/>
      <c r="D12" s="252" t="s">
        <v>94</v>
      </c>
      <c r="E12" s="220" t="s">
        <v>51</v>
      </c>
      <c r="F12" s="180" t="s">
        <v>94</v>
      </c>
      <c r="G12" s="177" t="s">
        <v>51</v>
      </c>
      <c r="H12" s="181" t="s">
        <v>94</v>
      </c>
      <c r="I12" s="220" t="s">
        <v>51</v>
      </c>
      <c r="J12" s="181" t="s">
        <v>94</v>
      </c>
      <c r="K12" s="220" t="s">
        <v>51</v>
      </c>
      <c r="L12" s="181" t="s">
        <v>94</v>
      </c>
      <c r="M12" s="177" t="s">
        <v>51</v>
      </c>
      <c r="N12" s="252" t="s">
        <v>94</v>
      </c>
      <c r="O12" s="181" t="s">
        <v>51</v>
      </c>
    </row>
    <row r="13" customFormat="false" ht="15.95" hidden="false" customHeight="true" outlineLevel="0" collapsed="false">
      <c r="B13" s="182" t="s">
        <v>69</v>
      </c>
      <c r="C13" s="183" t="n">
        <v>8</v>
      </c>
      <c r="D13" s="184" t="n">
        <v>1659</v>
      </c>
      <c r="E13" s="185" t="n">
        <v>25.1131221719457</v>
      </c>
      <c r="F13" s="253" t="n">
        <v>18049</v>
      </c>
      <c r="G13" s="254" t="n">
        <v>48.3804669516606</v>
      </c>
      <c r="H13" s="253" t="n">
        <v>881</v>
      </c>
      <c r="I13" s="185" t="n">
        <v>15.1633986928104</v>
      </c>
      <c r="J13" s="187" t="n">
        <v>354</v>
      </c>
      <c r="K13" s="185" t="n">
        <v>2.3121387283237</v>
      </c>
      <c r="L13" s="253" t="n">
        <v>527</v>
      </c>
      <c r="M13" s="254" t="n">
        <v>25.7756563245823</v>
      </c>
      <c r="N13" s="184" t="n">
        <v>778</v>
      </c>
      <c r="O13" s="185" t="n">
        <v>38.680926916221</v>
      </c>
    </row>
    <row r="14" customFormat="false" ht="15.95" hidden="false" customHeight="true" outlineLevel="0" collapsed="false">
      <c r="B14" s="9"/>
      <c r="C14" s="183" t="n">
        <v>9</v>
      </c>
      <c r="D14" s="184" t="n">
        <v>1917</v>
      </c>
      <c r="E14" s="185" t="n">
        <v>0.629921259842519</v>
      </c>
      <c r="F14" s="253" t="n">
        <v>19966</v>
      </c>
      <c r="G14" s="254" t="n">
        <v>41.914848247921</v>
      </c>
      <c r="H14" s="253" t="n">
        <v>1067</v>
      </c>
      <c r="I14" s="185" t="n">
        <v>-7.37847222222221</v>
      </c>
      <c r="J14" s="187" t="n">
        <v>450</v>
      </c>
      <c r="K14" s="185" t="n">
        <v>-9.2741935483871</v>
      </c>
      <c r="L14" s="253" t="n">
        <v>617</v>
      </c>
      <c r="M14" s="254" t="n">
        <v>-5.94512195121951</v>
      </c>
      <c r="N14" s="184" t="n">
        <v>850</v>
      </c>
      <c r="O14" s="185" t="n">
        <v>12.8818061088977</v>
      </c>
    </row>
    <row r="15" customFormat="false" ht="15.95" hidden="false" customHeight="true" outlineLevel="0" collapsed="false">
      <c r="B15" s="9"/>
      <c r="C15" s="183" t="n">
        <v>10</v>
      </c>
      <c r="D15" s="184" t="n">
        <v>1678</v>
      </c>
      <c r="E15" s="185" t="n">
        <v>-2.8372900984366</v>
      </c>
      <c r="F15" s="253" t="n">
        <v>21644</v>
      </c>
      <c r="G15" s="254" t="n">
        <v>37.0220308938972</v>
      </c>
      <c r="H15" s="253" t="n">
        <v>898</v>
      </c>
      <c r="I15" s="185" t="n">
        <v>-8.08597748208803</v>
      </c>
      <c r="J15" s="187" t="n">
        <v>324</v>
      </c>
      <c r="K15" s="185" t="n">
        <v>-17.1355498721228</v>
      </c>
      <c r="L15" s="253" t="n">
        <v>574</v>
      </c>
      <c r="M15" s="254" t="n">
        <v>-2.04778156996586</v>
      </c>
      <c r="N15" s="184" t="n">
        <v>780</v>
      </c>
      <c r="O15" s="185" t="n">
        <v>4</v>
      </c>
    </row>
    <row r="16" customFormat="false" ht="15.95" hidden="false" customHeight="true" outlineLevel="0" collapsed="false">
      <c r="B16" s="9"/>
      <c r="C16" s="183" t="n">
        <v>11</v>
      </c>
      <c r="D16" s="184" t="n">
        <v>1677</v>
      </c>
      <c r="E16" s="185" t="n">
        <v>-1.35294117647059</v>
      </c>
      <c r="F16" s="253" t="n">
        <v>23321</v>
      </c>
      <c r="G16" s="254" t="n">
        <v>33.2933241883859</v>
      </c>
      <c r="H16" s="253" t="n">
        <v>868</v>
      </c>
      <c r="I16" s="185" t="n">
        <v>-8.34213305174234</v>
      </c>
      <c r="J16" s="187" t="n">
        <v>356</v>
      </c>
      <c r="K16" s="185" t="n">
        <v>-19.2743764172336</v>
      </c>
      <c r="L16" s="253" t="n">
        <v>512</v>
      </c>
      <c r="M16" s="254" t="n">
        <v>1.18577075098814</v>
      </c>
      <c r="N16" s="184" t="n">
        <v>809</v>
      </c>
      <c r="O16" s="185" t="n">
        <v>7.43691899070385</v>
      </c>
    </row>
    <row r="17" customFormat="false" ht="15.95" hidden="false" customHeight="true" outlineLevel="0" collapsed="false">
      <c r="B17" s="9"/>
      <c r="C17" s="183" t="n">
        <v>12</v>
      </c>
      <c r="D17" s="184" t="n">
        <v>1405</v>
      </c>
      <c r="E17" s="185" t="n">
        <v>-10.4525175270873</v>
      </c>
      <c r="F17" s="253" t="n">
        <v>24726</v>
      </c>
      <c r="G17" s="254" t="n">
        <v>29.6931549960661</v>
      </c>
      <c r="H17" s="253" t="n">
        <v>703</v>
      </c>
      <c r="I17" s="185" t="n">
        <v>-15.4031287605295</v>
      </c>
      <c r="J17" s="187" t="n">
        <v>280</v>
      </c>
      <c r="K17" s="185" t="n">
        <v>-27.4611398963731</v>
      </c>
      <c r="L17" s="253" t="n">
        <v>423</v>
      </c>
      <c r="M17" s="254" t="n">
        <v>-4.9438202247191</v>
      </c>
      <c r="N17" s="184" t="n">
        <v>702</v>
      </c>
      <c r="O17" s="185" t="n">
        <v>-4.8780487804878</v>
      </c>
    </row>
    <row r="18" customFormat="false" ht="15.95" hidden="false" customHeight="true" outlineLevel="0" collapsed="false">
      <c r="B18" s="182" t="s">
        <v>70</v>
      </c>
      <c r="C18" s="193" t="n">
        <v>1</v>
      </c>
      <c r="D18" s="194" t="n">
        <v>1435</v>
      </c>
      <c r="E18" s="195" t="n">
        <v>-10.0313479623824</v>
      </c>
      <c r="F18" s="255" t="n">
        <v>1435</v>
      </c>
      <c r="G18" s="256" t="n">
        <v>-10.0313479623824</v>
      </c>
      <c r="H18" s="255" t="n">
        <v>679</v>
      </c>
      <c r="I18" s="195" t="n">
        <v>-17.5970873786408</v>
      </c>
      <c r="J18" s="197" t="n">
        <v>297</v>
      </c>
      <c r="K18" s="195" t="n">
        <v>-15.1428571428572</v>
      </c>
      <c r="L18" s="255" t="n">
        <v>382</v>
      </c>
      <c r="M18" s="256" t="n">
        <v>-19.4092827004219</v>
      </c>
      <c r="N18" s="194" t="n">
        <v>756</v>
      </c>
      <c r="O18" s="195" t="n">
        <v>-1.9455252918288</v>
      </c>
    </row>
    <row r="19" customFormat="false" ht="15.95" hidden="false" customHeight="true" outlineLevel="0" collapsed="false">
      <c r="C19" s="183" t="n">
        <v>2</v>
      </c>
      <c r="D19" s="184" t="n">
        <v>1993</v>
      </c>
      <c r="E19" s="185" t="n">
        <v>-5.67912920018931</v>
      </c>
      <c r="F19" s="253" t="n">
        <v>3428</v>
      </c>
      <c r="G19" s="254" t="n">
        <v>-7.5512405609493</v>
      </c>
      <c r="H19" s="253" t="n">
        <v>959</v>
      </c>
      <c r="I19" s="185" t="n">
        <v>-14.4513826940232</v>
      </c>
      <c r="J19" s="187" t="n">
        <v>409</v>
      </c>
      <c r="K19" s="185" t="n">
        <v>-16.869918699187</v>
      </c>
      <c r="L19" s="253" t="n">
        <v>550</v>
      </c>
      <c r="M19" s="254" t="n">
        <v>-12.5596184419714</v>
      </c>
      <c r="N19" s="184" t="n">
        <v>1034</v>
      </c>
      <c r="O19" s="185" t="n">
        <v>4.23387096774192</v>
      </c>
    </row>
    <row r="20" customFormat="false" ht="15.95" hidden="false" customHeight="true" outlineLevel="0" collapsed="false">
      <c r="B20" s="191"/>
      <c r="C20" s="183" t="n">
        <v>3</v>
      </c>
      <c r="D20" s="184" t="n">
        <v>3714</v>
      </c>
      <c r="E20" s="185" t="n">
        <v>-9.61304453638356</v>
      </c>
      <c r="F20" s="253" t="n">
        <v>7142</v>
      </c>
      <c r="G20" s="254" t="n">
        <v>-8.63502622489446</v>
      </c>
      <c r="H20" s="253" t="n">
        <v>2092</v>
      </c>
      <c r="I20" s="185" t="n">
        <v>-13.6251032204789</v>
      </c>
      <c r="J20" s="187" t="n">
        <v>833</v>
      </c>
      <c r="K20" s="185" t="n">
        <v>-17.6877470355731</v>
      </c>
      <c r="L20" s="253" t="n">
        <v>1259</v>
      </c>
      <c r="M20" s="254" t="n">
        <v>-10.709219858156</v>
      </c>
      <c r="N20" s="184" t="n">
        <v>1622</v>
      </c>
      <c r="O20" s="185" t="n">
        <v>-3.8529934795495</v>
      </c>
    </row>
    <row r="21" customFormat="false" ht="15.95" hidden="false" customHeight="true" outlineLevel="0" collapsed="false">
      <c r="B21" s="191"/>
      <c r="C21" s="183" t="n">
        <v>4</v>
      </c>
      <c r="D21" s="184" t="n">
        <v>1693</v>
      </c>
      <c r="E21" s="185" t="n">
        <v>-7.88900979325354</v>
      </c>
      <c r="F21" s="253" t="n">
        <v>8835</v>
      </c>
      <c r="G21" s="254" t="n">
        <v>-8.49300880372864</v>
      </c>
      <c r="H21" s="253" t="n">
        <v>816</v>
      </c>
      <c r="I21" s="185" t="n">
        <v>-8.41750841750842</v>
      </c>
      <c r="J21" s="187" t="n">
        <v>380</v>
      </c>
      <c r="K21" s="185" t="n">
        <v>2.15053763440861</v>
      </c>
      <c r="L21" s="253" t="n">
        <v>436</v>
      </c>
      <c r="M21" s="254" t="n">
        <v>-15.9922928709056</v>
      </c>
      <c r="N21" s="184" t="n">
        <v>877</v>
      </c>
      <c r="O21" s="185" t="n">
        <v>-7.39176346356916</v>
      </c>
    </row>
    <row r="22" customFormat="false" ht="15.95" hidden="false" customHeight="true" outlineLevel="0" collapsed="false">
      <c r="B22" s="191"/>
      <c r="C22" s="183" t="n">
        <v>5</v>
      </c>
      <c r="D22" s="184" t="n">
        <v>1775</v>
      </c>
      <c r="E22" s="185" t="n">
        <v>-2.2038567493113</v>
      </c>
      <c r="F22" s="253" t="n">
        <v>10610</v>
      </c>
      <c r="G22" s="254" t="n">
        <v>-7.49782040104621</v>
      </c>
      <c r="H22" s="253" t="n">
        <v>848</v>
      </c>
      <c r="I22" s="185" t="n">
        <v>-3.08571428571427</v>
      </c>
      <c r="J22" s="187" t="n">
        <v>364</v>
      </c>
      <c r="K22" s="185" t="n">
        <v>-1.62162162162161</v>
      </c>
      <c r="L22" s="253" t="n">
        <v>484</v>
      </c>
      <c r="M22" s="254" t="n">
        <v>-4.15841584158416</v>
      </c>
      <c r="N22" s="184" t="n">
        <v>927</v>
      </c>
      <c r="O22" s="185" t="n">
        <v>-1.38297872340426</v>
      </c>
    </row>
    <row r="23" customFormat="false" ht="15.95" hidden="false" customHeight="true" outlineLevel="0" collapsed="false">
      <c r="B23" s="191"/>
      <c r="C23" s="183" t="n">
        <v>6</v>
      </c>
      <c r="D23" s="184" t="n">
        <v>1970</v>
      </c>
      <c r="E23" s="185" t="n">
        <v>-17.0875420875421</v>
      </c>
      <c r="F23" s="253" t="n">
        <v>12580</v>
      </c>
      <c r="G23" s="254" t="n">
        <v>-9.14343492705476</v>
      </c>
      <c r="H23" s="253" t="n">
        <v>900</v>
      </c>
      <c r="I23" s="185" t="n">
        <v>-30.1242236024845</v>
      </c>
      <c r="J23" s="187" t="n">
        <v>420</v>
      </c>
      <c r="K23" s="185" t="n">
        <v>-16.99604743083</v>
      </c>
      <c r="L23" s="253" t="n">
        <v>480</v>
      </c>
      <c r="M23" s="254" t="n">
        <v>-38.618925831202</v>
      </c>
      <c r="N23" s="184" t="n">
        <v>1070</v>
      </c>
      <c r="O23" s="185" t="n">
        <v>-1.65441176470588</v>
      </c>
    </row>
    <row r="24" customFormat="false" ht="15.95" hidden="false" customHeight="true" outlineLevel="0" collapsed="false">
      <c r="B24" s="191"/>
      <c r="C24" s="183" t="n">
        <v>7</v>
      </c>
      <c r="D24" s="184" t="n">
        <v>2163</v>
      </c>
      <c r="E24" s="185" t="n">
        <v>-14.9764150943396</v>
      </c>
      <c r="F24" s="253" t="n">
        <v>14743</v>
      </c>
      <c r="G24" s="254" t="n">
        <v>-10.0488102501525</v>
      </c>
      <c r="H24" s="253" t="n">
        <v>1030</v>
      </c>
      <c r="I24" s="185" t="n">
        <v>-25.4703328509407</v>
      </c>
      <c r="J24" s="187" t="n">
        <v>451</v>
      </c>
      <c r="K24" s="185" t="n">
        <v>-12.4271844660194</v>
      </c>
      <c r="L24" s="253" t="n">
        <v>579</v>
      </c>
      <c r="M24" s="254" t="n">
        <v>-33.2179930795848</v>
      </c>
      <c r="N24" s="184" t="n">
        <v>1133</v>
      </c>
      <c r="O24" s="185" t="n">
        <v>-2.49569707401032</v>
      </c>
    </row>
    <row r="25" customFormat="false" ht="15.95" hidden="false" customHeight="true" outlineLevel="0" collapsed="false">
      <c r="B25" s="191"/>
      <c r="C25" s="183" t="n">
        <v>8</v>
      </c>
      <c r="D25" s="184" t="n">
        <v>1608</v>
      </c>
      <c r="E25" s="185" t="n">
        <v>-3.0741410488246</v>
      </c>
      <c r="F25" s="253" t="n">
        <v>16351</v>
      </c>
      <c r="G25" s="254" t="n">
        <v>-9.40772341958002</v>
      </c>
      <c r="H25" s="253" t="n">
        <v>698</v>
      </c>
      <c r="I25" s="185" t="n">
        <v>-20.7718501702611</v>
      </c>
      <c r="J25" s="187" t="n">
        <v>319</v>
      </c>
      <c r="K25" s="185" t="n">
        <v>-9.88700564971752</v>
      </c>
      <c r="L25" s="253" t="n">
        <v>379</v>
      </c>
      <c r="M25" s="254" t="n">
        <v>-28.0834914611006</v>
      </c>
      <c r="N25" s="184" t="n">
        <v>910</v>
      </c>
      <c r="O25" s="185" t="n">
        <v>16.9665809768637</v>
      </c>
    </row>
    <row r="26" customFormat="false" ht="15.95" hidden="false" customHeight="true" outlineLevel="0" collapsed="false">
      <c r="B26" s="191"/>
      <c r="C26" s="183" t="n">
        <v>9</v>
      </c>
      <c r="D26" s="184" t="n">
        <v>2316</v>
      </c>
      <c r="E26" s="185" t="n">
        <v>20.8137715179969</v>
      </c>
      <c r="F26" s="253" t="n">
        <v>18667</v>
      </c>
      <c r="G26" s="254" t="n">
        <v>-6.50606030251427</v>
      </c>
      <c r="H26" s="253" t="n">
        <v>1154</v>
      </c>
      <c r="I26" s="185" t="n">
        <v>8.15370196813497</v>
      </c>
      <c r="J26" s="187" t="n">
        <v>461</v>
      </c>
      <c r="K26" s="185" t="n">
        <v>2.44444444444444</v>
      </c>
      <c r="L26" s="253" t="n">
        <v>693</v>
      </c>
      <c r="M26" s="254" t="n">
        <v>12.3176661264182</v>
      </c>
      <c r="N26" s="184" t="n">
        <v>1162</v>
      </c>
      <c r="O26" s="185" t="n">
        <v>36.7058823529412</v>
      </c>
    </row>
    <row r="27" customFormat="false" ht="15.95" hidden="false" customHeight="true" outlineLevel="0" collapsed="false">
      <c r="B27" s="191"/>
      <c r="C27" s="183" t="n">
        <v>10</v>
      </c>
      <c r="D27" s="184" t="n">
        <v>2024</v>
      </c>
      <c r="E27" s="185" t="n">
        <v>20.6197854588796</v>
      </c>
      <c r="F27" s="253" t="n">
        <v>20691</v>
      </c>
      <c r="G27" s="254" t="n">
        <v>-4.40306782480133</v>
      </c>
      <c r="H27" s="253" t="n">
        <v>1050</v>
      </c>
      <c r="I27" s="185" t="n">
        <v>16.9265033407573</v>
      </c>
      <c r="J27" s="187" t="n">
        <v>426</v>
      </c>
      <c r="K27" s="185" t="n">
        <v>31.4814814814815</v>
      </c>
      <c r="L27" s="253" t="n">
        <v>624</v>
      </c>
      <c r="M27" s="254" t="n">
        <v>8.71080139372822</v>
      </c>
      <c r="N27" s="184" t="n">
        <v>974</v>
      </c>
      <c r="O27" s="185" t="n">
        <v>24.8717948717949</v>
      </c>
    </row>
    <row r="28" customFormat="false" ht="15.95" hidden="false" customHeight="true" outlineLevel="0" collapsed="false">
      <c r="B28" s="191"/>
      <c r="C28" s="183" t="n">
        <v>11</v>
      </c>
      <c r="D28" s="184" t="n">
        <v>2197</v>
      </c>
      <c r="E28" s="185" t="n">
        <v>31.0077519379845</v>
      </c>
      <c r="F28" s="253" t="n">
        <v>22888</v>
      </c>
      <c r="G28" s="254" t="n">
        <v>-1.85669568200333</v>
      </c>
      <c r="H28" s="253" t="n">
        <v>1111</v>
      </c>
      <c r="I28" s="185" t="n">
        <v>27.9953917050691</v>
      </c>
      <c r="J28" s="187" t="n">
        <v>479</v>
      </c>
      <c r="K28" s="185" t="n">
        <v>34.5505617977528</v>
      </c>
      <c r="L28" s="253" t="n">
        <v>632</v>
      </c>
      <c r="M28" s="254" t="n">
        <v>23.4375</v>
      </c>
      <c r="N28" s="184" t="n">
        <v>1086</v>
      </c>
      <c r="O28" s="185" t="n">
        <v>34.2398022249691</v>
      </c>
    </row>
    <row r="29" customFormat="false" ht="15.95" hidden="false" customHeight="true" outlineLevel="0" collapsed="false">
      <c r="B29" s="257"/>
      <c r="C29" s="258" t="n">
        <v>12</v>
      </c>
      <c r="D29" s="209" t="n">
        <v>1971</v>
      </c>
      <c r="E29" s="259" t="n">
        <v>40.2846975088968</v>
      </c>
      <c r="F29" s="260" t="n">
        <v>24859</v>
      </c>
      <c r="G29" s="261" t="n">
        <v>0.537895332848009</v>
      </c>
      <c r="H29" s="260" t="n">
        <f aca="false">J29+L29</f>
        <v>897</v>
      </c>
      <c r="I29" s="259" t="n">
        <f aca="false">(H29/H17-1)*100</f>
        <v>27.5960170697013</v>
      </c>
      <c r="J29" s="212" t="n">
        <v>404</v>
      </c>
      <c r="K29" s="259" t="n">
        <v>44.2857142857143</v>
      </c>
      <c r="L29" s="260" t="n">
        <v>493</v>
      </c>
      <c r="M29" s="261" t="n">
        <v>16.548463356974</v>
      </c>
      <c r="N29" s="209" t="n">
        <v>1074</v>
      </c>
      <c r="O29" s="259" t="n">
        <v>52.991452991453</v>
      </c>
    </row>
    <row r="30" customFormat="false" ht="15.95" hidden="false" customHeight="true" outlineLevel="0" collapsed="false">
      <c r="B30" s="191" t="s">
        <v>71</v>
      </c>
      <c r="C30" s="183" t="n">
        <v>1</v>
      </c>
      <c r="D30" s="184" t="n">
        <v>1988</v>
      </c>
      <c r="E30" s="185" t="n">
        <v>38.5365853658537</v>
      </c>
      <c r="F30" s="253" t="n">
        <v>1988</v>
      </c>
      <c r="G30" s="254" t="n">
        <v>38.5365853658537</v>
      </c>
      <c r="H30" s="253" t="n">
        <v>923</v>
      </c>
      <c r="I30" s="185" t="n">
        <v>35.9351988217968</v>
      </c>
      <c r="J30" s="187" t="n">
        <v>443</v>
      </c>
      <c r="K30" s="185" t="n">
        <v>49.1582491582492</v>
      </c>
      <c r="L30" s="253" t="n">
        <v>480</v>
      </c>
      <c r="M30" s="254" t="n">
        <v>25.6544502617801</v>
      </c>
      <c r="N30" s="184" t="n">
        <v>1065</v>
      </c>
      <c r="O30" s="185" t="n">
        <v>40.8730158730159</v>
      </c>
    </row>
    <row r="31" customFormat="false" ht="15.95" hidden="false" customHeight="true" outlineLevel="0" collapsed="false">
      <c r="B31" s="191"/>
      <c r="C31" s="183" t="n">
        <v>2</v>
      </c>
      <c r="D31" s="184" t="n">
        <v>2486</v>
      </c>
      <c r="E31" s="185" t="n">
        <v>24.7365780230808</v>
      </c>
      <c r="F31" s="253" t="n">
        <v>4474</v>
      </c>
      <c r="G31" s="254" t="n">
        <v>30.5134189031505</v>
      </c>
      <c r="H31" s="253" t="n">
        <v>1204</v>
      </c>
      <c r="I31" s="185" t="n">
        <v>25.5474452554745</v>
      </c>
      <c r="J31" s="187" t="n">
        <v>542</v>
      </c>
      <c r="K31" s="185" t="n">
        <v>32.518337408313</v>
      </c>
      <c r="L31" s="253" t="n">
        <v>662</v>
      </c>
      <c r="M31" s="254" t="n">
        <v>20.3636363636364</v>
      </c>
      <c r="N31" s="184" t="n">
        <v>1282</v>
      </c>
      <c r="O31" s="185" t="n">
        <v>23.9845261121857</v>
      </c>
    </row>
    <row r="32" customFormat="false" ht="15.75" hidden="false" customHeight="true" outlineLevel="0" collapsed="false">
      <c r="B32" s="191"/>
      <c r="C32" s="183" t="n">
        <v>3</v>
      </c>
      <c r="D32" s="184" t="n">
        <v>4506</v>
      </c>
      <c r="E32" s="185" t="n">
        <v>21.3247172859451</v>
      </c>
      <c r="F32" s="253" t="n">
        <v>8980</v>
      </c>
      <c r="G32" s="254" t="n">
        <v>25.7350882105853</v>
      </c>
      <c r="H32" s="253" t="n">
        <v>2449</v>
      </c>
      <c r="I32" s="185" t="n">
        <v>17.0650095602295</v>
      </c>
      <c r="J32" s="187" t="n">
        <v>1022</v>
      </c>
      <c r="K32" s="185" t="n">
        <v>22.6890756302521</v>
      </c>
      <c r="L32" s="253" t="n">
        <v>1427</v>
      </c>
      <c r="M32" s="254" t="n">
        <v>13.3439237490071</v>
      </c>
      <c r="N32" s="184" t="n">
        <v>2057</v>
      </c>
      <c r="O32" s="185" t="n">
        <v>26.8187422934649</v>
      </c>
    </row>
    <row r="33" customFormat="false" ht="15.75" hidden="false" customHeight="true" outlineLevel="0" collapsed="false">
      <c r="B33" s="191"/>
      <c r="C33" s="183" t="n">
        <v>4</v>
      </c>
      <c r="D33" s="184" t="n">
        <v>1572</v>
      </c>
      <c r="E33" s="185" t="n">
        <v>-7.14707619610159</v>
      </c>
      <c r="F33" s="253" t="n">
        <v>10552</v>
      </c>
      <c r="G33" s="254" t="n">
        <v>19.4340690435767</v>
      </c>
      <c r="H33" s="253" t="n">
        <v>666</v>
      </c>
      <c r="I33" s="185" t="n">
        <v>-18.3823529411765</v>
      </c>
      <c r="J33" s="187" t="n">
        <v>280</v>
      </c>
      <c r="K33" s="185" t="n">
        <v>-26.3157894736842</v>
      </c>
      <c r="L33" s="253" t="n">
        <v>386</v>
      </c>
      <c r="M33" s="254" t="n">
        <v>-11.4678899082569</v>
      </c>
      <c r="N33" s="184" t="n">
        <v>906</v>
      </c>
      <c r="O33" s="185" t="n">
        <v>3.30672748004561</v>
      </c>
    </row>
    <row r="34" customFormat="false" ht="15.75" hidden="false" customHeight="true" outlineLevel="0" collapsed="false">
      <c r="B34" s="191"/>
      <c r="C34" s="183" t="n">
        <v>5</v>
      </c>
      <c r="D34" s="184" t="n">
        <v>1654</v>
      </c>
      <c r="E34" s="185" t="n">
        <v>-6.8169014084507</v>
      </c>
      <c r="F34" s="253" t="n">
        <v>12206</v>
      </c>
      <c r="G34" s="254" t="n">
        <v>15.0424128180961</v>
      </c>
      <c r="H34" s="253" t="n">
        <v>717</v>
      </c>
      <c r="I34" s="185" t="n">
        <v>-15.4481132075472</v>
      </c>
      <c r="J34" s="187" t="n">
        <v>321</v>
      </c>
      <c r="K34" s="185" t="n">
        <v>-11.8131868131868</v>
      </c>
      <c r="L34" s="253" t="n">
        <v>396</v>
      </c>
      <c r="M34" s="254" t="n">
        <v>-18.1818181818182</v>
      </c>
      <c r="N34" s="184" t="n">
        <v>937</v>
      </c>
      <c r="O34" s="185" t="n">
        <v>1.07874865156418</v>
      </c>
    </row>
    <row r="35" customFormat="false" ht="15.75" hidden="false" customHeight="true" outlineLevel="0" collapsed="false">
      <c r="B35" s="191"/>
      <c r="C35" s="183" t="n">
        <v>6</v>
      </c>
      <c r="D35" s="184" t="n">
        <v>2004</v>
      </c>
      <c r="E35" s="185" t="n">
        <v>1.7258883248731</v>
      </c>
      <c r="F35" s="253" t="n">
        <v>14210</v>
      </c>
      <c r="G35" s="254" t="n">
        <v>12.9570747217806</v>
      </c>
      <c r="H35" s="253" t="n">
        <v>913</v>
      </c>
      <c r="I35" s="185" t="n">
        <v>1.44444444444444</v>
      </c>
      <c r="J35" s="187" t="n">
        <v>415</v>
      </c>
      <c r="K35" s="185" t="n">
        <v>-1.19047619047619</v>
      </c>
      <c r="L35" s="253" t="n">
        <v>498</v>
      </c>
      <c r="M35" s="254" t="n">
        <v>3.75000000000001</v>
      </c>
      <c r="N35" s="184" t="n">
        <v>1091</v>
      </c>
      <c r="O35" s="185" t="n">
        <v>1.96261682242991</v>
      </c>
    </row>
    <row r="36" customFormat="false" ht="15.75" hidden="false" customHeight="true" outlineLevel="0" collapsed="false">
      <c r="B36" s="191"/>
      <c r="C36" s="183" t="n">
        <v>7</v>
      </c>
      <c r="D36" s="184" t="n">
        <v>2072</v>
      </c>
      <c r="E36" s="185" t="n">
        <v>-4.20711974110033</v>
      </c>
      <c r="F36" s="253" t="n">
        <v>16282</v>
      </c>
      <c r="G36" s="254" t="n">
        <v>10.4388523367022</v>
      </c>
      <c r="H36" s="253" t="n">
        <v>1046</v>
      </c>
      <c r="I36" s="185" t="n">
        <v>1.55339805825243</v>
      </c>
      <c r="J36" s="187" t="n">
        <v>436</v>
      </c>
      <c r="K36" s="185" t="n">
        <v>-3.32594235033258</v>
      </c>
      <c r="L36" s="253" t="n">
        <v>610</v>
      </c>
      <c r="M36" s="254" t="n">
        <v>5.35405872193438</v>
      </c>
      <c r="N36" s="184" t="n">
        <v>1026</v>
      </c>
      <c r="O36" s="185" t="n">
        <v>-9.44395410414828</v>
      </c>
    </row>
    <row r="37" customFormat="false" ht="15.95" hidden="false" customHeight="true" outlineLevel="0" collapsed="false">
      <c r="B37" s="191"/>
      <c r="C37" s="183" t="n">
        <v>8</v>
      </c>
      <c r="D37" s="184" t="n">
        <v>1592</v>
      </c>
      <c r="E37" s="185" t="n">
        <v>-0.99502487562188</v>
      </c>
      <c r="F37" s="253" t="n">
        <v>17874</v>
      </c>
      <c r="G37" s="254" t="n">
        <v>9.31441502048804</v>
      </c>
      <c r="H37" s="253" t="n">
        <v>704</v>
      </c>
      <c r="I37" s="185" t="n">
        <v>0.859598853868192</v>
      </c>
      <c r="J37" s="187" t="n">
        <v>295</v>
      </c>
      <c r="K37" s="185" t="n">
        <v>-7.52351097178683</v>
      </c>
      <c r="L37" s="253" t="n">
        <v>409</v>
      </c>
      <c r="M37" s="254" t="n">
        <v>7.9155672823219</v>
      </c>
      <c r="N37" s="184" t="n">
        <v>888</v>
      </c>
      <c r="O37" s="185" t="n">
        <v>-2.41758241758242</v>
      </c>
    </row>
    <row r="38" customFormat="false" ht="15.95" hidden="false" customHeight="true" outlineLevel="0" collapsed="false">
      <c r="B38" s="216" t="s">
        <v>44</v>
      </c>
      <c r="C38" s="216"/>
      <c r="D38" s="13" t="s">
        <v>95</v>
      </c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</row>
    <row r="39" customFormat="false" ht="24.95" hidden="false" customHeight="true" outlineLevel="0" collapsed="false"/>
    <row r="40" customFormat="false" ht="24.95" hidden="false" customHeight="true" outlineLevel="0" collapsed="false">
      <c r="B40" s="6"/>
      <c r="C40" s="7"/>
      <c r="D40" s="8" t="s">
        <v>85</v>
      </c>
      <c r="E40" s="8"/>
      <c r="F40" s="8"/>
      <c r="G40" s="8"/>
    </row>
    <row r="41" customFormat="false" ht="20.1" hidden="false" customHeight="true" outlineLevel="0" collapsed="false">
      <c r="C41" s="10"/>
      <c r="D41" s="11" t="s">
        <v>47</v>
      </c>
      <c r="E41" s="11"/>
      <c r="F41" s="11"/>
      <c r="G41" s="11"/>
    </row>
    <row r="42" customFormat="false" ht="15.95" hidden="false" customHeight="true" outlineLevel="0" collapsed="false">
      <c r="C42" s="10"/>
      <c r="D42" s="243" t="s">
        <v>88</v>
      </c>
      <c r="E42" s="243"/>
      <c r="F42" s="262" t="s">
        <v>89</v>
      </c>
      <c r="G42" s="262"/>
    </row>
    <row r="43" customFormat="false" ht="15.95" hidden="false" customHeight="true" outlineLevel="0" collapsed="false">
      <c r="C43" s="10"/>
      <c r="D43" s="167"/>
      <c r="E43" s="174" t="s">
        <v>93</v>
      </c>
      <c r="F43" s="247"/>
      <c r="G43" s="248" t="s">
        <v>93</v>
      </c>
    </row>
    <row r="44" customFormat="false" ht="15.95" hidden="false" customHeight="true" outlineLevel="0" collapsed="false">
      <c r="B44" s="40"/>
      <c r="C44" s="111"/>
      <c r="D44" s="252" t="s">
        <v>96</v>
      </c>
      <c r="E44" s="220" t="s">
        <v>51</v>
      </c>
      <c r="F44" s="180" t="s">
        <v>96</v>
      </c>
      <c r="G44" s="181" t="s">
        <v>51</v>
      </c>
    </row>
    <row r="45" customFormat="false" ht="15.95" hidden="false" customHeight="true" outlineLevel="0" collapsed="false">
      <c r="B45" s="1" t="s">
        <v>69</v>
      </c>
      <c r="C45" s="183" t="n">
        <v>8</v>
      </c>
      <c r="D45" s="184" t="n">
        <v>315.79</v>
      </c>
      <c r="E45" s="185" t="n">
        <v>15.5567427921121</v>
      </c>
      <c r="F45" s="253" t="n">
        <v>3286.793</v>
      </c>
      <c r="G45" s="128" t="n">
        <v>49.5029747825771</v>
      </c>
    </row>
    <row r="46" customFormat="false" ht="15.95" hidden="false" customHeight="true" outlineLevel="0" collapsed="false">
      <c r="B46" s="182"/>
      <c r="C46" s="183" t="n">
        <v>9</v>
      </c>
      <c r="D46" s="184" t="n">
        <v>377.737</v>
      </c>
      <c r="E46" s="185" t="n">
        <v>-3.6505640876523</v>
      </c>
      <c r="F46" s="253" t="n">
        <v>3664.53</v>
      </c>
      <c r="G46" s="128" t="n">
        <v>41.4587522471279</v>
      </c>
    </row>
    <row r="47" customFormat="false" ht="15.95" hidden="false" customHeight="true" outlineLevel="0" collapsed="false">
      <c r="B47" s="9"/>
      <c r="C47" s="183" t="n">
        <v>10</v>
      </c>
      <c r="D47" s="184" t="n">
        <v>299.334</v>
      </c>
      <c r="E47" s="185" t="n">
        <v>-6.68499710079868</v>
      </c>
      <c r="F47" s="253" t="n">
        <v>3963.864</v>
      </c>
      <c r="G47" s="128" t="n">
        <v>36.1541053554297</v>
      </c>
    </row>
    <row r="48" customFormat="false" ht="15.95" hidden="false" customHeight="true" outlineLevel="0" collapsed="false">
      <c r="B48" s="9"/>
      <c r="C48" s="183" t="n">
        <v>11</v>
      </c>
      <c r="D48" s="184" t="n">
        <v>324.422</v>
      </c>
      <c r="E48" s="185" t="n">
        <v>0.235741938274558</v>
      </c>
      <c r="F48" s="253" t="n">
        <v>4288.286</v>
      </c>
      <c r="G48" s="128" t="n">
        <v>32.5604658596103</v>
      </c>
    </row>
    <row r="49" customFormat="false" ht="15.95" hidden="false" customHeight="true" outlineLevel="0" collapsed="false">
      <c r="B49" s="9"/>
      <c r="C49" s="183" t="n">
        <v>12</v>
      </c>
      <c r="D49" s="184" t="n">
        <v>284.046</v>
      </c>
      <c r="E49" s="185" t="n">
        <v>-1.9929473952978</v>
      </c>
      <c r="F49" s="253" t="n">
        <v>4572.332</v>
      </c>
      <c r="G49" s="128" t="n">
        <v>29.7193476600579</v>
      </c>
    </row>
    <row r="50" customFormat="false" ht="15.95" hidden="false" customHeight="true" outlineLevel="0" collapsed="false">
      <c r="B50" s="263" t="s">
        <v>70</v>
      </c>
      <c r="C50" s="193" t="n">
        <v>1</v>
      </c>
      <c r="D50" s="194" t="n">
        <v>332.066</v>
      </c>
      <c r="E50" s="195" t="n">
        <v>-7.4212749348314</v>
      </c>
      <c r="F50" s="255" t="n">
        <v>332.066</v>
      </c>
      <c r="G50" s="264" t="n">
        <v>-7.4212749348314</v>
      </c>
    </row>
    <row r="51" customFormat="false" ht="15.95" hidden="false" customHeight="true" outlineLevel="0" collapsed="false">
      <c r="B51" s="191"/>
      <c r="C51" s="183" t="n">
        <v>2</v>
      </c>
      <c r="D51" s="184" t="n">
        <v>412.889</v>
      </c>
      <c r="E51" s="185" t="n">
        <v>-8.10087138453321</v>
      </c>
      <c r="F51" s="253" t="n">
        <v>744.955</v>
      </c>
      <c r="G51" s="128" t="n">
        <v>-7.79917571196953</v>
      </c>
    </row>
    <row r="52" customFormat="false" ht="15.95" hidden="false" customHeight="true" outlineLevel="0" collapsed="false">
      <c r="C52" s="183" t="n">
        <v>3</v>
      </c>
      <c r="D52" s="184" t="n">
        <v>570.691</v>
      </c>
      <c r="E52" s="185" t="n">
        <v>-10.9569740808468</v>
      </c>
      <c r="F52" s="253" t="n">
        <v>1315.646</v>
      </c>
      <c r="G52" s="128" t="n">
        <v>-9.19603060558249</v>
      </c>
    </row>
    <row r="53" customFormat="false" ht="15.95" hidden="false" customHeight="true" outlineLevel="0" collapsed="false">
      <c r="B53" s="191"/>
      <c r="C53" s="183" t="n">
        <v>4</v>
      </c>
      <c r="D53" s="184" t="n">
        <v>308.556</v>
      </c>
      <c r="E53" s="185" t="n">
        <v>0.749360839284122</v>
      </c>
      <c r="F53" s="253" t="n">
        <v>1624.202</v>
      </c>
      <c r="G53" s="128" t="n">
        <v>-7.46062865389622</v>
      </c>
    </row>
    <row r="54" customFormat="false" ht="15.95" hidden="false" customHeight="true" outlineLevel="0" collapsed="false">
      <c r="B54" s="191"/>
      <c r="C54" s="183" t="n">
        <v>5</v>
      </c>
      <c r="D54" s="184" t="n">
        <v>308.436</v>
      </c>
      <c r="E54" s="185" t="n">
        <v>-8.74026558098801</v>
      </c>
      <c r="F54" s="253" t="n">
        <v>1932.638</v>
      </c>
      <c r="G54" s="128" t="n">
        <v>-7.66725127954736</v>
      </c>
    </row>
    <row r="55" customFormat="false" ht="15.95" hidden="false" customHeight="true" outlineLevel="0" collapsed="false">
      <c r="B55" s="191"/>
      <c r="C55" s="183" t="n">
        <v>6</v>
      </c>
      <c r="D55" s="184" t="n">
        <v>378.706</v>
      </c>
      <c r="E55" s="185" t="n">
        <v>-12.4664560224297</v>
      </c>
      <c r="F55" s="253" t="n">
        <v>2311.344</v>
      </c>
      <c r="G55" s="128" t="n">
        <v>-8.48931254068076</v>
      </c>
    </row>
    <row r="56" customFormat="false" ht="15.95" hidden="false" customHeight="true" outlineLevel="0" collapsed="false">
      <c r="B56" s="191"/>
      <c r="C56" s="183" t="n">
        <v>7</v>
      </c>
      <c r="D56" s="184" t="n">
        <v>401.937</v>
      </c>
      <c r="E56" s="185" t="n">
        <v>-9.72556312452413</v>
      </c>
      <c r="F56" s="253" t="n">
        <v>2713.281</v>
      </c>
      <c r="G56" s="128" t="n">
        <v>-8.67457892166384</v>
      </c>
    </row>
    <row r="57" customFormat="false" ht="15.95" hidden="false" customHeight="true" outlineLevel="0" collapsed="false">
      <c r="B57" s="191"/>
      <c r="C57" s="183" t="n">
        <v>8</v>
      </c>
      <c r="D57" s="184" t="n">
        <v>310.691</v>
      </c>
      <c r="E57" s="185" t="n">
        <v>-1.61468064219893</v>
      </c>
      <c r="F57" s="253" t="n">
        <v>3023.972</v>
      </c>
      <c r="G57" s="128" t="n">
        <v>-7.99627478822063</v>
      </c>
    </row>
    <row r="58" customFormat="false" ht="15.95" hidden="false" customHeight="true" outlineLevel="0" collapsed="false">
      <c r="B58" s="191"/>
      <c r="C58" s="183" t="n">
        <v>9</v>
      </c>
      <c r="D58" s="184" t="n">
        <v>446.004</v>
      </c>
      <c r="E58" s="185" t="n">
        <v>18.0726272512356</v>
      </c>
      <c r="F58" s="253" t="n">
        <v>3469.976</v>
      </c>
      <c r="G58" s="128" t="n">
        <v>-5.30911194614318</v>
      </c>
    </row>
    <row r="59" customFormat="false" ht="15.95" hidden="false" customHeight="true" outlineLevel="0" collapsed="false">
      <c r="B59" s="191"/>
      <c r="C59" s="183" t="n">
        <v>10</v>
      </c>
      <c r="D59" s="184" t="n">
        <v>354.496</v>
      </c>
      <c r="E59" s="185" t="n">
        <v>18.4282440350912</v>
      </c>
      <c r="F59" s="253" t="n">
        <v>3824.472</v>
      </c>
      <c r="G59" s="128" t="n">
        <v>-3.51656868146839</v>
      </c>
    </row>
    <row r="60" customFormat="false" ht="15.95" hidden="false" customHeight="true" outlineLevel="0" collapsed="false">
      <c r="B60" s="191"/>
      <c r="C60" s="183" t="n">
        <v>11</v>
      </c>
      <c r="D60" s="184" t="n">
        <v>378.597</v>
      </c>
      <c r="E60" s="185" t="n">
        <v>16.6989291724975</v>
      </c>
      <c r="F60" s="253" t="n">
        <v>4203.069</v>
      </c>
      <c r="G60" s="128" t="n">
        <v>-1.9872042116594</v>
      </c>
    </row>
    <row r="61" customFormat="false" ht="15.95" hidden="false" customHeight="true" outlineLevel="0" collapsed="false">
      <c r="B61" s="191"/>
      <c r="C61" s="183" t="n">
        <v>12</v>
      </c>
      <c r="D61" s="184" t="n">
        <v>359.214</v>
      </c>
      <c r="E61" s="185" t="n">
        <v>26.4633193215184</v>
      </c>
      <c r="F61" s="253" t="n">
        <v>4562.283</v>
      </c>
      <c r="G61" s="128" t="n">
        <v>-0.219778441285555</v>
      </c>
    </row>
    <row r="62" customFormat="false" ht="15.95" hidden="false" customHeight="true" outlineLevel="0" collapsed="false">
      <c r="B62" s="257" t="s">
        <v>71</v>
      </c>
      <c r="C62" s="258" t="n">
        <v>1</v>
      </c>
      <c r="D62" s="209" t="n">
        <v>433.616</v>
      </c>
      <c r="E62" s="259" t="n">
        <v>30.5812699884963</v>
      </c>
      <c r="F62" s="260" t="n">
        <v>433.616</v>
      </c>
      <c r="G62" s="265" t="n">
        <v>30.5812699884963</v>
      </c>
    </row>
    <row r="63" customFormat="false" ht="15.95" hidden="false" customHeight="true" outlineLevel="0" collapsed="false">
      <c r="B63" s="191"/>
      <c r="C63" s="183" t="n">
        <v>2</v>
      </c>
      <c r="D63" s="184" t="n">
        <v>490.509</v>
      </c>
      <c r="E63" s="185" t="n">
        <v>18.7992414426153</v>
      </c>
      <c r="F63" s="253" t="n">
        <v>924.125</v>
      </c>
      <c r="G63" s="128" t="n">
        <v>24.0511171815747</v>
      </c>
    </row>
    <row r="64" customFormat="false" ht="15.95" hidden="false" customHeight="true" outlineLevel="0" collapsed="false">
      <c r="B64" s="191"/>
      <c r="C64" s="183" t="n">
        <v>3</v>
      </c>
      <c r="D64" s="184" t="n">
        <v>665.985</v>
      </c>
      <c r="E64" s="185" t="n">
        <v>16.6980029473042</v>
      </c>
      <c r="F64" s="253" t="n">
        <v>1590.11</v>
      </c>
      <c r="G64" s="128" t="n">
        <v>20.8615387421845</v>
      </c>
    </row>
    <row r="65" customFormat="false" ht="15.95" hidden="false" customHeight="true" outlineLevel="0" collapsed="false">
      <c r="B65" s="191"/>
      <c r="C65" s="183" t="n">
        <v>4</v>
      </c>
      <c r="D65" s="184" t="n">
        <v>292.825</v>
      </c>
      <c r="E65" s="185" t="n">
        <v>-5.09826417246788</v>
      </c>
      <c r="F65" s="253" t="n">
        <v>1882.935</v>
      </c>
      <c r="G65" s="128" t="n">
        <v>15.9298535526985</v>
      </c>
    </row>
    <row r="66" customFormat="false" ht="15.95" hidden="false" customHeight="true" outlineLevel="0" collapsed="false">
      <c r="B66" s="191"/>
      <c r="C66" s="183" t="n">
        <v>5</v>
      </c>
      <c r="D66" s="184" t="n">
        <v>304.37</v>
      </c>
      <c r="E66" s="185" t="n">
        <v>-1.31826375650053</v>
      </c>
      <c r="F66" s="253" t="n">
        <v>2187.305</v>
      </c>
      <c r="G66" s="128" t="n">
        <v>13.1771702719289</v>
      </c>
    </row>
    <row r="67" customFormat="false" ht="15.95" hidden="false" customHeight="true" outlineLevel="0" collapsed="false">
      <c r="B67" s="191"/>
      <c r="C67" s="183" t="n">
        <v>6</v>
      </c>
      <c r="D67" s="184" t="n">
        <v>379.242</v>
      </c>
      <c r="E67" s="185" t="n">
        <v>0.141534594117871</v>
      </c>
      <c r="F67" s="253" t="n">
        <v>2566.547</v>
      </c>
      <c r="G67" s="128" t="n">
        <v>11.0413248741858</v>
      </c>
    </row>
    <row r="68" customFormat="false" ht="15.95" hidden="false" customHeight="true" outlineLevel="0" collapsed="false">
      <c r="B68" s="191"/>
      <c r="C68" s="183" t="n">
        <v>7</v>
      </c>
      <c r="D68" s="184" t="n">
        <v>391.376</v>
      </c>
      <c r="E68" s="185" t="n">
        <v>-2.62752620435542</v>
      </c>
      <c r="F68" s="253" t="n">
        <v>2957.923</v>
      </c>
      <c r="G68" s="128" t="n">
        <v>9.01646383105918</v>
      </c>
    </row>
    <row r="69" customFormat="false" ht="15.95" hidden="false" customHeight="true" outlineLevel="0" collapsed="false">
      <c r="B69" s="191"/>
      <c r="C69" s="183" t="n">
        <v>8</v>
      </c>
      <c r="D69" s="184" t="n">
        <v>281.325</v>
      </c>
      <c r="E69" s="185" t="n">
        <v>-9.4518347811813</v>
      </c>
      <c r="F69" s="253" t="n">
        <v>3239.248</v>
      </c>
      <c r="G69" s="128" t="n">
        <v>7.11898126040853</v>
      </c>
    </row>
    <row r="70" customFormat="false" ht="15.95" hidden="false" customHeight="true" outlineLevel="0" collapsed="false">
      <c r="B70" s="216" t="s">
        <v>44</v>
      </c>
      <c r="C70" s="216"/>
      <c r="D70" s="266" t="s">
        <v>97</v>
      </c>
      <c r="E70" s="266"/>
      <c r="F70" s="266"/>
      <c r="G70" s="266"/>
    </row>
  </sheetData>
  <mergeCells count="23">
    <mergeCell ref="B2:O2"/>
    <mergeCell ref="D6:O6"/>
    <mergeCell ref="D7:O7"/>
    <mergeCell ref="D8:G8"/>
    <mergeCell ref="H8:M8"/>
    <mergeCell ref="N8:O8"/>
    <mergeCell ref="D9:E9"/>
    <mergeCell ref="F9:G9"/>
    <mergeCell ref="H9:I9"/>
    <mergeCell ref="J9:K9"/>
    <mergeCell ref="L9:M9"/>
    <mergeCell ref="N9:O9"/>
    <mergeCell ref="H10:I10"/>
    <mergeCell ref="J10:K10"/>
    <mergeCell ref="L10:M10"/>
    <mergeCell ref="B38:C38"/>
    <mergeCell ref="D38:O38"/>
    <mergeCell ref="D40:G40"/>
    <mergeCell ref="D41:G41"/>
    <mergeCell ref="D42:E42"/>
    <mergeCell ref="F42:G42"/>
    <mergeCell ref="B70:C70"/>
    <mergeCell ref="D70:G70"/>
  </mergeCells>
  <printOptions headings="false" gridLines="false" gridLinesSet="true" horizontalCentered="false" verticalCentered="false"/>
  <pageMargins left="0.39375" right="0.590277777777778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15" min="4" style="1" width="9.87"/>
    <col collapsed="false" customWidth="false" hidden="false" outlineLevel="0" max="257" min="16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98</v>
      </c>
      <c r="O4" s="4" t="s">
        <v>99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8" t="s">
        <v>15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</row>
    <row r="7" customFormat="false" ht="20.1" hidden="false" customHeight="true" outlineLevel="0" collapsed="false">
      <c r="B7" s="9"/>
      <c r="C7" s="10"/>
      <c r="D7" s="11" t="s">
        <v>46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</row>
    <row r="8" customFormat="false" ht="15.95" hidden="false" customHeight="true" outlineLevel="0" collapsed="false">
      <c r="B8" s="9"/>
      <c r="C8" s="10"/>
      <c r="D8" s="98" t="s">
        <v>59</v>
      </c>
      <c r="E8" s="98"/>
      <c r="F8" s="98"/>
      <c r="G8" s="98"/>
      <c r="H8" s="98" t="s">
        <v>100</v>
      </c>
      <c r="I8" s="98"/>
      <c r="J8" s="98"/>
      <c r="K8" s="98"/>
      <c r="L8" s="100" t="s">
        <v>101</v>
      </c>
      <c r="M8" s="100"/>
      <c r="N8" s="100"/>
      <c r="O8" s="100"/>
    </row>
    <row r="9" customFormat="false" ht="15.95" hidden="false" customHeight="true" outlineLevel="0" collapsed="false">
      <c r="B9" s="9"/>
      <c r="C9" s="10"/>
      <c r="D9" s="243" t="s">
        <v>102</v>
      </c>
      <c r="E9" s="243"/>
      <c r="F9" s="244" t="s">
        <v>103</v>
      </c>
      <c r="G9" s="244"/>
      <c r="H9" s="243" t="s">
        <v>102</v>
      </c>
      <c r="I9" s="243"/>
      <c r="J9" s="244" t="s">
        <v>103</v>
      </c>
      <c r="K9" s="244"/>
      <c r="L9" s="243" t="s">
        <v>102</v>
      </c>
      <c r="M9" s="243"/>
      <c r="N9" s="262" t="s">
        <v>103</v>
      </c>
      <c r="O9" s="262"/>
    </row>
    <row r="10" customFormat="false" ht="15.95" hidden="false" customHeight="true" outlineLevel="0" collapsed="false">
      <c r="B10" s="9"/>
      <c r="C10" s="10"/>
      <c r="D10" s="167"/>
      <c r="E10" s="174" t="s">
        <v>93</v>
      </c>
      <c r="F10" s="247"/>
      <c r="G10" s="170" t="s">
        <v>93</v>
      </c>
      <c r="H10" s="167"/>
      <c r="I10" s="174" t="s">
        <v>93</v>
      </c>
      <c r="J10" s="247"/>
      <c r="K10" s="170" t="s">
        <v>93</v>
      </c>
      <c r="L10" s="167"/>
      <c r="M10" s="174" t="s">
        <v>93</v>
      </c>
      <c r="N10" s="247"/>
      <c r="O10" s="248" t="s">
        <v>93</v>
      </c>
    </row>
    <row r="11" customFormat="false" ht="15.95" hidden="false" customHeight="true" outlineLevel="0" collapsed="false">
      <c r="B11" s="9"/>
      <c r="C11" s="10"/>
      <c r="D11" s="167"/>
      <c r="E11" s="247"/>
      <c r="F11" s="105"/>
      <c r="G11" s="249"/>
      <c r="H11" s="167"/>
      <c r="I11" s="247"/>
      <c r="J11" s="105"/>
      <c r="K11" s="249"/>
      <c r="L11" s="167"/>
      <c r="M11" s="247"/>
      <c r="N11" s="105"/>
      <c r="O11" s="251"/>
    </row>
    <row r="12" customFormat="false" ht="15.95" hidden="false" customHeight="true" outlineLevel="0" collapsed="false">
      <c r="B12" s="40"/>
      <c r="C12" s="111"/>
      <c r="D12" s="252" t="s">
        <v>104</v>
      </c>
      <c r="E12" s="220" t="s">
        <v>51</v>
      </c>
      <c r="F12" s="180" t="s">
        <v>105</v>
      </c>
      <c r="G12" s="177" t="s">
        <v>51</v>
      </c>
      <c r="H12" s="252" t="s">
        <v>104</v>
      </c>
      <c r="I12" s="220" t="s">
        <v>51</v>
      </c>
      <c r="J12" s="180" t="s">
        <v>105</v>
      </c>
      <c r="K12" s="177" t="s">
        <v>51</v>
      </c>
      <c r="L12" s="252" t="s">
        <v>104</v>
      </c>
      <c r="M12" s="220" t="s">
        <v>51</v>
      </c>
      <c r="N12" s="180" t="s">
        <v>105</v>
      </c>
      <c r="O12" s="181" t="s">
        <v>51</v>
      </c>
    </row>
    <row r="13" customFormat="false" ht="15.95" hidden="false" customHeight="true" outlineLevel="0" collapsed="false">
      <c r="B13" s="191" t="s">
        <v>69</v>
      </c>
      <c r="C13" s="183" t="n">
        <v>8</v>
      </c>
      <c r="D13" s="184" t="n">
        <v>169</v>
      </c>
      <c r="E13" s="185" t="n">
        <v>-7.65027322404372</v>
      </c>
      <c r="F13" s="253" t="n">
        <v>16521</v>
      </c>
      <c r="G13" s="254" t="n">
        <v>-21.5862167165029</v>
      </c>
      <c r="H13" s="253" t="n">
        <v>102</v>
      </c>
      <c r="I13" s="185" t="n">
        <v>-28.6713286713287</v>
      </c>
      <c r="J13" s="253" t="n">
        <v>12907</v>
      </c>
      <c r="K13" s="254" t="n">
        <v>-31.0781224969296</v>
      </c>
      <c r="L13" s="253" t="n">
        <v>67</v>
      </c>
      <c r="M13" s="185" t="n">
        <v>67.5</v>
      </c>
      <c r="N13" s="187" t="n">
        <v>3614</v>
      </c>
      <c r="O13" s="185" t="n">
        <v>54.3125533731853</v>
      </c>
    </row>
    <row r="14" customFormat="false" ht="15.95" hidden="false" customHeight="true" outlineLevel="0" collapsed="false">
      <c r="B14" s="9"/>
      <c r="C14" s="183" t="n">
        <v>9</v>
      </c>
      <c r="D14" s="184" t="n">
        <v>162</v>
      </c>
      <c r="E14" s="185" t="n">
        <v>17.3913043478261</v>
      </c>
      <c r="F14" s="253" t="n">
        <v>16791</v>
      </c>
      <c r="G14" s="254" t="n">
        <v>11.9698586289677</v>
      </c>
      <c r="H14" s="253" t="n">
        <v>104</v>
      </c>
      <c r="I14" s="185" t="n">
        <v>-3.7037037037037</v>
      </c>
      <c r="J14" s="253" t="n">
        <v>13356</v>
      </c>
      <c r="K14" s="254" t="n">
        <v>-2.54651587012039</v>
      </c>
      <c r="L14" s="253" t="n">
        <v>58</v>
      </c>
      <c r="M14" s="185" t="n">
        <v>93.3333333333333</v>
      </c>
      <c r="N14" s="187" t="n">
        <v>3435</v>
      </c>
      <c r="O14" s="185" t="n">
        <v>166.072811773819</v>
      </c>
    </row>
    <row r="15" customFormat="false" ht="15.95" hidden="false" customHeight="true" outlineLevel="0" collapsed="false">
      <c r="B15" s="9"/>
      <c r="C15" s="183" t="n">
        <v>10</v>
      </c>
      <c r="D15" s="184" t="n">
        <v>163</v>
      </c>
      <c r="E15" s="185" t="n">
        <v>21.6417910447761</v>
      </c>
      <c r="F15" s="253" t="n">
        <v>17493</v>
      </c>
      <c r="G15" s="254" t="n">
        <v>22.4142757172848</v>
      </c>
      <c r="H15" s="253" t="n">
        <v>107</v>
      </c>
      <c r="I15" s="185" t="n">
        <v>15.0537634408602</v>
      </c>
      <c r="J15" s="253" t="n">
        <v>14091</v>
      </c>
      <c r="K15" s="254" t="n">
        <v>15.8227848101266</v>
      </c>
      <c r="L15" s="253" t="n">
        <v>56</v>
      </c>
      <c r="M15" s="185" t="n">
        <v>36.5853658536585</v>
      </c>
      <c r="N15" s="187" t="n">
        <v>3402</v>
      </c>
      <c r="O15" s="185" t="n">
        <v>60.1694915254237</v>
      </c>
    </row>
    <row r="16" customFormat="false" ht="15.95" hidden="false" customHeight="true" outlineLevel="0" collapsed="false">
      <c r="B16" s="9"/>
      <c r="C16" s="183" t="n">
        <v>11</v>
      </c>
      <c r="D16" s="184" t="n">
        <v>273</v>
      </c>
      <c r="E16" s="185" t="n">
        <v>-1.79856115107914</v>
      </c>
      <c r="F16" s="253" t="n">
        <v>26248</v>
      </c>
      <c r="G16" s="254" t="n">
        <v>21.1371607901052</v>
      </c>
      <c r="H16" s="253" t="n">
        <v>186</v>
      </c>
      <c r="I16" s="185" t="n">
        <v>113.793103448276</v>
      </c>
      <c r="J16" s="253" t="n">
        <v>21222</v>
      </c>
      <c r="K16" s="254" t="n">
        <v>90.8110052148894</v>
      </c>
      <c r="L16" s="253" t="n">
        <v>87</v>
      </c>
      <c r="M16" s="185" t="n">
        <v>-54.4502617801047</v>
      </c>
      <c r="N16" s="187" t="n">
        <v>5026</v>
      </c>
      <c r="O16" s="185" t="n">
        <v>-52.3421202351603</v>
      </c>
    </row>
    <row r="17" customFormat="false" ht="15.95" hidden="false" customHeight="true" outlineLevel="0" collapsed="false">
      <c r="B17" s="9"/>
      <c r="C17" s="183" t="n">
        <v>12</v>
      </c>
      <c r="D17" s="184" t="n">
        <v>174</v>
      </c>
      <c r="E17" s="185" t="n">
        <v>-9.375</v>
      </c>
      <c r="F17" s="253" t="n">
        <v>18133</v>
      </c>
      <c r="G17" s="254" t="n">
        <v>-1.78203878236377</v>
      </c>
      <c r="H17" s="253" t="n">
        <v>120</v>
      </c>
      <c r="I17" s="185" t="n">
        <v>1.69491525423729</v>
      </c>
      <c r="J17" s="253" t="n">
        <v>15347</v>
      </c>
      <c r="K17" s="254" t="n">
        <v>3.82221620890272</v>
      </c>
      <c r="L17" s="253" t="n">
        <v>54</v>
      </c>
      <c r="M17" s="185" t="n">
        <v>-27.027027027027</v>
      </c>
      <c r="N17" s="187" t="n">
        <v>2786</v>
      </c>
      <c r="O17" s="185" t="n">
        <v>-24.2934782608696</v>
      </c>
    </row>
    <row r="18" customFormat="false" ht="15.95" hidden="false" customHeight="true" outlineLevel="0" collapsed="false">
      <c r="B18" s="182" t="s">
        <v>70</v>
      </c>
      <c r="C18" s="193" t="n">
        <v>1</v>
      </c>
      <c r="D18" s="194" t="n">
        <v>169</v>
      </c>
      <c r="E18" s="195" t="n">
        <v>69</v>
      </c>
      <c r="F18" s="255" t="n">
        <v>15284</v>
      </c>
      <c r="G18" s="256" t="n">
        <v>37.9920548934634</v>
      </c>
      <c r="H18" s="255" t="n">
        <v>82</v>
      </c>
      <c r="I18" s="195" t="n">
        <v>1.23456790123457</v>
      </c>
      <c r="J18" s="255" t="n">
        <v>10349</v>
      </c>
      <c r="K18" s="256" t="n">
        <v>5.51590538336052</v>
      </c>
      <c r="L18" s="255" t="n">
        <v>87</v>
      </c>
      <c r="M18" s="195" t="n">
        <v>357.894736842105</v>
      </c>
      <c r="N18" s="197" t="n">
        <v>4935</v>
      </c>
      <c r="O18" s="195" t="n">
        <v>289.195583596215</v>
      </c>
    </row>
    <row r="19" customFormat="false" ht="15.95" hidden="false" customHeight="true" outlineLevel="0" collapsed="false">
      <c r="C19" s="183" t="n">
        <v>2</v>
      </c>
      <c r="D19" s="184" t="n">
        <v>152</v>
      </c>
      <c r="E19" s="185" t="n">
        <v>-2.564102564</v>
      </c>
      <c r="F19" s="253" t="n">
        <v>14039</v>
      </c>
      <c r="G19" s="128" t="n">
        <v>-10.699064944</v>
      </c>
      <c r="H19" s="267" t="n">
        <v>97</v>
      </c>
      <c r="I19" s="185" t="n">
        <v>0</v>
      </c>
      <c r="J19" s="253" t="n">
        <v>12003</v>
      </c>
      <c r="K19" s="128" t="n">
        <v>-3.115667124</v>
      </c>
      <c r="L19" s="267" t="n">
        <v>55</v>
      </c>
      <c r="M19" s="185" t="n">
        <v>-6.77966101694915</v>
      </c>
      <c r="N19" s="187" t="n">
        <v>2036</v>
      </c>
      <c r="O19" s="185" t="n">
        <v>-38.8955582232893</v>
      </c>
    </row>
    <row r="20" customFormat="false" ht="15.95" hidden="false" customHeight="true" outlineLevel="0" collapsed="false">
      <c r="B20" s="191"/>
      <c r="C20" s="183" t="n">
        <v>3</v>
      </c>
      <c r="D20" s="184" t="n">
        <v>122</v>
      </c>
      <c r="E20" s="185" t="n">
        <v>17.307692307</v>
      </c>
      <c r="F20" s="253" t="n">
        <v>14085</v>
      </c>
      <c r="G20" s="254" t="n">
        <v>19.303743859</v>
      </c>
      <c r="H20" s="253" t="n">
        <v>103</v>
      </c>
      <c r="I20" s="185" t="n">
        <v>32.051282051</v>
      </c>
      <c r="J20" s="253" t="n">
        <v>13042</v>
      </c>
      <c r="K20" s="254" t="n">
        <v>25.803038841</v>
      </c>
      <c r="L20" s="253" t="n">
        <v>19</v>
      </c>
      <c r="M20" s="185" t="n">
        <v>-26.9230769230769</v>
      </c>
      <c r="N20" s="187" t="n">
        <v>1043</v>
      </c>
      <c r="O20" s="185" t="n">
        <v>-27.519110493</v>
      </c>
    </row>
    <row r="21" customFormat="false" ht="15.95" hidden="false" customHeight="true" outlineLevel="0" collapsed="false">
      <c r="B21" s="191"/>
      <c r="C21" s="183" t="n">
        <v>4</v>
      </c>
      <c r="D21" s="184" t="n">
        <v>233</v>
      </c>
      <c r="E21" s="185" t="n">
        <v>42.0731707317073</v>
      </c>
      <c r="F21" s="253" t="n">
        <v>27161</v>
      </c>
      <c r="G21" s="254" t="n">
        <v>62.126186354</v>
      </c>
      <c r="H21" s="253" t="n">
        <v>206</v>
      </c>
      <c r="I21" s="185" t="n">
        <v>108.080808080808</v>
      </c>
      <c r="J21" s="253" t="n">
        <v>25601</v>
      </c>
      <c r="K21" s="254" t="n">
        <v>95.0106642291286</v>
      </c>
      <c r="L21" s="253" t="n">
        <v>27</v>
      </c>
      <c r="M21" s="185" t="n">
        <v>-58.4615384615385</v>
      </c>
      <c r="N21" s="187" t="n">
        <v>1560</v>
      </c>
      <c r="O21" s="185" t="n">
        <v>-56.9655172413793</v>
      </c>
    </row>
    <row r="22" customFormat="false" ht="15.95" hidden="false" customHeight="true" outlineLevel="0" collapsed="false">
      <c r="B22" s="191"/>
      <c r="C22" s="183" t="n">
        <v>5</v>
      </c>
      <c r="D22" s="184" t="n">
        <v>188</v>
      </c>
      <c r="E22" s="185" t="n">
        <v>20.5128205128205</v>
      </c>
      <c r="F22" s="253" t="n">
        <v>21780</v>
      </c>
      <c r="G22" s="254" t="n">
        <v>28.6549707602339</v>
      </c>
      <c r="H22" s="253" t="n">
        <v>141</v>
      </c>
      <c r="I22" s="185" t="n">
        <v>24.7787610619469</v>
      </c>
      <c r="J22" s="253" t="n">
        <v>18655</v>
      </c>
      <c r="K22" s="254" t="n">
        <v>40.315908236179</v>
      </c>
      <c r="L22" s="253" t="n">
        <v>47</v>
      </c>
      <c r="M22" s="185" t="n">
        <v>9.30232558139535</v>
      </c>
      <c r="N22" s="187" t="n">
        <v>3125</v>
      </c>
      <c r="O22" s="185" t="n">
        <v>-14.0066042927903</v>
      </c>
    </row>
    <row r="23" customFormat="false" ht="15.95" hidden="false" customHeight="true" outlineLevel="0" collapsed="false">
      <c r="B23" s="191"/>
      <c r="C23" s="183" t="n">
        <v>6</v>
      </c>
      <c r="D23" s="184" t="n">
        <v>208</v>
      </c>
      <c r="E23" s="185" t="n">
        <v>-8.7719298245614</v>
      </c>
      <c r="F23" s="253" t="n">
        <v>22981</v>
      </c>
      <c r="G23" s="254" t="n">
        <v>15.9777946000505</v>
      </c>
      <c r="H23" s="253" t="n">
        <v>138</v>
      </c>
      <c r="I23" s="185" t="n">
        <v>46.8085106382979</v>
      </c>
      <c r="J23" s="253" t="n">
        <v>19104</v>
      </c>
      <c r="K23" s="254" t="n">
        <v>54.5256005823829</v>
      </c>
      <c r="L23" s="253" t="n">
        <v>70</v>
      </c>
      <c r="M23" s="185" t="n">
        <v>-47.7611940298507</v>
      </c>
      <c r="N23" s="187" t="n">
        <v>3877</v>
      </c>
      <c r="O23" s="185" t="n">
        <v>-47.9736983360172</v>
      </c>
    </row>
    <row r="24" customFormat="false" ht="15.95" hidden="false" customHeight="true" outlineLevel="0" collapsed="false">
      <c r="B24" s="191"/>
      <c r="C24" s="183" t="n">
        <v>7</v>
      </c>
      <c r="D24" s="184" t="n">
        <v>187</v>
      </c>
      <c r="E24" s="185" t="n">
        <v>-25.7936507936508</v>
      </c>
      <c r="F24" s="253" t="n">
        <v>20965</v>
      </c>
      <c r="G24" s="254" t="n">
        <v>-15.011350737798</v>
      </c>
      <c r="H24" s="253" t="n">
        <v>132</v>
      </c>
      <c r="I24" s="185" t="n">
        <v>-11.4093959731544</v>
      </c>
      <c r="J24" s="253" t="n">
        <v>17443</v>
      </c>
      <c r="K24" s="254" t="n">
        <v>-9.64516964516965</v>
      </c>
      <c r="L24" s="253" t="n">
        <v>55</v>
      </c>
      <c r="M24" s="185" t="n">
        <v>-46.6019417475728</v>
      </c>
      <c r="N24" s="187" t="n">
        <v>3522</v>
      </c>
      <c r="O24" s="185" t="n">
        <v>-34.3278016035801</v>
      </c>
    </row>
    <row r="25" customFormat="false" ht="15.95" hidden="false" customHeight="true" outlineLevel="0" collapsed="false">
      <c r="B25" s="191"/>
      <c r="C25" s="183" t="n">
        <v>8</v>
      </c>
      <c r="D25" s="184" t="n">
        <v>192</v>
      </c>
      <c r="E25" s="185" t="n">
        <v>13.6094674556213</v>
      </c>
      <c r="F25" s="253" t="n">
        <v>21163</v>
      </c>
      <c r="G25" s="254" t="n">
        <v>28.097572786151</v>
      </c>
      <c r="H25" s="253" t="n">
        <v>138</v>
      </c>
      <c r="I25" s="185" t="n">
        <v>35.2941176470588</v>
      </c>
      <c r="J25" s="253" t="n">
        <v>18350</v>
      </c>
      <c r="K25" s="254" t="n">
        <v>42.1709150073604</v>
      </c>
      <c r="L25" s="253" t="n">
        <v>54</v>
      </c>
      <c r="M25" s="185" t="n">
        <v>-19.4029850746269</v>
      </c>
      <c r="N25" s="187" t="n">
        <v>2813</v>
      </c>
      <c r="O25" s="185" t="n">
        <v>-22.163807415606</v>
      </c>
    </row>
    <row r="26" customFormat="false" ht="15.95" hidden="false" customHeight="true" outlineLevel="0" collapsed="false">
      <c r="B26" s="191"/>
      <c r="C26" s="183" t="n">
        <v>9</v>
      </c>
      <c r="D26" s="184" t="n">
        <v>204</v>
      </c>
      <c r="E26" s="185" t="n">
        <v>25.9259259259259</v>
      </c>
      <c r="F26" s="253" t="n">
        <v>21376</v>
      </c>
      <c r="G26" s="254" t="n">
        <v>27.306295039009</v>
      </c>
      <c r="H26" s="253" t="n">
        <v>148</v>
      </c>
      <c r="I26" s="185" t="n">
        <v>42.3076923076923</v>
      </c>
      <c r="J26" s="253" t="n">
        <v>18497</v>
      </c>
      <c r="K26" s="254" t="n">
        <v>38.4920634920635</v>
      </c>
      <c r="L26" s="253" t="n">
        <v>56</v>
      </c>
      <c r="M26" s="185" t="n">
        <v>-3.44827586206897</v>
      </c>
      <c r="N26" s="187" t="n">
        <v>2879</v>
      </c>
      <c r="O26" s="185" t="n">
        <v>-16.1863173216885</v>
      </c>
    </row>
    <row r="27" customFormat="false" ht="15.95" hidden="false" customHeight="true" outlineLevel="0" collapsed="false">
      <c r="B27" s="191"/>
      <c r="C27" s="183" t="n">
        <v>10</v>
      </c>
      <c r="D27" s="184" t="n">
        <v>281</v>
      </c>
      <c r="E27" s="185" t="n">
        <v>72.3926380368098</v>
      </c>
      <c r="F27" s="253" t="n">
        <v>29313</v>
      </c>
      <c r="G27" s="254" t="n">
        <v>67.5698850968959</v>
      </c>
      <c r="H27" s="253" t="n">
        <v>184</v>
      </c>
      <c r="I27" s="185" t="n">
        <v>71.9626168224299</v>
      </c>
      <c r="J27" s="253" t="n">
        <v>24368</v>
      </c>
      <c r="K27" s="254" t="n">
        <v>72.9330778511106</v>
      </c>
      <c r="L27" s="253" t="n">
        <v>97</v>
      </c>
      <c r="M27" s="185" t="n">
        <v>73.2142857142857</v>
      </c>
      <c r="N27" s="187" t="n">
        <v>4945</v>
      </c>
      <c r="O27" s="185" t="n">
        <v>45.3556731334509</v>
      </c>
    </row>
    <row r="28" customFormat="false" ht="15.95" hidden="false" customHeight="true" outlineLevel="0" collapsed="false">
      <c r="B28" s="191"/>
      <c r="C28" s="183" t="n">
        <v>11</v>
      </c>
      <c r="D28" s="184" t="n">
        <v>262</v>
      </c>
      <c r="E28" s="185" t="n">
        <v>-4.02930402930403</v>
      </c>
      <c r="F28" s="253" t="n">
        <v>29218</v>
      </c>
      <c r="G28" s="254" t="n">
        <v>11.3151478207863</v>
      </c>
      <c r="H28" s="253" t="n">
        <v>194</v>
      </c>
      <c r="I28" s="185" t="n">
        <v>4.30107526881721</v>
      </c>
      <c r="J28" s="253" t="n">
        <v>25780</v>
      </c>
      <c r="K28" s="254" t="n">
        <v>21.4777118085006</v>
      </c>
      <c r="L28" s="253" t="n">
        <v>68</v>
      </c>
      <c r="M28" s="185" t="n">
        <v>-21.8390804597701</v>
      </c>
      <c r="N28" s="187" t="n">
        <v>3438</v>
      </c>
      <c r="O28" s="185" t="n">
        <v>-31.5957023477915</v>
      </c>
    </row>
    <row r="29" customFormat="false" ht="15.95" hidden="false" customHeight="true" outlineLevel="0" collapsed="false">
      <c r="B29" s="257"/>
      <c r="C29" s="258" t="n">
        <v>12</v>
      </c>
      <c r="D29" s="209" t="n">
        <v>237</v>
      </c>
      <c r="E29" s="259" t="n">
        <v>36.2068965517241</v>
      </c>
      <c r="F29" s="260" t="n">
        <v>25586</v>
      </c>
      <c r="G29" s="261" t="n">
        <v>41.1018584900458</v>
      </c>
      <c r="H29" s="260" t="n">
        <v>171</v>
      </c>
      <c r="I29" s="259" t="n">
        <v>42.5</v>
      </c>
      <c r="J29" s="260" t="n">
        <v>21604</v>
      </c>
      <c r="K29" s="261" t="n">
        <v>40.7701830976738</v>
      </c>
      <c r="L29" s="260" t="n">
        <v>66</v>
      </c>
      <c r="M29" s="259" t="n">
        <v>22.2222222222222</v>
      </c>
      <c r="N29" s="212" t="n">
        <v>3982</v>
      </c>
      <c r="O29" s="259" t="n">
        <v>42.9289303661163</v>
      </c>
    </row>
    <row r="30" customFormat="false" ht="15.95" hidden="false" customHeight="true" outlineLevel="0" collapsed="false">
      <c r="B30" s="191" t="s">
        <v>71</v>
      </c>
      <c r="C30" s="183" t="n">
        <v>1</v>
      </c>
      <c r="D30" s="184" t="n">
        <v>179</v>
      </c>
      <c r="E30" s="185" t="n">
        <v>5.91715976331361</v>
      </c>
      <c r="F30" s="253" t="n">
        <v>16483</v>
      </c>
      <c r="G30" s="254" t="n">
        <v>7.8448050248626</v>
      </c>
      <c r="H30" s="253" t="n">
        <v>94</v>
      </c>
      <c r="I30" s="185" t="n">
        <v>14.6341463414634</v>
      </c>
      <c r="J30" s="253" t="n">
        <v>11847</v>
      </c>
      <c r="K30" s="254" t="n">
        <v>14.474828485844</v>
      </c>
      <c r="L30" s="253" t="n">
        <v>85</v>
      </c>
      <c r="M30" s="185" t="n">
        <v>-2.29885057471264</v>
      </c>
      <c r="N30" s="187" t="n">
        <v>4636</v>
      </c>
      <c r="O30" s="185" t="n">
        <v>-6.05876393110436</v>
      </c>
    </row>
    <row r="31" customFormat="false" ht="15.95" hidden="false" customHeight="true" outlineLevel="0" collapsed="false">
      <c r="B31" s="191"/>
      <c r="C31" s="183" t="n">
        <v>2</v>
      </c>
      <c r="D31" s="184" t="n">
        <v>137</v>
      </c>
      <c r="E31" s="185" t="n">
        <v>-9.86842105263158</v>
      </c>
      <c r="F31" s="253" t="n">
        <v>14743</v>
      </c>
      <c r="G31" s="254" t="n">
        <v>5.01460217964242</v>
      </c>
      <c r="H31" s="253" t="n">
        <v>97</v>
      </c>
      <c r="I31" s="185" t="n">
        <v>0</v>
      </c>
      <c r="J31" s="253" t="n">
        <v>12586</v>
      </c>
      <c r="K31" s="254" t="n">
        <v>4.85711905356994</v>
      </c>
      <c r="L31" s="253" t="n">
        <v>40</v>
      </c>
      <c r="M31" s="185" t="n">
        <v>-27.2727272727273</v>
      </c>
      <c r="N31" s="187" t="n">
        <v>2157</v>
      </c>
      <c r="O31" s="185" t="n">
        <v>5.94302554027505</v>
      </c>
    </row>
    <row r="32" customFormat="false" ht="15.95" hidden="false" customHeight="true" outlineLevel="0" collapsed="false">
      <c r="B32" s="191"/>
      <c r="C32" s="183" t="n">
        <v>3</v>
      </c>
      <c r="D32" s="184" t="n">
        <v>111</v>
      </c>
      <c r="E32" s="185" t="n">
        <v>-8.19672131147541</v>
      </c>
      <c r="F32" s="253" t="n">
        <v>12996</v>
      </c>
      <c r="G32" s="254" t="n">
        <v>-7.98722044728434</v>
      </c>
      <c r="H32" s="253" t="n">
        <v>89</v>
      </c>
      <c r="I32" s="185" t="n">
        <v>-12.621359223301</v>
      </c>
      <c r="J32" s="253" t="n">
        <v>11927</v>
      </c>
      <c r="K32" s="254" t="n">
        <v>-8.82533353780095</v>
      </c>
      <c r="L32" s="253" t="n">
        <v>22</v>
      </c>
      <c r="M32" s="185" t="n">
        <v>15.7894736842105</v>
      </c>
      <c r="N32" s="187" t="n">
        <v>1069</v>
      </c>
      <c r="O32" s="185" t="n">
        <v>2.4928092042186</v>
      </c>
    </row>
    <row r="33" customFormat="false" ht="15.95" hidden="false" customHeight="true" outlineLevel="0" collapsed="false">
      <c r="B33" s="191"/>
      <c r="C33" s="183" t="n">
        <v>4</v>
      </c>
      <c r="D33" s="184" t="n">
        <v>190</v>
      </c>
      <c r="E33" s="185" t="n">
        <v>-18.4549356223176</v>
      </c>
      <c r="F33" s="253" t="n">
        <v>19240</v>
      </c>
      <c r="G33" s="254" t="n">
        <v>-29.1631383233312</v>
      </c>
      <c r="H33" s="253" t="n">
        <v>107</v>
      </c>
      <c r="I33" s="185" t="n">
        <v>-48.0582524271845</v>
      </c>
      <c r="J33" s="253" t="n">
        <v>14310</v>
      </c>
      <c r="K33" s="254" t="n">
        <v>-44.1037459474239</v>
      </c>
      <c r="L33" s="253" t="n">
        <v>83</v>
      </c>
      <c r="M33" s="185" t="n">
        <v>207.407407407407</v>
      </c>
      <c r="N33" s="187" t="n">
        <v>4930</v>
      </c>
      <c r="O33" s="185" t="n">
        <v>216.025641025641</v>
      </c>
    </row>
    <row r="34" customFormat="false" ht="15.95" hidden="false" customHeight="true" outlineLevel="0" collapsed="false">
      <c r="B34" s="191"/>
      <c r="C34" s="183" t="n">
        <v>5</v>
      </c>
      <c r="D34" s="184" t="n">
        <v>222</v>
      </c>
      <c r="E34" s="185" t="n">
        <v>18.0851063829787</v>
      </c>
      <c r="F34" s="253" t="n">
        <v>20315</v>
      </c>
      <c r="G34" s="254" t="n">
        <v>-6.72635445362718</v>
      </c>
      <c r="H34" s="253" t="n">
        <v>113</v>
      </c>
      <c r="I34" s="185" t="n">
        <v>-19.8581560283688</v>
      </c>
      <c r="J34" s="253" t="n">
        <v>14364</v>
      </c>
      <c r="K34" s="254" t="n">
        <v>-23.1466094880729</v>
      </c>
      <c r="L34" s="253" t="n">
        <v>109</v>
      </c>
      <c r="M34" s="185" t="n">
        <v>131.914893617021</v>
      </c>
      <c r="N34" s="187" t="n">
        <v>5978</v>
      </c>
      <c r="O34" s="185" t="n">
        <v>91.296</v>
      </c>
    </row>
    <row r="35" customFormat="false" ht="15.95" hidden="false" customHeight="true" outlineLevel="0" collapsed="false">
      <c r="B35" s="191"/>
      <c r="C35" s="183" t="n">
        <v>6</v>
      </c>
      <c r="D35" s="184" t="n">
        <v>209</v>
      </c>
      <c r="E35" s="185" t="n">
        <v>0.480769230769231</v>
      </c>
      <c r="F35" s="253" t="n">
        <v>21399</v>
      </c>
      <c r="G35" s="254" t="n">
        <v>-6.88394760889431</v>
      </c>
      <c r="H35" s="253" t="n">
        <v>165</v>
      </c>
      <c r="I35" s="185" t="n">
        <v>19.5652173913043</v>
      </c>
      <c r="J35" s="253" t="n">
        <v>19034</v>
      </c>
      <c r="K35" s="254" t="n">
        <v>-0.36641541038526</v>
      </c>
      <c r="L35" s="253" t="n">
        <v>44</v>
      </c>
      <c r="M35" s="185" t="n">
        <v>-37.1428571428571</v>
      </c>
      <c r="N35" s="187" t="n">
        <v>2365</v>
      </c>
      <c r="O35" s="185" t="n">
        <v>-38.9992262058293</v>
      </c>
    </row>
    <row r="36" customFormat="false" ht="15.95" hidden="false" customHeight="true" outlineLevel="0" collapsed="false">
      <c r="B36" s="191"/>
      <c r="C36" s="183" t="n">
        <v>7</v>
      </c>
      <c r="D36" s="184" t="n">
        <v>207</v>
      </c>
      <c r="E36" s="185" t="n">
        <v>10.6951871657754</v>
      </c>
      <c r="F36" s="253" t="n">
        <v>19711</v>
      </c>
      <c r="G36" s="254" t="n">
        <v>-5.9813975673742</v>
      </c>
      <c r="H36" s="253" t="n">
        <v>117</v>
      </c>
      <c r="I36" s="185" t="n">
        <v>-11.3636363636364</v>
      </c>
      <c r="J36" s="253" t="n">
        <v>14862</v>
      </c>
      <c r="K36" s="254" t="n">
        <v>-14.7967666112481</v>
      </c>
      <c r="L36" s="253" t="n">
        <v>90</v>
      </c>
      <c r="M36" s="185" t="n">
        <v>63.6363636363636</v>
      </c>
      <c r="N36" s="187" t="n">
        <v>4849</v>
      </c>
      <c r="O36" s="185" t="n">
        <v>37.6774559909143</v>
      </c>
    </row>
    <row r="37" s="9" customFormat="true" ht="15.95" hidden="false" customHeight="true" outlineLevel="0" collapsed="false">
      <c r="B37" s="191"/>
      <c r="C37" s="183" t="n">
        <v>8</v>
      </c>
      <c r="D37" s="184" t="n">
        <v>261</v>
      </c>
      <c r="E37" s="185" t="n">
        <v>35.9375</v>
      </c>
      <c r="F37" s="253" t="n">
        <v>23731</v>
      </c>
      <c r="G37" s="254" t="n">
        <v>12.1343854840996</v>
      </c>
      <c r="H37" s="253" t="n">
        <v>132</v>
      </c>
      <c r="I37" s="185" t="n">
        <v>-4.34782608695652</v>
      </c>
      <c r="J37" s="253" t="n">
        <v>16611</v>
      </c>
      <c r="K37" s="254" t="n">
        <v>-9.47683923705722</v>
      </c>
      <c r="L37" s="253" t="n">
        <v>129</v>
      </c>
      <c r="M37" s="185" t="n">
        <v>138.888888888889</v>
      </c>
      <c r="N37" s="187" t="n">
        <v>7120</v>
      </c>
      <c r="O37" s="185" t="n">
        <v>153.110558123</v>
      </c>
    </row>
    <row r="38" customFormat="false" ht="15.95" hidden="false" customHeight="true" outlineLevel="0" collapsed="false">
      <c r="B38" s="216" t="s">
        <v>44</v>
      </c>
      <c r="C38" s="216"/>
      <c r="D38" s="13" t="s">
        <v>106</v>
      </c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</row>
    <row r="39" customFormat="false" ht="24.95" hidden="false" customHeight="true" outlineLevel="0" collapsed="false"/>
    <row r="40" customFormat="false" ht="24.95" hidden="false" customHeight="true" outlineLevel="0" collapsed="false">
      <c r="B40" s="6"/>
      <c r="C40" s="7"/>
      <c r="D40" s="8" t="s">
        <v>15</v>
      </c>
      <c r="E40" s="8"/>
      <c r="F40" s="8"/>
      <c r="G40" s="8"/>
      <c r="H40" s="8"/>
      <c r="I40" s="8"/>
      <c r="L40" s="268"/>
      <c r="M40" s="269"/>
    </row>
    <row r="41" customFormat="false" ht="20.1" hidden="false" customHeight="true" outlineLevel="0" collapsed="false">
      <c r="C41" s="10"/>
      <c r="D41" s="11" t="s">
        <v>47</v>
      </c>
      <c r="E41" s="11"/>
      <c r="F41" s="11"/>
      <c r="G41" s="11"/>
      <c r="H41" s="11"/>
      <c r="I41" s="11"/>
    </row>
    <row r="42" customFormat="false" ht="15.95" hidden="false" customHeight="true" outlineLevel="0" collapsed="false">
      <c r="C42" s="10"/>
      <c r="D42" s="243" t="s">
        <v>90</v>
      </c>
      <c r="E42" s="243"/>
      <c r="F42" s="243" t="s">
        <v>100</v>
      </c>
      <c r="G42" s="243"/>
      <c r="H42" s="262" t="s">
        <v>101</v>
      </c>
      <c r="I42" s="262"/>
    </row>
    <row r="43" customFormat="false" ht="15.95" hidden="false" customHeight="true" outlineLevel="0" collapsed="false">
      <c r="C43" s="10"/>
      <c r="D43" s="167"/>
      <c r="E43" s="174" t="s">
        <v>93</v>
      </c>
      <c r="F43" s="167"/>
      <c r="G43" s="174" t="s">
        <v>93</v>
      </c>
      <c r="H43" s="247"/>
      <c r="I43" s="248" t="s">
        <v>93</v>
      </c>
    </row>
    <row r="44" customFormat="false" ht="15.95" hidden="false" customHeight="true" outlineLevel="0" collapsed="false">
      <c r="B44" s="40"/>
      <c r="C44" s="111"/>
      <c r="D44" s="270" t="s">
        <v>104</v>
      </c>
      <c r="E44" s="271" t="s">
        <v>51</v>
      </c>
      <c r="F44" s="270" t="s">
        <v>104</v>
      </c>
      <c r="G44" s="271" t="s">
        <v>51</v>
      </c>
      <c r="H44" s="272" t="s">
        <v>104</v>
      </c>
      <c r="I44" s="273" t="s">
        <v>51</v>
      </c>
    </row>
    <row r="45" customFormat="false" ht="15.95" hidden="false" customHeight="true" outlineLevel="0" collapsed="false">
      <c r="B45" s="191" t="s">
        <v>69</v>
      </c>
      <c r="C45" s="183" t="n">
        <v>8</v>
      </c>
      <c r="D45" s="184" t="n">
        <v>77500</v>
      </c>
      <c r="E45" s="185" t="n">
        <v>-5.47166589417706</v>
      </c>
      <c r="F45" s="253" t="n">
        <v>49436</v>
      </c>
      <c r="G45" s="128" t="n">
        <v>-6.37475853187379</v>
      </c>
      <c r="H45" s="253" t="n">
        <v>28064</v>
      </c>
      <c r="I45" s="128" t="n">
        <v>-3.83771929824561</v>
      </c>
    </row>
    <row r="46" customFormat="false" ht="15.95" hidden="false" customHeight="true" outlineLevel="0" collapsed="false">
      <c r="B46" s="191"/>
      <c r="C46" s="183" t="n">
        <v>9</v>
      </c>
      <c r="D46" s="184" t="n">
        <v>74176</v>
      </c>
      <c r="E46" s="185" t="n">
        <v>15.528143787185</v>
      </c>
      <c r="F46" s="253" t="n">
        <v>47535</v>
      </c>
      <c r="G46" s="128" t="n">
        <v>9.27083812238518</v>
      </c>
      <c r="H46" s="253" t="n">
        <v>26641</v>
      </c>
      <c r="I46" s="128" t="n">
        <v>28.6756182380216</v>
      </c>
    </row>
    <row r="47" customFormat="false" ht="15.95" hidden="false" customHeight="true" outlineLevel="0" collapsed="false">
      <c r="B47" s="191"/>
      <c r="C47" s="183" t="n">
        <v>10</v>
      </c>
      <c r="D47" s="184" t="n">
        <v>84251</v>
      </c>
      <c r="E47" s="185" t="n">
        <v>25.2374652535192</v>
      </c>
      <c r="F47" s="253" t="n">
        <v>49958</v>
      </c>
      <c r="G47" s="128" t="n">
        <v>13.4712789878938</v>
      </c>
      <c r="H47" s="253" t="n">
        <v>34293</v>
      </c>
      <c r="I47" s="128" t="n">
        <v>47.5221543491353</v>
      </c>
    </row>
    <row r="48" customFormat="false" ht="15.95" hidden="false" customHeight="true" outlineLevel="0" collapsed="false">
      <c r="B48" s="191"/>
      <c r="C48" s="183" t="n">
        <v>11</v>
      </c>
      <c r="D48" s="184" t="n">
        <v>80145</v>
      </c>
      <c r="E48" s="185" t="n">
        <v>10.3393680732429</v>
      </c>
      <c r="F48" s="253" t="n">
        <v>49695</v>
      </c>
      <c r="G48" s="128" t="n">
        <v>6.10880983900585</v>
      </c>
      <c r="H48" s="253" t="n">
        <v>30450</v>
      </c>
      <c r="I48" s="128" t="n">
        <v>18.0186814464556</v>
      </c>
    </row>
    <row r="49" customFormat="false" ht="15.95" hidden="false" customHeight="true" outlineLevel="0" collapsed="false">
      <c r="B49" s="40"/>
      <c r="C49" s="183" t="n">
        <v>12</v>
      </c>
      <c r="D49" s="209" t="n">
        <v>75944</v>
      </c>
      <c r="E49" s="259" t="n">
        <v>9.95381430164039</v>
      </c>
      <c r="F49" s="260" t="n">
        <v>48192</v>
      </c>
      <c r="G49" s="265" t="n">
        <v>9.47999727390445</v>
      </c>
      <c r="H49" s="260" t="n">
        <v>27752</v>
      </c>
      <c r="I49" s="265" t="n">
        <v>10.7864271457086</v>
      </c>
    </row>
    <row r="50" customFormat="false" ht="15.95" hidden="false" customHeight="true" outlineLevel="0" collapsed="false">
      <c r="B50" s="182" t="s">
        <v>70</v>
      </c>
      <c r="C50" s="193" t="n">
        <v>1</v>
      </c>
      <c r="D50" s="184" t="n">
        <v>69289</v>
      </c>
      <c r="E50" s="185" t="n">
        <v>5.00879000969932</v>
      </c>
      <c r="F50" s="253" t="n">
        <v>44355</v>
      </c>
      <c r="G50" s="128" t="n">
        <v>6.87951807228916</v>
      </c>
      <c r="H50" s="253" t="n">
        <v>24934</v>
      </c>
      <c r="I50" s="128" t="n">
        <v>1.83793497794478</v>
      </c>
    </row>
    <row r="51" customFormat="false" ht="15.95" hidden="false" customHeight="true" outlineLevel="0" collapsed="false">
      <c r="C51" s="183" t="n">
        <v>2</v>
      </c>
      <c r="D51" s="184" t="n">
        <v>68969</v>
      </c>
      <c r="E51" s="185" t="n">
        <v>3.04954578054028</v>
      </c>
      <c r="F51" s="253" t="n">
        <v>46225</v>
      </c>
      <c r="G51" s="128" t="n">
        <v>5.60886451907699</v>
      </c>
      <c r="H51" s="253" t="n">
        <v>22744</v>
      </c>
      <c r="I51" s="128" t="n">
        <v>-1.78771914673115</v>
      </c>
    </row>
    <row r="52" customFormat="false" ht="15.95" hidden="false" customHeight="true" outlineLevel="0" collapsed="false">
      <c r="B52" s="191"/>
      <c r="C52" s="183" t="n">
        <v>3</v>
      </c>
      <c r="D52" s="184" t="n">
        <v>71456</v>
      </c>
      <c r="E52" s="185" t="n">
        <v>7.2961244500503</v>
      </c>
      <c r="F52" s="253" t="n">
        <v>45063</v>
      </c>
      <c r="G52" s="128" t="n">
        <v>5.83137623297323</v>
      </c>
      <c r="H52" s="253" t="n">
        <v>26393</v>
      </c>
      <c r="I52" s="128" t="n">
        <v>9.89299246367157</v>
      </c>
    </row>
    <row r="53" customFormat="false" ht="15.95" hidden="false" customHeight="true" outlineLevel="0" collapsed="false">
      <c r="B53" s="191"/>
      <c r="C53" s="183" t="n">
        <v>4</v>
      </c>
      <c r="D53" s="184" t="n">
        <v>77894</v>
      </c>
      <c r="E53" s="202" t="n">
        <v>5.76669789672356</v>
      </c>
      <c r="F53" s="222" t="n">
        <v>49745</v>
      </c>
      <c r="G53" s="128" t="n">
        <v>5.60225873561754</v>
      </c>
      <c r="H53" s="222" t="n">
        <v>28149</v>
      </c>
      <c r="I53" s="128" t="n">
        <v>6.05855092121623</v>
      </c>
    </row>
    <row r="54" customFormat="false" ht="15.95" hidden="false" customHeight="true" outlineLevel="0" collapsed="false">
      <c r="B54" s="191"/>
      <c r="C54" s="183" t="n">
        <v>5</v>
      </c>
      <c r="D54" s="184" t="n">
        <v>79751</v>
      </c>
      <c r="E54" s="202" t="n">
        <v>14.5222436026307</v>
      </c>
      <c r="F54" s="222" t="n">
        <v>52813</v>
      </c>
      <c r="G54" s="128" t="n">
        <v>17.0708458946622</v>
      </c>
      <c r="H54" s="222" t="n">
        <v>26938</v>
      </c>
      <c r="I54" s="128" t="n">
        <v>9.83446138791487</v>
      </c>
    </row>
    <row r="55" customFormat="false" ht="15.95" hidden="false" customHeight="true" outlineLevel="0" collapsed="false">
      <c r="B55" s="191"/>
      <c r="C55" s="183" t="n">
        <v>6</v>
      </c>
      <c r="D55" s="184" t="n">
        <v>83704</v>
      </c>
      <c r="E55" s="202" t="n">
        <v>15.348785932806</v>
      </c>
      <c r="F55" s="222" t="n">
        <v>52728</v>
      </c>
      <c r="G55" s="128" t="n">
        <v>17.9729276205392</v>
      </c>
      <c r="H55" s="222" t="n">
        <v>30976</v>
      </c>
      <c r="I55" s="128" t="n">
        <v>11.140612105773</v>
      </c>
    </row>
    <row r="56" customFormat="false" ht="15.95" hidden="false" customHeight="true" outlineLevel="0" collapsed="false">
      <c r="B56" s="191"/>
      <c r="C56" s="183" t="n">
        <v>7</v>
      </c>
      <c r="D56" s="184" t="n">
        <v>84459</v>
      </c>
      <c r="E56" s="202" t="n">
        <v>11.9833998488485</v>
      </c>
      <c r="F56" s="222" t="n">
        <v>52836</v>
      </c>
      <c r="G56" s="128" t="n">
        <v>8.22613682916837</v>
      </c>
      <c r="H56" s="222" t="n">
        <v>31623</v>
      </c>
      <c r="I56" s="128" t="n">
        <v>18.8789895116725</v>
      </c>
    </row>
    <row r="57" customFormat="false" ht="15.95" hidden="false" customHeight="true" outlineLevel="0" collapsed="false">
      <c r="B57" s="191"/>
      <c r="C57" s="183" t="n">
        <v>8</v>
      </c>
      <c r="D57" s="184" t="n">
        <v>84343</v>
      </c>
      <c r="E57" s="202" t="n">
        <v>8.82967741935484</v>
      </c>
      <c r="F57" s="222" t="n">
        <v>54421</v>
      </c>
      <c r="G57" s="128" t="n">
        <v>10.0837446395339</v>
      </c>
      <c r="H57" s="222" t="n">
        <v>29922</v>
      </c>
      <c r="I57" s="128" t="n">
        <v>6.62058152793615</v>
      </c>
    </row>
    <row r="58" customFormat="false" ht="15.95" hidden="false" customHeight="true" outlineLevel="0" collapsed="false">
      <c r="B58" s="191"/>
      <c r="C58" s="183" t="n">
        <v>9</v>
      </c>
      <c r="D58" s="184" t="n">
        <v>88539</v>
      </c>
      <c r="E58" s="202" t="n">
        <v>19.3634059534081</v>
      </c>
      <c r="F58" s="222" t="n">
        <v>56096</v>
      </c>
      <c r="G58" s="128" t="n">
        <v>18.0098874513516</v>
      </c>
      <c r="H58" s="222" t="n">
        <v>32443</v>
      </c>
      <c r="I58" s="128" t="n">
        <v>21.7784617694531</v>
      </c>
    </row>
    <row r="59" customFormat="false" ht="15.95" hidden="false" customHeight="true" outlineLevel="0" collapsed="false">
      <c r="B59" s="191"/>
      <c r="C59" s="183" t="n">
        <v>10</v>
      </c>
      <c r="D59" s="184" t="n">
        <v>90226</v>
      </c>
      <c r="E59" s="202" t="n">
        <v>7.09190395366227</v>
      </c>
      <c r="F59" s="222" t="n">
        <v>54469</v>
      </c>
      <c r="G59" s="128" t="n">
        <v>9.02958485127507</v>
      </c>
      <c r="H59" s="222" t="n">
        <v>35757</v>
      </c>
      <c r="I59" s="128" t="n">
        <v>4.26909281777622</v>
      </c>
    </row>
    <row r="60" customFormat="false" ht="15.95" hidden="false" customHeight="true" outlineLevel="0" collapsed="false">
      <c r="B60" s="191"/>
      <c r="C60" s="183" t="n">
        <v>11</v>
      </c>
      <c r="D60" s="184" t="n">
        <v>91475</v>
      </c>
      <c r="E60" s="202" t="n">
        <v>14.1368769105995</v>
      </c>
      <c r="F60" s="222" t="n">
        <v>55849</v>
      </c>
      <c r="G60" s="128" t="n">
        <v>12.3835395915082</v>
      </c>
      <c r="H60" s="222" t="n">
        <v>35626</v>
      </c>
      <c r="I60" s="128" t="n">
        <v>16.9983579638752</v>
      </c>
    </row>
    <row r="61" customFormat="false" ht="15.95" hidden="false" customHeight="true" outlineLevel="0" collapsed="false">
      <c r="B61" s="257"/>
      <c r="C61" s="258" t="n">
        <v>12</v>
      </c>
      <c r="D61" s="209" t="n">
        <v>89578</v>
      </c>
      <c r="E61" s="210" t="n">
        <v>17.9527019909407</v>
      </c>
      <c r="F61" s="274" t="n">
        <v>53760</v>
      </c>
      <c r="G61" s="265" t="n">
        <v>11.5537848605578</v>
      </c>
      <c r="H61" s="274" t="n">
        <v>35818</v>
      </c>
      <c r="I61" s="265" t="n">
        <v>29.0645719227443</v>
      </c>
    </row>
    <row r="62" customFormat="false" ht="15.95" hidden="false" customHeight="true" outlineLevel="0" collapsed="false">
      <c r="B62" s="191" t="s">
        <v>71</v>
      </c>
      <c r="C62" s="183" t="n">
        <v>1</v>
      </c>
      <c r="D62" s="184" t="n">
        <v>77843</v>
      </c>
      <c r="E62" s="202" t="n">
        <v>12.3453939297724</v>
      </c>
      <c r="F62" s="222" t="n">
        <v>47535</v>
      </c>
      <c r="G62" s="128" t="n">
        <v>7.16942847480555</v>
      </c>
      <c r="H62" s="222" t="n">
        <v>30308</v>
      </c>
      <c r="I62" s="128" t="n">
        <v>21.5528996550894</v>
      </c>
    </row>
    <row r="63" customFormat="false" ht="15.95" hidden="false" customHeight="true" outlineLevel="0" collapsed="false">
      <c r="B63" s="191"/>
      <c r="C63" s="183" t="n">
        <v>2</v>
      </c>
      <c r="D63" s="184" t="n">
        <v>69689</v>
      </c>
      <c r="E63" s="202" t="n">
        <v>1.04394728066233</v>
      </c>
      <c r="F63" s="222" t="n">
        <v>41276</v>
      </c>
      <c r="G63" s="128" t="n">
        <v>-10.7063277447269</v>
      </c>
      <c r="H63" s="222" t="n">
        <v>28413</v>
      </c>
      <c r="I63" s="128" t="n">
        <v>24.9252550123109</v>
      </c>
    </row>
    <row r="64" customFormat="false" ht="15.95" hidden="false" customHeight="true" outlineLevel="0" collapsed="false">
      <c r="B64" s="191"/>
      <c r="C64" s="183" t="n">
        <v>3</v>
      </c>
      <c r="D64" s="184" t="n">
        <v>69411</v>
      </c>
      <c r="E64" s="202" t="n">
        <v>-2.86190103000448</v>
      </c>
      <c r="F64" s="222" t="n">
        <v>40118</v>
      </c>
      <c r="G64" s="128" t="n">
        <v>-10.9735259525553</v>
      </c>
      <c r="H64" s="222" t="n">
        <v>29293</v>
      </c>
      <c r="I64" s="128" t="n">
        <v>10.9877619065661</v>
      </c>
    </row>
    <row r="65" customFormat="false" ht="15.95" hidden="false" customHeight="true" outlineLevel="0" collapsed="false">
      <c r="B65" s="191"/>
      <c r="C65" s="183" t="n">
        <v>4</v>
      </c>
      <c r="D65" s="184" t="n">
        <v>75286</v>
      </c>
      <c r="E65" s="202" t="n">
        <v>-3.34813977970062</v>
      </c>
      <c r="F65" s="222" t="n">
        <v>43509</v>
      </c>
      <c r="G65" s="128" t="n">
        <v>-12.5359332596241</v>
      </c>
      <c r="H65" s="222" t="n">
        <v>31777</v>
      </c>
      <c r="I65" s="128" t="n">
        <v>12.8885573199758</v>
      </c>
    </row>
    <row r="66" customFormat="false" ht="15.95" hidden="false" customHeight="true" outlineLevel="0" collapsed="false">
      <c r="B66" s="191"/>
      <c r="C66" s="183" t="n">
        <v>5</v>
      </c>
      <c r="D66" s="184" t="n">
        <v>67791</v>
      </c>
      <c r="E66" s="202" t="n">
        <v>-14.9966771576532</v>
      </c>
      <c r="F66" s="222" t="n">
        <v>39725</v>
      </c>
      <c r="G66" s="128" t="n">
        <v>-24.7817772139435</v>
      </c>
      <c r="H66" s="222" t="n">
        <v>25066</v>
      </c>
      <c r="I66" s="128" t="n">
        <v>-6.94929096443686</v>
      </c>
    </row>
    <row r="67" customFormat="false" ht="15.95" hidden="false" customHeight="true" outlineLevel="0" collapsed="false">
      <c r="B67" s="191"/>
      <c r="C67" s="183" t="n">
        <v>6</v>
      </c>
      <c r="D67" s="184" t="n">
        <v>75757</v>
      </c>
      <c r="E67" s="202" t="n">
        <v>-9.49416993214183</v>
      </c>
      <c r="F67" s="222" t="n">
        <v>44279</v>
      </c>
      <c r="G67" s="128" t="n">
        <v>-16.0237445000759</v>
      </c>
      <c r="H67" s="222" t="n">
        <v>31478</v>
      </c>
      <c r="I67" s="128" t="n">
        <v>1.62060950413223</v>
      </c>
    </row>
    <row r="68" customFormat="false" ht="15.95" hidden="false" customHeight="true" outlineLevel="0" collapsed="false">
      <c r="B68" s="191"/>
      <c r="C68" s="183" t="n">
        <v>7</v>
      </c>
      <c r="D68" s="184" t="n">
        <v>72880</v>
      </c>
      <c r="E68" s="202" t="n">
        <v>-13.7096105802816</v>
      </c>
      <c r="F68" s="222" t="n">
        <v>43566</v>
      </c>
      <c r="G68" s="128" t="n">
        <v>-17.5448557801499</v>
      </c>
      <c r="H68" s="222" t="n">
        <v>29314</v>
      </c>
      <c r="I68" s="128" t="n">
        <v>-7.30164753502198</v>
      </c>
    </row>
    <row r="69" customFormat="false" ht="15.95" hidden="false" customHeight="true" outlineLevel="0" collapsed="false">
      <c r="B69" s="191"/>
      <c r="C69" s="183" t="n">
        <v>8</v>
      </c>
      <c r="D69" s="184"/>
      <c r="E69" s="202"/>
      <c r="F69" s="222"/>
      <c r="G69" s="128"/>
      <c r="H69" s="222"/>
      <c r="I69" s="128"/>
    </row>
    <row r="70" customFormat="false" ht="15.95" hidden="false" customHeight="true" outlineLevel="0" collapsed="false">
      <c r="B70" s="216" t="s">
        <v>44</v>
      </c>
      <c r="C70" s="216"/>
      <c r="D70" s="266" t="s">
        <v>106</v>
      </c>
      <c r="E70" s="266"/>
      <c r="F70" s="266"/>
      <c r="G70" s="266"/>
      <c r="H70" s="266"/>
      <c r="I70" s="266"/>
    </row>
  </sheetData>
  <mergeCells count="21">
    <mergeCell ref="B2:O2"/>
    <mergeCell ref="D6:O6"/>
    <mergeCell ref="D7:O7"/>
    <mergeCell ref="D8:G8"/>
    <mergeCell ref="H8:K8"/>
    <mergeCell ref="L8:O8"/>
    <mergeCell ref="D9:E9"/>
    <mergeCell ref="F9:G9"/>
    <mergeCell ref="H9:I9"/>
    <mergeCell ref="J9:K9"/>
    <mergeCell ref="L9:M9"/>
    <mergeCell ref="N9:O9"/>
    <mergeCell ref="B38:C38"/>
    <mergeCell ref="D38:O38"/>
    <mergeCell ref="D40:I40"/>
    <mergeCell ref="D41:I41"/>
    <mergeCell ref="D42:E42"/>
    <mergeCell ref="F42:G42"/>
    <mergeCell ref="H42:I42"/>
    <mergeCell ref="B70:C70"/>
    <mergeCell ref="D70:I70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3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16" min="4" style="1" width="9.12"/>
    <col collapsed="false" customWidth="false" hidden="false" outlineLevel="0" max="257" min="17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107</v>
      </c>
      <c r="P4" s="4" t="s">
        <v>99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8" t="s">
        <v>108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</row>
    <row r="7" customFormat="false" ht="20.1" hidden="false" customHeight="true" outlineLevel="0" collapsed="false">
      <c r="B7" s="9"/>
      <c r="C7" s="10"/>
      <c r="D7" s="11" t="s">
        <v>46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</row>
    <row r="8" customFormat="false" ht="15.95" hidden="false" customHeight="true" outlineLevel="0" collapsed="false">
      <c r="B8" s="9"/>
      <c r="C8" s="10"/>
      <c r="D8" s="98" t="s">
        <v>59</v>
      </c>
      <c r="E8" s="98"/>
      <c r="F8" s="98"/>
      <c r="G8" s="98"/>
      <c r="H8" s="242" t="s">
        <v>109</v>
      </c>
      <c r="I8" s="242"/>
      <c r="J8" s="242"/>
      <c r="K8" s="242"/>
      <c r="L8" s="242"/>
      <c r="M8" s="242"/>
      <c r="N8" s="242"/>
      <c r="O8" s="242"/>
      <c r="P8" s="242"/>
    </row>
    <row r="9" customFormat="false" ht="15.95" hidden="false" customHeight="true" outlineLevel="0" collapsed="false">
      <c r="B9" s="9"/>
      <c r="C9" s="10"/>
      <c r="D9" s="243" t="s">
        <v>110</v>
      </c>
      <c r="E9" s="243"/>
      <c r="F9" s="244" t="s">
        <v>111</v>
      </c>
      <c r="G9" s="244"/>
      <c r="H9" s="275" t="s">
        <v>112</v>
      </c>
      <c r="I9" s="276" t="s">
        <v>113</v>
      </c>
      <c r="J9" s="276" t="s">
        <v>114</v>
      </c>
      <c r="K9" s="276" t="s">
        <v>115</v>
      </c>
      <c r="L9" s="276" t="s">
        <v>116</v>
      </c>
      <c r="M9" s="276" t="s">
        <v>117</v>
      </c>
      <c r="N9" s="276" t="s">
        <v>118</v>
      </c>
      <c r="O9" s="276" t="s">
        <v>119</v>
      </c>
      <c r="P9" s="277" t="s">
        <v>120</v>
      </c>
    </row>
    <row r="10" customFormat="false" ht="15.95" hidden="false" customHeight="true" outlineLevel="0" collapsed="false">
      <c r="B10" s="9"/>
      <c r="C10" s="10"/>
      <c r="D10" s="167"/>
      <c r="E10" s="174" t="s">
        <v>93</v>
      </c>
      <c r="F10" s="247"/>
      <c r="G10" s="170" t="s">
        <v>93</v>
      </c>
      <c r="H10" s="275"/>
      <c r="I10" s="276"/>
      <c r="J10" s="276"/>
      <c r="K10" s="276"/>
      <c r="L10" s="276"/>
      <c r="M10" s="276"/>
      <c r="N10" s="276"/>
      <c r="O10" s="276"/>
      <c r="P10" s="277"/>
    </row>
    <row r="11" customFormat="false" ht="15.95" hidden="false" customHeight="true" outlineLevel="0" collapsed="false">
      <c r="B11" s="9"/>
      <c r="C11" s="10"/>
      <c r="D11" s="167"/>
      <c r="E11" s="247"/>
      <c r="F11" s="105"/>
      <c r="G11" s="249"/>
      <c r="H11" s="275"/>
      <c r="I11" s="276"/>
      <c r="J11" s="276"/>
      <c r="K11" s="276"/>
      <c r="L11" s="276"/>
      <c r="M11" s="276"/>
      <c r="N11" s="276"/>
      <c r="O11" s="276"/>
      <c r="P11" s="277"/>
    </row>
    <row r="12" customFormat="false" ht="15.95" hidden="false" customHeight="true" outlineLevel="0" collapsed="false">
      <c r="B12" s="40"/>
      <c r="C12" s="111"/>
      <c r="D12" s="252" t="s">
        <v>67</v>
      </c>
      <c r="E12" s="220" t="s">
        <v>51</v>
      </c>
      <c r="F12" s="180" t="s">
        <v>121</v>
      </c>
      <c r="G12" s="177" t="s">
        <v>51</v>
      </c>
      <c r="H12" s="116" t="s">
        <v>67</v>
      </c>
      <c r="I12" s="116"/>
      <c r="J12" s="116"/>
      <c r="K12" s="116"/>
      <c r="L12" s="116"/>
      <c r="M12" s="116"/>
      <c r="N12" s="116"/>
      <c r="O12" s="116"/>
      <c r="P12" s="116"/>
    </row>
    <row r="13" customFormat="false" ht="15.95" hidden="false" customHeight="true" outlineLevel="0" collapsed="false">
      <c r="B13" s="191" t="s">
        <v>69</v>
      </c>
      <c r="C13" s="183" t="n">
        <v>8</v>
      </c>
      <c r="D13" s="184" t="n">
        <v>6350.37</v>
      </c>
      <c r="E13" s="185" t="n">
        <v>487.861143253876</v>
      </c>
      <c r="F13" s="253" t="n">
        <v>34</v>
      </c>
      <c r="G13" s="254" t="n">
        <v>30.7692307692308</v>
      </c>
      <c r="H13" s="253" t="n">
        <v>16.5</v>
      </c>
      <c r="I13" s="253" t="n">
        <v>172.74</v>
      </c>
      <c r="J13" s="253" t="n">
        <v>7.5</v>
      </c>
      <c r="K13" s="278" t="n">
        <v>182</v>
      </c>
      <c r="L13" s="253" t="n">
        <v>0</v>
      </c>
      <c r="M13" s="253" t="n">
        <v>0</v>
      </c>
      <c r="N13" s="253" t="n">
        <v>230</v>
      </c>
      <c r="O13" s="278" t="n">
        <v>5434</v>
      </c>
      <c r="P13" s="253" t="n">
        <v>307.63</v>
      </c>
    </row>
    <row r="14" customFormat="false" ht="15.95" hidden="false" customHeight="true" outlineLevel="0" collapsed="false">
      <c r="B14" s="9"/>
      <c r="C14" s="183" t="n">
        <v>9</v>
      </c>
      <c r="D14" s="184" t="n">
        <v>3019.67</v>
      </c>
      <c r="E14" s="185" t="n">
        <v>15.0933615889193</v>
      </c>
      <c r="F14" s="253" t="n">
        <v>38</v>
      </c>
      <c r="G14" s="254" t="n">
        <v>26.6666666666667</v>
      </c>
      <c r="H14" s="253" t="n">
        <v>0</v>
      </c>
      <c r="I14" s="253" t="n">
        <v>55.4</v>
      </c>
      <c r="J14" s="253" t="n">
        <v>55.9</v>
      </c>
      <c r="K14" s="278" t="n">
        <v>236.3</v>
      </c>
      <c r="L14" s="253" t="n">
        <v>0</v>
      </c>
      <c r="M14" s="253" t="n">
        <v>0</v>
      </c>
      <c r="N14" s="253" t="n">
        <v>13</v>
      </c>
      <c r="O14" s="278" t="n">
        <v>1212.15</v>
      </c>
      <c r="P14" s="253" t="n">
        <v>1446.92</v>
      </c>
    </row>
    <row r="15" customFormat="false" ht="15.95" hidden="false" customHeight="true" outlineLevel="0" collapsed="false">
      <c r="B15" s="9"/>
      <c r="C15" s="183" t="n">
        <v>10</v>
      </c>
      <c r="D15" s="184" t="n">
        <v>286.55</v>
      </c>
      <c r="E15" s="185" t="n">
        <v>-81.0941695751714</v>
      </c>
      <c r="F15" s="253" t="n">
        <v>17</v>
      </c>
      <c r="G15" s="254" t="n">
        <v>-19.047619047619</v>
      </c>
      <c r="H15" s="253" t="n">
        <v>24.5</v>
      </c>
      <c r="I15" s="253" t="n">
        <v>40</v>
      </c>
      <c r="J15" s="253" t="n">
        <v>0</v>
      </c>
      <c r="K15" s="278" t="n">
        <v>80.75</v>
      </c>
      <c r="L15" s="253" t="n">
        <v>0</v>
      </c>
      <c r="M15" s="253" t="n">
        <v>0</v>
      </c>
      <c r="N15" s="253" t="n">
        <v>0</v>
      </c>
      <c r="O15" s="278" t="n">
        <v>76.8</v>
      </c>
      <c r="P15" s="253" t="n">
        <v>64.5</v>
      </c>
    </row>
    <row r="16" customFormat="false" ht="15.95" hidden="false" customHeight="true" outlineLevel="0" collapsed="false">
      <c r="B16" s="9"/>
      <c r="C16" s="183" t="n">
        <v>11</v>
      </c>
      <c r="D16" s="184" t="n">
        <v>1233.58</v>
      </c>
      <c r="E16" s="185" t="n">
        <v>14.8509873658141</v>
      </c>
      <c r="F16" s="253" t="n">
        <v>35</v>
      </c>
      <c r="G16" s="254" t="n">
        <v>12.9032258064516</v>
      </c>
      <c r="H16" s="253" t="n">
        <v>2.5</v>
      </c>
      <c r="I16" s="253" t="n">
        <v>260</v>
      </c>
      <c r="J16" s="253" t="n">
        <v>35</v>
      </c>
      <c r="K16" s="278" t="n">
        <v>81.25</v>
      </c>
      <c r="L16" s="253" t="n">
        <v>0</v>
      </c>
      <c r="M16" s="253" t="n">
        <v>7</v>
      </c>
      <c r="N16" s="253" t="n">
        <v>56.9</v>
      </c>
      <c r="O16" s="278" t="n">
        <v>719.71</v>
      </c>
      <c r="P16" s="253" t="n">
        <v>71.22</v>
      </c>
    </row>
    <row r="17" customFormat="false" ht="15.95" hidden="false" customHeight="true" outlineLevel="0" collapsed="false">
      <c r="B17" s="9"/>
      <c r="C17" s="183" t="n">
        <v>12</v>
      </c>
      <c r="D17" s="184" t="n">
        <v>1110.63</v>
      </c>
      <c r="E17" s="185" t="n">
        <v>-48.4384792872762</v>
      </c>
      <c r="F17" s="253" t="n">
        <v>21</v>
      </c>
      <c r="G17" s="254" t="n">
        <v>-53.3333333333333</v>
      </c>
      <c r="H17" s="253" t="n">
        <v>1.5</v>
      </c>
      <c r="I17" s="253" t="n">
        <v>194.5</v>
      </c>
      <c r="J17" s="253" t="n">
        <v>0</v>
      </c>
      <c r="K17" s="278" t="n">
        <v>113.25</v>
      </c>
      <c r="L17" s="253" t="n">
        <v>0</v>
      </c>
      <c r="M17" s="253" t="n">
        <v>0</v>
      </c>
      <c r="N17" s="253" t="n">
        <v>43.88</v>
      </c>
      <c r="O17" s="278" t="n">
        <v>753</v>
      </c>
      <c r="P17" s="253" t="n">
        <v>4.5</v>
      </c>
    </row>
    <row r="18" customFormat="false" ht="15.95" hidden="false" customHeight="true" outlineLevel="0" collapsed="false">
      <c r="B18" s="182" t="s">
        <v>70</v>
      </c>
      <c r="C18" s="193" t="n">
        <v>1</v>
      </c>
      <c r="D18" s="194" t="n">
        <v>1667.28</v>
      </c>
      <c r="E18" s="195" t="n">
        <v>148.506528349133</v>
      </c>
      <c r="F18" s="255" t="n">
        <v>21</v>
      </c>
      <c r="G18" s="256" t="n">
        <v>31.25</v>
      </c>
      <c r="H18" s="255" t="n">
        <v>0</v>
      </c>
      <c r="I18" s="255" t="n">
        <v>612.22</v>
      </c>
      <c r="J18" s="255" t="n">
        <v>10.12</v>
      </c>
      <c r="K18" s="279" t="n">
        <v>243.36</v>
      </c>
      <c r="L18" s="255" t="n">
        <v>0</v>
      </c>
      <c r="M18" s="255" t="n">
        <v>0</v>
      </c>
      <c r="N18" s="255" t="n">
        <v>60.25</v>
      </c>
      <c r="O18" s="279" t="n">
        <v>706.28</v>
      </c>
      <c r="P18" s="255" t="n">
        <v>35.05</v>
      </c>
    </row>
    <row r="19" customFormat="false" ht="15.95" hidden="false" customHeight="true" outlineLevel="0" collapsed="false">
      <c r="C19" s="183" t="n">
        <v>2</v>
      </c>
      <c r="D19" s="184" t="n">
        <v>889.23</v>
      </c>
      <c r="E19" s="185" t="n">
        <v>-24.3466054109239</v>
      </c>
      <c r="F19" s="253" t="n">
        <v>23</v>
      </c>
      <c r="G19" s="254" t="n">
        <v>-8</v>
      </c>
      <c r="H19" s="253" t="n">
        <v>0</v>
      </c>
      <c r="I19" s="253" t="n">
        <v>135</v>
      </c>
      <c r="J19" s="253" t="n">
        <v>0</v>
      </c>
      <c r="K19" s="278" t="n">
        <v>131.73</v>
      </c>
      <c r="L19" s="253" t="n">
        <v>0</v>
      </c>
      <c r="M19" s="253" t="n">
        <v>3</v>
      </c>
      <c r="N19" s="253" t="n">
        <v>18</v>
      </c>
      <c r="O19" s="278" t="n">
        <v>384</v>
      </c>
      <c r="P19" s="253" t="n">
        <v>217.5</v>
      </c>
    </row>
    <row r="20" customFormat="false" ht="15.95" hidden="false" customHeight="true" outlineLevel="0" collapsed="false">
      <c r="B20" s="191"/>
      <c r="C20" s="183" t="n">
        <v>3</v>
      </c>
      <c r="D20" s="184" t="n">
        <v>1108.62</v>
      </c>
      <c r="E20" s="185" t="n">
        <v>-3.28456646339868</v>
      </c>
      <c r="F20" s="253" t="n">
        <v>25</v>
      </c>
      <c r="G20" s="254" t="n">
        <v>8.69565217391304</v>
      </c>
      <c r="H20" s="253" t="n">
        <v>60.5</v>
      </c>
      <c r="I20" s="253" t="n">
        <v>163.5</v>
      </c>
      <c r="J20" s="253" t="n">
        <v>0</v>
      </c>
      <c r="K20" s="278" t="n">
        <v>30</v>
      </c>
      <c r="L20" s="253" t="n">
        <v>0</v>
      </c>
      <c r="M20" s="253" t="n">
        <v>12</v>
      </c>
      <c r="N20" s="253" t="n">
        <v>0</v>
      </c>
      <c r="O20" s="278" t="n">
        <v>796.5</v>
      </c>
      <c r="P20" s="253" t="n">
        <v>46.12</v>
      </c>
    </row>
    <row r="21" customFormat="false" ht="15.95" hidden="false" customHeight="true" outlineLevel="0" collapsed="false">
      <c r="B21" s="191"/>
      <c r="C21" s="183" t="n">
        <v>4</v>
      </c>
      <c r="D21" s="184" t="n">
        <v>4328.35</v>
      </c>
      <c r="E21" s="185" t="n">
        <v>184.65686758081</v>
      </c>
      <c r="F21" s="253" t="n">
        <v>33</v>
      </c>
      <c r="G21" s="254" t="n">
        <v>37.5</v>
      </c>
      <c r="H21" s="253" t="n">
        <v>34</v>
      </c>
      <c r="I21" s="253" t="n">
        <v>2266.5</v>
      </c>
      <c r="J21" s="253" t="n">
        <v>0</v>
      </c>
      <c r="K21" s="278" t="n">
        <v>510</v>
      </c>
      <c r="L21" s="253" t="n">
        <v>0</v>
      </c>
      <c r="M21" s="253" t="n">
        <v>0</v>
      </c>
      <c r="N21" s="253" t="n">
        <v>20</v>
      </c>
      <c r="O21" s="278" t="n">
        <v>984.03</v>
      </c>
      <c r="P21" s="253" t="n">
        <v>513.82</v>
      </c>
    </row>
    <row r="22" customFormat="false" ht="15.95" hidden="false" customHeight="true" outlineLevel="0" collapsed="false">
      <c r="B22" s="191"/>
      <c r="C22" s="183" t="n">
        <v>5</v>
      </c>
      <c r="D22" s="184" t="n">
        <v>1733.79</v>
      </c>
      <c r="E22" s="185" t="n">
        <v>78.7559798746288</v>
      </c>
      <c r="F22" s="253" t="n">
        <v>32</v>
      </c>
      <c r="G22" s="254" t="n">
        <v>45.4545454545455</v>
      </c>
      <c r="H22" s="253" t="n">
        <v>31</v>
      </c>
      <c r="I22" s="253" t="n">
        <v>203.2</v>
      </c>
      <c r="J22" s="253" t="n">
        <v>0</v>
      </c>
      <c r="K22" s="278" t="n">
        <v>230</v>
      </c>
      <c r="L22" s="253" t="n">
        <v>0</v>
      </c>
      <c r="M22" s="253" t="n">
        <v>631</v>
      </c>
      <c r="N22" s="253" t="n">
        <v>155</v>
      </c>
      <c r="O22" s="278" t="n">
        <v>177.09</v>
      </c>
      <c r="P22" s="253" t="n">
        <v>306.5</v>
      </c>
    </row>
    <row r="23" customFormat="false" ht="15.95" hidden="false" customHeight="true" outlineLevel="0" collapsed="false">
      <c r="B23" s="191"/>
      <c r="C23" s="183" t="n">
        <v>6</v>
      </c>
      <c r="D23" s="184" t="n">
        <v>2118.38</v>
      </c>
      <c r="E23" s="185" t="n">
        <v>153.455372098588</v>
      </c>
      <c r="F23" s="253" t="n">
        <v>33</v>
      </c>
      <c r="G23" s="254" t="n">
        <v>50</v>
      </c>
      <c r="H23" s="253" t="n">
        <v>42</v>
      </c>
      <c r="I23" s="253" t="n">
        <v>1014.56</v>
      </c>
      <c r="J23" s="253" t="n">
        <v>0</v>
      </c>
      <c r="K23" s="278" t="n">
        <v>536.5</v>
      </c>
      <c r="L23" s="253" t="n">
        <v>0</v>
      </c>
      <c r="M23" s="253" t="n">
        <v>0</v>
      </c>
      <c r="N23" s="253" t="n">
        <v>46.2</v>
      </c>
      <c r="O23" s="278" t="n">
        <v>409.92</v>
      </c>
      <c r="P23" s="253" t="n">
        <v>69.2</v>
      </c>
    </row>
    <row r="24" customFormat="false" ht="15.95" hidden="false" customHeight="true" outlineLevel="0" collapsed="false">
      <c r="B24" s="191"/>
      <c r="C24" s="183" t="n">
        <v>7</v>
      </c>
      <c r="D24" s="184" t="n">
        <v>1225.7</v>
      </c>
      <c r="E24" s="185" t="n">
        <v>-25.8275340393343</v>
      </c>
      <c r="F24" s="253" t="n">
        <v>39</v>
      </c>
      <c r="G24" s="254" t="n">
        <v>39.2857142857143</v>
      </c>
      <c r="H24" s="253" t="n">
        <v>30</v>
      </c>
      <c r="I24" s="253" t="n">
        <v>221</v>
      </c>
      <c r="J24" s="253" t="n">
        <v>20</v>
      </c>
      <c r="K24" s="278" t="n">
        <v>208.6</v>
      </c>
      <c r="L24" s="253" t="n">
        <v>0</v>
      </c>
      <c r="M24" s="253" t="n">
        <v>10</v>
      </c>
      <c r="N24" s="253" t="n">
        <v>4.1</v>
      </c>
      <c r="O24" s="278" t="n">
        <v>565.05</v>
      </c>
      <c r="P24" s="253" t="n">
        <v>166.95</v>
      </c>
    </row>
    <row r="25" customFormat="false" ht="15.95" hidden="false" customHeight="true" outlineLevel="0" collapsed="false">
      <c r="B25" s="191"/>
      <c r="C25" s="183" t="n">
        <v>8</v>
      </c>
      <c r="D25" s="184" t="n">
        <v>1112.92</v>
      </c>
      <c r="E25" s="185" t="n">
        <v>-82.4747219453355</v>
      </c>
      <c r="F25" s="253" t="n">
        <v>20</v>
      </c>
      <c r="G25" s="254" t="n">
        <v>-41.1764705882353</v>
      </c>
      <c r="H25" s="253" t="n">
        <v>0</v>
      </c>
      <c r="I25" s="253" t="n">
        <v>76.5</v>
      </c>
      <c r="J25" s="253" t="n">
        <v>0</v>
      </c>
      <c r="K25" s="278" t="n">
        <v>566</v>
      </c>
      <c r="L25" s="253" t="n">
        <v>0</v>
      </c>
      <c r="M25" s="253" t="n">
        <v>28</v>
      </c>
      <c r="N25" s="253" t="n">
        <v>25</v>
      </c>
      <c r="O25" s="278" t="n">
        <v>395.42</v>
      </c>
      <c r="P25" s="253" t="n">
        <v>22</v>
      </c>
    </row>
    <row r="26" customFormat="false" ht="15.95" hidden="false" customHeight="true" outlineLevel="0" collapsed="false">
      <c r="B26" s="191"/>
      <c r="C26" s="183" t="n">
        <v>9</v>
      </c>
      <c r="D26" s="184" t="n">
        <v>3635.95</v>
      </c>
      <c r="E26" s="185" t="n">
        <v>20.4088526229687</v>
      </c>
      <c r="F26" s="253" t="n">
        <v>29</v>
      </c>
      <c r="G26" s="254" t="n">
        <v>-23.6842105263158</v>
      </c>
      <c r="H26" s="253" t="n">
        <v>41</v>
      </c>
      <c r="I26" s="253" t="n">
        <v>85</v>
      </c>
      <c r="J26" s="253" t="n">
        <v>250</v>
      </c>
      <c r="K26" s="278" t="n">
        <v>471</v>
      </c>
      <c r="L26" s="253" t="n">
        <v>0</v>
      </c>
      <c r="M26" s="253" t="n">
        <v>88</v>
      </c>
      <c r="N26" s="253" t="n">
        <v>6</v>
      </c>
      <c r="O26" s="278" t="n">
        <v>1372.95</v>
      </c>
      <c r="P26" s="253" t="n">
        <v>1322</v>
      </c>
    </row>
    <row r="27" customFormat="false" ht="15.95" hidden="false" customHeight="true" outlineLevel="0" collapsed="false">
      <c r="B27" s="191"/>
      <c r="C27" s="183" t="n">
        <v>10</v>
      </c>
      <c r="D27" s="184" t="n">
        <v>5878.95</v>
      </c>
      <c r="E27" s="185" t="n">
        <v>1951.63147792706</v>
      </c>
      <c r="F27" s="253" t="n">
        <v>29</v>
      </c>
      <c r="G27" s="254" t="n">
        <v>70.5882352941176</v>
      </c>
      <c r="H27" s="253" t="n">
        <v>97</v>
      </c>
      <c r="I27" s="253" t="n">
        <v>68.25</v>
      </c>
      <c r="J27" s="253" t="n">
        <v>14</v>
      </c>
      <c r="K27" s="278" t="n">
        <v>296.5</v>
      </c>
      <c r="L27" s="253" t="n">
        <v>0</v>
      </c>
      <c r="M27" s="253" t="n">
        <v>7</v>
      </c>
      <c r="N27" s="253" t="n">
        <v>0</v>
      </c>
      <c r="O27" s="278" t="n">
        <v>5358.5</v>
      </c>
      <c r="P27" s="253" t="n">
        <v>37.7</v>
      </c>
    </row>
    <row r="28" customFormat="false" ht="15.95" hidden="false" customHeight="true" outlineLevel="0" collapsed="false">
      <c r="B28" s="191"/>
      <c r="C28" s="183" t="n">
        <v>11</v>
      </c>
      <c r="D28" s="184" t="n">
        <v>642.5</v>
      </c>
      <c r="E28" s="185" t="n">
        <v>-47.9158222409572</v>
      </c>
      <c r="F28" s="253" t="n">
        <v>17</v>
      </c>
      <c r="G28" s="254" t="n">
        <v>-51.4285714285714</v>
      </c>
      <c r="H28" s="253" t="n">
        <v>0</v>
      </c>
      <c r="I28" s="253" t="n">
        <v>260.2</v>
      </c>
      <c r="J28" s="253" t="n">
        <v>0</v>
      </c>
      <c r="K28" s="278" t="n">
        <v>280.3</v>
      </c>
      <c r="L28" s="253" t="n">
        <v>0</v>
      </c>
      <c r="M28" s="253" t="n">
        <v>0</v>
      </c>
      <c r="N28" s="253" t="n">
        <v>9</v>
      </c>
      <c r="O28" s="278" t="n">
        <v>70</v>
      </c>
      <c r="P28" s="253" t="n">
        <v>23</v>
      </c>
    </row>
    <row r="29" customFormat="false" ht="15.95" hidden="false" customHeight="true" outlineLevel="0" collapsed="false">
      <c r="B29" s="257"/>
      <c r="C29" s="258" t="n">
        <v>12</v>
      </c>
      <c r="D29" s="209" t="n">
        <v>1946.67</v>
      </c>
      <c r="E29" s="259" t="n">
        <v>75.2761945922585</v>
      </c>
      <c r="F29" s="260" t="n">
        <v>43</v>
      </c>
      <c r="G29" s="261" t="n">
        <v>104.761904761905</v>
      </c>
      <c r="H29" s="260" t="n">
        <v>205.5</v>
      </c>
      <c r="I29" s="260" t="n">
        <v>38.05</v>
      </c>
      <c r="J29" s="260" t="n">
        <v>0</v>
      </c>
      <c r="K29" s="280" t="n">
        <v>355.6</v>
      </c>
      <c r="L29" s="260" t="n">
        <v>0</v>
      </c>
      <c r="M29" s="260" t="n">
        <v>324</v>
      </c>
      <c r="N29" s="260" t="n">
        <v>0</v>
      </c>
      <c r="O29" s="280" t="n">
        <v>672</v>
      </c>
      <c r="P29" s="260" t="n">
        <v>351.52</v>
      </c>
    </row>
    <row r="30" customFormat="false" ht="15.95" hidden="false" customHeight="true" outlineLevel="0" collapsed="false">
      <c r="B30" s="191" t="s">
        <v>71</v>
      </c>
      <c r="C30" s="183" t="n">
        <v>1</v>
      </c>
      <c r="D30" s="184" t="n">
        <v>878</v>
      </c>
      <c r="E30" s="185" t="n">
        <v>-47.3393791084881</v>
      </c>
      <c r="F30" s="253" t="n">
        <v>17</v>
      </c>
      <c r="G30" s="254" t="n">
        <v>-19.047619047619</v>
      </c>
      <c r="H30" s="253" t="n">
        <v>0</v>
      </c>
      <c r="I30" s="253" t="n">
        <v>114</v>
      </c>
      <c r="J30" s="253" t="n">
        <v>0</v>
      </c>
      <c r="K30" s="278" t="n">
        <v>122</v>
      </c>
      <c r="L30" s="253" t="n">
        <v>0</v>
      </c>
      <c r="M30" s="253" t="n">
        <v>35</v>
      </c>
      <c r="N30" s="253" t="n">
        <v>0</v>
      </c>
      <c r="O30" s="278" t="n">
        <v>282</v>
      </c>
      <c r="P30" s="253" t="n">
        <v>325</v>
      </c>
    </row>
    <row r="31" customFormat="false" ht="15.95" hidden="false" customHeight="true" outlineLevel="0" collapsed="false">
      <c r="B31" s="191"/>
      <c r="C31" s="183" t="n">
        <v>2</v>
      </c>
      <c r="D31" s="184" t="n">
        <v>7774.45</v>
      </c>
      <c r="E31" s="185" t="n">
        <v>774.290116167921</v>
      </c>
      <c r="F31" s="253" t="n">
        <v>25</v>
      </c>
      <c r="G31" s="254" t="n">
        <v>8.69565217391304</v>
      </c>
      <c r="H31" s="253" t="n">
        <v>24.7</v>
      </c>
      <c r="I31" s="253" t="n">
        <v>240.5</v>
      </c>
      <c r="J31" s="253" t="n">
        <v>0</v>
      </c>
      <c r="K31" s="278" t="n">
        <v>481.65</v>
      </c>
      <c r="L31" s="253" t="n">
        <v>0</v>
      </c>
      <c r="M31" s="253" t="n">
        <v>0</v>
      </c>
      <c r="N31" s="253" t="n">
        <v>0</v>
      </c>
      <c r="O31" s="278" t="n">
        <v>6986.6</v>
      </c>
      <c r="P31" s="253" t="n">
        <v>41</v>
      </c>
    </row>
    <row r="32" customFormat="false" ht="15.95" hidden="false" customHeight="true" outlineLevel="0" collapsed="false">
      <c r="B32" s="191"/>
      <c r="C32" s="183" t="n">
        <v>3</v>
      </c>
      <c r="D32" s="184" t="n">
        <v>1641.66</v>
      </c>
      <c r="E32" s="185" t="n">
        <v>48.0813984954267</v>
      </c>
      <c r="F32" s="253" t="n">
        <v>23</v>
      </c>
      <c r="G32" s="254" t="n">
        <v>-8</v>
      </c>
      <c r="H32" s="253" t="n">
        <v>4.5</v>
      </c>
      <c r="I32" s="253" t="n">
        <v>220.65</v>
      </c>
      <c r="J32" s="253" t="n">
        <v>0</v>
      </c>
      <c r="K32" s="278" t="n">
        <v>284.5</v>
      </c>
      <c r="L32" s="253" t="n">
        <v>0</v>
      </c>
      <c r="M32" s="253" t="n">
        <v>1.7</v>
      </c>
      <c r="N32" s="253" t="n">
        <v>0</v>
      </c>
      <c r="O32" s="278" t="n">
        <v>600.51</v>
      </c>
      <c r="P32" s="253" t="n">
        <v>529.8</v>
      </c>
    </row>
    <row r="33" customFormat="false" ht="15.95" hidden="false" customHeight="true" outlineLevel="0" collapsed="false">
      <c r="B33" s="191"/>
      <c r="C33" s="183" t="n">
        <v>4</v>
      </c>
      <c r="D33" s="184" t="n">
        <v>1954.47</v>
      </c>
      <c r="E33" s="185" t="n">
        <v>-54.8449178093269</v>
      </c>
      <c r="F33" s="253" t="n">
        <v>28</v>
      </c>
      <c r="G33" s="254" t="n">
        <v>-15.1515151515151</v>
      </c>
      <c r="H33" s="253" t="n">
        <v>0</v>
      </c>
      <c r="I33" s="253" t="n">
        <v>132</v>
      </c>
      <c r="J33" s="253" t="n">
        <v>0</v>
      </c>
      <c r="K33" s="278" t="n">
        <v>49</v>
      </c>
      <c r="L33" s="253" t="n">
        <v>0</v>
      </c>
      <c r="M33" s="253" t="n">
        <v>0</v>
      </c>
      <c r="N33" s="253" t="n">
        <v>87.8</v>
      </c>
      <c r="O33" s="278" t="n">
        <v>1501.42</v>
      </c>
      <c r="P33" s="253" t="n">
        <v>184.25</v>
      </c>
    </row>
    <row r="34" customFormat="false" ht="15.95" hidden="false" customHeight="true" outlineLevel="0" collapsed="false">
      <c r="B34" s="191"/>
      <c r="C34" s="183" t="n">
        <v>5</v>
      </c>
      <c r="D34" s="184" t="n">
        <v>1507.11</v>
      </c>
      <c r="E34" s="185" t="n">
        <v>-13.0742477462669</v>
      </c>
      <c r="F34" s="253" t="n">
        <v>34</v>
      </c>
      <c r="G34" s="254" t="n">
        <v>6.25</v>
      </c>
      <c r="H34" s="253" t="n">
        <v>33</v>
      </c>
      <c r="I34" s="253" t="n">
        <v>102.57</v>
      </c>
      <c r="J34" s="253" t="n">
        <v>354.9</v>
      </c>
      <c r="K34" s="278" t="n">
        <v>732.5</v>
      </c>
      <c r="L34" s="253" t="n">
        <v>0</v>
      </c>
      <c r="M34" s="253" t="n">
        <v>0</v>
      </c>
      <c r="N34" s="253" t="n">
        <v>9.27</v>
      </c>
      <c r="O34" s="278" t="n">
        <v>189.07</v>
      </c>
      <c r="P34" s="253" t="n">
        <v>85.8</v>
      </c>
    </row>
    <row r="35" customFormat="false" ht="15.95" hidden="false" customHeight="true" outlineLevel="0" collapsed="false">
      <c r="B35" s="191"/>
      <c r="C35" s="183" t="n">
        <v>6</v>
      </c>
      <c r="D35" s="184" t="n">
        <v>1526</v>
      </c>
      <c r="E35" s="185" t="n">
        <v>-27.9638214107006</v>
      </c>
      <c r="F35" s="253" t="n">
        <v>24</v>
      </c>
      <c r="G35" s="254" t="n">
        <v>-27.2727272727273</v>
      </c>
      <c r="H35" s="253" t="n">
        <v>23.45</v>
      </c>
      <c r="I35" s="253" t="n">
        <v>327</v>
      </c>
      <c r="J35" s="253" t="n">
        <v>0</v>
      </c>
      <c r="K35" s="278" t="n">
        <v>550</v>
      </c>
      <c r="L35" s="253" t="n">
        <v>0</v>
      </c>
      <c r="M35" s="253" t="n">
        <v>0</v>
      </c>
      <c r="N35" s="253" t="n">
        <v>49</v>
      </c>
      <c r="O35" s="278" t="n">
        <v>261.15</v>
      </c>
      <c r="P35" s="253" t="n">
        <v>315.4</v>
      </c>
    </row>
    <row r="36" customFormat="false" ht="15.95" hidden="false" customHeight="true" outlineLevel="0" collapsed="false">
      <c r="B36" s="191"/>
      <c r="C36" s="183" t="n">
        <v>7</v>
      </c>
      <c r="D36" s="184" t="n">
        <v>1775.92</v>
      </c>
      <c r="E36" s="185" t="n">
        <v>44.8902667863262</v>
      </c>
      <c r="F36" s="253" t="n">
        <v>34</v>
      </c>
      <c r="G36" s="254" t="n">
        <v>-12.8205128205128</v>
      </c>
      <c r="H36" s="253" t="n">
        <v>6.5</v>
      </c>
      <c r="I36" s="253" t="n">
        <v>219</v>
      </c>
      <c r="J36" s="253" t="n">
        <v>652</v>
      </c>
      <c r="K36" s="278" t="n">
        <v>286</v>
      </c>
      <c r="L36" s="253" t="n">
        <v>12</v>
      </c>
      <c r="M36" s="253" t="n">
        <v>3</v>
      </c>
      <c r="N36" s="253" t="n">
        <v>28</v>
      </c>
      <c r="O36" s="278" t="n">
        <v>503.22</v>
      </c>
      <c r="P36" s="253" t="n">
        <v>66.2</v>
      </c>
    </row>
    <row r="37" s="9" customFormat="true" ht="15.95" hidden="false" customHeight="true" outlineLevel="0" collapsed="false">
      <c r="B37" s="191"/>
      <c r="C37" s="183" t="n">
        <v>8</v>
      </c>
      <c r="D37" s="184" t="n">
        <v>4239</v>
      </c>
      <c r="E37" s="185" t="n">
        <v>280.889911224527</v>
      </c>
      <c r="F37" s="253" t="n">
        <v>38</v>
      </c>
      <c r="G37" s="254" t="n">
        <v>90</v>
      </c>
      <c r="H37" s="253" t="n">
        <v>96</v>
      </c>
      <c r="I37" s="253" t="n">
        <v>45</v>
      </c>
      <c r="J37" s="253" t="n">
        <v>0</v>
      </c>
      <c r="K37" s="278" t="n">
        <v>50.4</v>
      </c>
      <c r="L37" s="253" t="n">
        <v>0</v>
      </c>
      <c r="M37" s="253" t="n">
        <v>118</v>
      </c>
      <c r="N37" s="253" t="n">
        <v>1988</v>
      </c>
      <c r="O37" s="278" t="n">
        <v>1581</v>
      </c>
      <c r="P37" s="253" t="n">
        <v>360.6</v>
      </c>
    </row>
    <row r="38" customFormat="false" ht="15.95" hidden="false" customHeight="true" outlineLevel="0" collapsed="false">
      <c r="B38" s="216" t="s">
        <v>44</v>
      </c>
      <c r="C38" s="216"/>
      <c r="D38" s="13" t="s">
        <v>106</v>
      </c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</row>
    <row r="39" customFormat="false" ht="24.95" hidden="false" customHeight="true" outlineLevel="0" collapsed="false"/>
    <row r="40" customFormat="false" ht="24.95" hidden="false" customHeight="true" outlineLevel="0" collapsed="false">
      <c r="B40" s="6"/>
      <c r="C40" s="7"/>
      <c r="D40" s="8" t="s">
        <v>108</v>
      </c>
      <c r="E40" s="8"/>
      <c r="F40" s="8"/>
      <c r="G40" s="8"/>
    </row>
    <row r="41" customFormat="false" ht="20.1" hidden="false" customHeight="true" outlineLevel="0" collapsed="false">
      <c r="C41" s="10"/>
      <c r="D41" s="11" t="s">
        <v>47</v>
      </c>
      <c r="E41" s="11"/>
      <c r="F41" s="11"/>
      <c r="G41" s="11"/>
    </row>
    <row r="42" customFormat="false" ht="15.95" hidden="false" customHeight="true" outlineLevel="0" collapsed="false">
      <c r="C42" s="10"/>
      <c r="D42" s="281" t="s">
        <v>110</v>
      </c>
      <c r="E42" s="281"/>
      <c r="F42" s="282" t="s">
        <v>111</v>
      </c>
      <c r="G42" s="282"/>
    </row>
    <row r="43" customFormat="false" ht="15.95" hidden="false" customHeight="true" outlineLevel="0" collapsed="false">
      <c r="C43" s="10"/>
      <c r="D43" s="167"/>
      <c r="E43" s="174" t="s">
        <v>93</v>
      </c>
      <c r="F43" s="247"/>
      <c r="G43" s="248" t="s">
        <v>93</v>
      </c>
    </row>
    <row r="44" customFormat="false" ht="15.95" hidden="false" customHeight="true" outlineLevel="0" collapsed="false">
      <c r="B44" s="40"/>
      <c r="C44" s="111"/>
      <c r="D44" s="252" t="s">
        <v>68</v>
      </c>
      <c r="E44" s="220" t="s">
        <v>51</v>
      </c>
      <c r="F44" s="180" t="s">
        <v>121</v>
      </c>
      <c r="G44" s="181" t="s">
        <v>51</v>
      </c>
    </row>
    <row r="45" customFormat="false" ht="15.95" hidden="false" customHeight="true" outlineLevel="0" collapsed="false">
      <c r="B45" s="182" t="s">
        <v>69</v>
      </c>
      <c r="C45" s="183" t="n">
        <v>8</v>
      </c>
      <c r="D45" s="184" t="n">
        <v>4604.317</v>
      </c>
      <c r="E45" s="185" t="n">
        <v>-7.22803996197418</v>
      </c>
      <c r="F45" s="253" t="n">
        <v>4794</v>
      </c>
      <c r="G45" s="128" t="n">
        <v>9.70251716247139</v>
      </c>
    </row>
    <row r="46" customFormat="false" ht="15.95" hidden="false" customHeight="true" outlineLevel="0" collapsed="false">
      <c r="B46" s="191"/>
      <c r="C46" s="183" t="n">
        <v>9</v>
      </c>
      <c r="D46" s="184" t="n">
        <v>5083.8231</v>
      </c>
      <c r="E46" s="185" t="n">
        <v>31.9199220285651</v>
      </c>
      <c r="F46" s="253" t="n">
        <v>4734</v>
      </c>
      <c r="G46" s="128" t="n">
        <v>7.8114324755181</v>
      </c>
    </row>
    <row r="47" customFormat="false" ht="15.95" hidden="false" customHeight="true" outlineLevel="0" collapsed="false">
      <c r="B47" s="191"/>
      <c r="C47" s="183" t="n">
        <v>10</v>
      </c>
      <c r="D47" s="184" t="n">
        <v>4821.7001</v>
      </c>
      <c r="E47" s="185" t="n">
        <v>7.63603506242039</v>
      </c>
      <c r="F47" s="253" t="n">
        <v>4983</v>
      </c>
      <c r="G47" s="128" t="n">
        <v>8.75163683980795</v>
      </c>
    </row>
    <row r="48" customFormat="false" ht="15.95" hidden="false" customHeight="true" outlineLevel="0" collapsed="false">
      <c r="B48" s="191"/>
      <c r="C48" s="183" t="n">
        <v>11</v>
      </c>
      <c r="D48" s="184" t="n">
        <v>4934.7881</v>
      </c>
      <c r="E48" s="185" t="n">
        <v>12.5000746613101</v>
      </c>
      <c r="F48" s="253" t="n">
        <v>4740</v>
      </c>
      <c r="G48" s="128" t="n">
        <v>0.57288351368554</v>
      </c>
    </row>
    <row r="49" customFormat="false" ht="15.95" hidden="false" customHeight="true" outlineLevel="0" collapsed="false">
      <c r="B49" s="191"/>
      <c r="C49" s="183" t="n">
        <v>12</v>
      </c>
      <c r="D49" s="209" t="n">
        <v>4353.3145</v>
      </c>
      <c r="E49" s="259" t="n">
        <v>6.67136986528278</v>
      </c>
      <c r="F49" s="260" t="n">
        <v>4777</v>
      </c>
      <c r="G49" s="265" t="n">
        <v>10.5531127053923</v>
      </c>
    </row>
    <row r="50" customFormat="false" ht="15.95" hidden="false" customHeight="true" outlineLevel="0" collapsed="false">
      <c r="B50" s="182" t="s">
        <v>70</v>
      </c>
      <c r="C50" s="193" t="n">
        <v>1</v>
      </c>
      <c r="D50" s="194" t="n">
        <v>4239.3802</v>
      </c>
      <c r="E50" s="195" t="n">
        <v>-13.6807436627822</v>
      </c>
      <c r="F50" s="255" t="n">
        <v>4185</v>
      </c>
      <c r="G50" s="264" t="n">
        <v>-0.805878170182506</v>
      </c>
    </row>
    <row r="51" customFormat="false" ht="15.95" hidden="false" customHeight="true" outlineLevel="0" collapsed="false">
      <c r="B51" s="9"/>
      <c r="C51" s="183" t="n">
        <v>2</v>
      </c>
      <c r="D51" s="184" t="n">
        <v>5953.9094</v>
      </c>
      <c r="E51" s="185" t="n">
        <v>44.5480309534629</v>
      </c>
      <c r="F51" s="253" t="n">
        <v>4143</v>
      </c>
      <c r="G51" s="128" t="n">
        <v>2.47341083353945</v>
      </c>
    </row>
    <row r="52" customFormat="false" ht="15.95" hidden="false" customHeight="true" outlineLevel="0" collapsed="false">
      <c r="B52" s="191"/>
      <c r="C52" s="183" t="n">
        <v>3</v>
      </c>
      <c r="D52" s="184" t="n">
        <v>5477.1787</v>
      </c>
      <c r="E52" s="185" t="n">
        <v>21.4049842157612</v>
      </c>
      <c r="F52" s="253" t="n">
        <v>4222</v>
      </c>
      <c r="G52" s="128" t="n">
        <v>2.67509727626458</v>
      </c>
    </row>
    <row r="53" customFormat="false" ht="15.95" hidden="false" customHeight="true" outlineLevel="0" collapsed="false">
      <c r="B53" s="191"/>
      <c r="C53" s="183" t="n">
        <v>4</v>
      </c>
      <c r="D53" s="184" t="n">
        <v>6219.4258</v>
      </c>
      <c r="E53" s="185" t="n">
        <v>42.1009926396543</v>
      </c>
      <c r="F53" s="253" t="n">
        <v>4459</v>
      </c>
      <c r="G53" s="128" t="n">
        <v>4.40177944275346</v>
      </c>
    </row>
    <row r="54" customFormat="false" ht="15.95" hidden="false" customHeight="true" outlineLevel="0" collapsed="false">
      <c r="B54" s="191"/>
      <c r="C54" s="183" t="n">
        <v>5</v>
      </c>
      <c r="D54" s="184" t="n">
        <v>5591.8734</v>
      </c>
      <c r="E54" s="185" t="n">
        <v>48.9619220785241</v>
      </c>
      <c r="F54" s="253" t="n">
        <v>4597</v>
      </c>
      <c r="G54" s="128" t="n">
        <v>6.48598563817466</v>
      </c>
    </row>
    <row r="55" customFormat="false" ht="15.95" hidden="false" customHeight="true" outlineLevel="0" collapsed="false">
      <c r="B55" s="191"/>
      <c r="C55" s="183" t="n">
        <v>6</v>
      </c>
      <c r="D55" s="184" t="n">
        <v>5189.7328</v>
      </c>
      <c r="E55" s="185" t="n">
        <v>14.5724471486406</v>
      </c>
      <c r="F55" s="253" t="n">
        <v>5119</v>
      </c>
      <c r="G55" s="128" t="n">
        <v>4.8330944091747</v>
      </c>
    </row>
    <row r="56" customFormat="false" ht="15.95" hidden="false" customHeight="true" outlineLevel="0" collapsed="false">
      <c r="B56" s="191"/>
      <c r="C56" s="183" t="n">
        <v>7</v>
      </c>
      <c r="D56" s="184" t="n">
        <v>5258.786</v>
      </c>
      <c r="E56" s="185" t="n">
        <v>25.6116021975926</v>
      </c>
      <c r="F56" s="253" t="n">
        <v>5080</v>
      </c>
      <c r="G56" s="128" t="n">
        <v>4.41932168550874</v>
      </c>
    </row>
    <row r="57" customFormat="false" ht="15.95" hidden="false" customHeight="true" outlineLevel="0" collapsed="false">
      <c r="B57" s="191"/>
      <c r="C57" s="183" t="n">
        <v>8</v>
      </c>
      <c r="D57" s="184" t="n">
        <v>5288.4397</v>
      </c>
      <c r="E57" s="185" t="n">
        <v>14.8582884280122</v>
      </c>
      <c r="F57" s="253" t="n">
        <v>4810</v>
      </c>
      <c r="G57" s="128" t="n">
        <v>0.333750521485188</v>
      </c>
    </row>
    <row r="58" customFormat="false" ht="15.95" hidden="false" customHeight="true" outlineLevel="0" collapsed="false">
      <c r="B58" s="191"/>
      <c r="C58" s="183" t="n">
        <v>9</v>
      </c>
      <c r="D58" s="184" t="n">
        <v>6320.8852</v>
      </c>
      <c r="E58" s="185" t="n">
        <v>24.3333034149044</v>
      </c>
      <c r="F58" s="253" t="n">
        <v>5084</v>
      </c>
      <c r="G58" s="128" t="n">
        <v>7.39332488381919</v>
      </c>
    </row>
    <row r="59" customFormat="false" ht="15.95" hidden="false" customHeight="true" outlineLevel="0" collapsed="false">
      <c r="B59" s="191"/>
      <c r="C59" s="183" t="n">
        <v>10</v>
      </c>
      <c r="D59" s="184" t="n">
        <v>5483.089</v>
      </c>
      <c r="E59" s="185" t="n">
        <v>13.7169232072314</v>
      </c>
      <c r="F59" s="253" t="n">
        <v>5083</v>
      </c>
      <c r="G59" s="128" t="n">
        <v>2.00682319887617</v>
      </c>
    </row>
    <row r="60" customFormat="false" ht="15.95" hidden="false" customHeight="true" outlineLevel="0" collapsed="false">
      <c r="B60" s="191"/>
      <c r="C60" s="183" t="n">
        <v>11</v>
      </c>
      <c r="D60" s="184" t="n">
        <v>6038.1576</v>
      </c>
      <c r="E60" s="185" t="n">
        <v>22.3590046348697</v>
      </c>
      <c r="F60" s="253" t="n">
        <v>5007</v>
      </c>
      <c r="G60" s="128" t="n">
        <v>5.63291139240507</v>
      </c>
    </row>
    <row r="61" customFormat="false" ht="15.95" hidden="false" customHeight="true" outlineLevel="0" collapsed="false">
      <c r="B61" s="191"/>
      <c r="C61" s="258" t="n">
        <v>12</v>
      </c>
      <c r="D61" s="209" t="n">
        <v>6122.6308</v>
      </c>
      <c r="E61" s="259" t="n">
        <v>40.642969856646</v>
      </c>
      <c r="F61" s="260" t="n">
        <v>5007</v>
      </c>
      <c r="G61" s="265" t="n">
        <v>4.81473728281348</v>
      </c>
    </row>
    <row r="62" customFormat="false" ht="15.95" hidden="false" customHeight="true" outlineLevel="0" collapsed="false">
      <c r="B62" s="182" t="s">
        <v>71</v>
      </c>
      <c r="C62" s="183" t="n">
        <v>1</v>
      </c>
      <c r="D62" s="194" t="n">
        <v>5335.447</v>
      </c>
      <c r="E62" s="195" t="n">
        <v>25.8544114538253</v>
      </c>
      <c r="F62" s="255" t="n">
        <v>4406</v>
      </c>
      <c r="G62" s="264" t="n">
        <v>5.28076463560334</v>
      </c>
    </row>
    <row r="63" customFormat="false" ht="15.95" hidden="false" customHeight="true" outlineLevel="0" collapsed="false">
      <c r="B63" s="191"/>
      <c r="C63" s="183" t="n">
        <v>2</v>
      </c>
      <c r="D63" s="184" t="n">
        <v>5473.2324</v>
      </c>
      <c r="E63" s="185" t="n">
        <v>-8.07330054434486</v>
      </c>
      <c r="F63" s="253" t="n">
        <v>4137</v>
      </c>
      <c r="G63" s="128" t="n">
        <v>-0.144822592324401</v>
      </c>
    </row>
    <row r="64" customFormat="false" ht="15.95" hidden="false" customHeight="true" outlineLevel="0" collapsed="false">
      <c r="B64" s="191"/>
      <c r="C64" s="183" t="n">
        <v>3</v>
      </c>
      <c r="D64" s="184" t="n">
        <v>5947.7529</v>
      </c>
      <c r="E64" s="185" t="n">
        <v>8.59154367192729</v>
      </c>
      <c r="F64" s="253" t="n">
        <v>3955</v>
      </c>
      <c r="G64" s="128" t="n">
        <v>-6.32401705352913</v>
      </c>
    </row>
    <row r="65" customFormat="false" ht="15.95" hidden="false" customHeight="true" outlineLevel="0" collapsed="false">
      <c r="B65" s="191"/>
      <c r="C65" s="183" t="n">
        <v>4</v>
      </c>
      <c r="D65" s="184" t="n">
        <v>6573.2988</v>
      </c>
      <c r="E65" s="185" t="n">
        <v>5.68980178202303</v>
      </c>
      <c r="F65" s="253" t="n">
        <v>4428</v>
      </c>
      <c r="G65" s="128" t="n">
        <v>-0.695223144202739</v>
      </c>
    </row>
    <row r="66" customFormat="false" ht="15.95" hidden="false" customHeight="true" outlineLevel="0" collapsed="false">
      <c r="B66" s="191"/>
      <c r="C66" s="183" t="n">
        <v>5</v>
      </c>
      <c r="D66" s="184" t="n">
        <v>5902.2364</v>
      </c>
      <c r="E66" s="185" t="n">
        <v>5.55025083364726</v>
      </c>
      <c r="F66" s="253" t="n">
        <v>4319</v>
      </c>
      <c r="G66" s="128" t="n">
        <v>-6.04742223189037</v>
      </c>
    </row>
    <row r="67" customFormat="false" ht="15.95" hidden="false" customHeight="true" outlineLevel="0" collapsed="false">
      <c r="B67" s="191"/>
      <c r="C67" s="183" t="n">
        <v>6</v>
      </c>
      <c r="D67" s="184" t="n">
        <v>6409.8336</v>
      </c>
      <c r="E67" s="185" t="n">
        <v>23.5098963091125</v>
      </c>
      <c r="F67" s="253" t="n">
        <v>5171</v>
      </c>
      <c r="G67" s="128" t="n">
        <v>1.01582340300841</v>
      </c>
    </row>
    <row r="68" s="9" customFormat="true" ht="15.95" hidden="false" customHeight="true" outlineLevel="0" collapsed="false">
      <c r="B68" s="191"/>
      <c r="C68" s="183" t="n">
        <v>7</v>
      </c>
      <c r="D68" s="184" t="n">
        <v>5385.7565</v>
      </c>
      <c r="E68" s="185" t="n">
        <v>2.41444508295261</v>
      </c>
      <c r="F68" s="253" t="n">
        <v>4966</v>
      </c>
      <c r="G68" s="128" t="n">
        <v>-2.24409448818897</v>
      </c>
    </row>
    <row r="69" customFormat="false" ht="15.95" hidden="false" customHeight="true" outlineLevel="0" collapsed="false">
      <c r="B69" s="191"/>
      <c r="C69" s="183" t="n">
        <v>8</v>
      </c>
      <c r="D69" s="184"/>
      <c r="E69" s="185"/>
      <c r="F69" s="253"/>
      <c r="G69" s="128"/>
    </row>
    <row r="70" customFormat="false" ht="15.95" hidden="false" customHeight="true" outlineLevel="0" collapsed="false">
      <c r="B70" s="216" t="s">
        <v>44</v>
      </c>
      <c r="C70" s="216"/>
      <c r="D70" s="266" t="s">
        <v>106</v>
      </c>
      <c r="E70" s="266"/>
      <c r="F70" s="266"/>
      <c r="G70" s="266"/>
    </row>
  </sheetData>
  <mergeCells count="25">
    <mergeCell ref="B2:P2"/>
    <mergeCell ref="D6:P6"/>
    <mergeCell ref="D7:P7"/>
    <mergeCell ref="D8:G8"/>
    <mergeCell ref="H8:P8"/>
    <mergeCell ref="D9:E9"/>
    <mergeCell ref="F9:G9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H12:P12"/>
    <mergeCell ref="B38:C38"/>
    <mergeCell ref="D38:P38"/>
    <mergeCell ref="D40:G40"/>
    <mergeCell ref="D41:G41"/>
    <mergeCell ref="D42:E42"/>
    <mergeCell ref="F42:G42"/>
    <mergeCell ref="B70:C70"/>
    <mergeCell ref="D70:G70"/>
  </mergeCells>
  <printOptions headings="false" gridLines="false" gridLinesSet="true" horizontalCentered="false" verticalCentered="false"/>
  <pageMargins left="0.39375" right="0.590277777777778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4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7" min="4" style="1" width="8.62"/>
    <col collapsed="false" customWidth="true" hidden="false" outlineLevel="0" max="17" min="8" style="1" width="8.36"/>
    <col collapsed="false" customWidth="false" hidden="false" outlineLevel="0" max="257" min="18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122</v>
      </c>
      <c r="J4" s="161"/>
      <c r="K4" s="161"/>
      <c r="L4" s="161"/>
      <c r="M4" s="161"/>
      <c r="N4" s="161"/>
      <c r="O4" s="161"/>
      <c r="P4" s="161"/>
      <c r="Q4" s="4" t="s">
        <v>99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8" t="s">
        <v>123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20.1" hidden="false" customHeight="true" outlineLevel="0" collapsed="false">
      <c r="C7" s="10"/>
      <c r="D7" s="11" t="s">
        <v>46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20.1" hidden="false" customHeight="true" outlineLevel="0" collapsed="false">
      <c r="C8" s="10"/>
      <c r="D8" s="98" t="s">
        <v>59</v>
      </c>
      <c r="E8" s="98"/>
      <c r="F8" s="98"/>
      <c r="G8" s="98"/>
      <c r="H8" s="283" t="s">
        <v>124</v>
      </c>
      <c r="I8" s="283"/>
      <c r="J8" s="283"/>
      <c r="K8" s="283"/>
      <c r="L8" s="283"/>
      <c r="M8" s="283"/>
      <c r="N8" s="283"/>
      <c r="O8" s="283"/>
      <c r="P8" s="283"/>
      <c r="Q8" s="283"/>
    </row>
    <row r="9" customFormat="false" ht="20.1" hidden="false" customHeight="true" outlineLevel="0" collapsed="false">
      <c r="C9" s="10"/>
      <c r="D9" s="243" t="s">
        <v>125</v>
      </c>
      <c r="E9" s="284" t="s">
        <v>126</v>
      </c>
      <c r="F9" s="284"/>
      <c r="G9" s="170" t="s">
        <v>127</v>
      </c>
      <c r="H9" s="285" t="s">
        <v>128</v>
      </c>
      <c r="I9" s="285"/>
      <c r="J9" s="245" t="s">
        <v>129</v>
      </c>
      <c r="K9" s="245"/>
      <c r="L9" s="245" t="s">
        <v>130</v>
      </c>
      <c r="M9" s="245"/>
      <c r="N9" s="245" t="s">
        <v>131</v>
      </c>
      <c r="O9" s="245"/>
      <c r="P9" s="173" t="s">
        <v>132</v>
      </c>
      <c r="Q9" s="173"/>
    </row>
    <row r="10" customFormat="false" ht="20.1" hidden="false" customHeight="true" outlineLevel="0" collapsed="false">
      <c r="C10" s="10"/>
      <c r="D10" s="167"/>
      <c r="E10" s="9"/>
      <c r="F10" s="174" t="s">
        <v>93</v>
      </c>
      <c r="G10" s="286" t="s">
        <v>133</v>
      </c>
      <c r="H10" s="284" t="s">
        <v>126</v>
      </c>
      <c r="I10" s="284"/>
      <c r="J10" s="174" t="s">
        <v>126</v>
      </c>
      <c r="K10" s="174"/>
      <c r="L10" s="174" t="s">
        <v>126</v>
      </c>
      <c r="M10" s="174"/>
      <c r="N10" s="174" t="s">
        <v>126</v>
      </c>
      <c r="O10" s="174"/>
      <c r="P10" s="248" t="s">
        <v>126</v>
      </c>
      <c r="Q10" s="248"/>
    </row>
    <row r="11" customFormat="false" ht="20.1" hidden="false" customHeight="true" outlineLevel="0" collapsed="false">
      <c r="C11" s="10"/>
      <c r="D11" s="167"/>
      <c r="E11" s="9"/>
      <c r="F11" s="287"/>
      <c r="G11" s="288"/>
      <c r="H11" s="289"/>
      <c r="I11" s="245" t="s">
        <v>93</v>
      </c>
      <c r="J11" s="247"/>
      <c r="K11" s="245" t="s">
        <v>93</v>
      </c>
      <c r="L11" s="247"/>
      <c r="M11" s="245" t="s">
        <v>93</v>
      </c>
      <c r="N11" s="247"/>
      <c r="O11" s="245" t="s">
        <v>93</v>
      </c>
      <c r="P11" s="247"/>
      <c r="Q11" s="173" t="s">
        <v>93</v>
      </c>
    </row>
    <row r="12" customFormat="false" ht="15.95" hidden="false" customHeight="true" outlineLevel="0" collapsed="false">
      <c r="B12" s="40"/>
      <c r="C12" s="111"/>
      <c r="D12" s="252" t="s">
        <v>134</v>
      </c>
      <c r="E12" s="180" t="s">
        <v>67</v>
      </c>
      <c r="F12" s="220" t="s">
        <v>51</v>
      </c>
      <c r="G12" s="177" t="s">
        <v>67</v>
      </c>
      <c r="H12" s="290" t="s">
        <v>67</v>
      </c>
      <c r="I12" s="290" t="s">
        <v>51</v>
      </c>
      <c r="J12" s="220" t="s">
        <v>67</v>
      </c>
      <c r="K12" s="290" t="s">
        <v>51</v>
      </c>
      <c r="L12" s="220" t="s">
        <v>67</v>
      </c>
      <c r="M12" s="290" t="s">
        <v>51</v>
      </c>
      <c r="N12" s="220" t="s">
        <v>67</v>
      </c>
      <c r="O12" s="290" t="s">
        <v>51</v>
      </c>
      <c r="P12" s="220" t="s">
        <v>67</v>
      </c>
      <c r="Q12" s="180" t="s">
        <v>51</v>
      </c>
    </row>
    <row r="13" customFormat="false" ht="24.6" hidden="false" customHeight="true" outlineLevel="0" collapsed="false">
      <c r="B13" s="191" t="s">
        <v>135</v>
      </c>
      <c r="C13" s="183" t="n">
        <v>8</v>
      </c>
      <c r="D13" s="291" t="n">
        <v>215</v>
      </c>
      <c r="E13" s="292" t="n">
        <v>6743</v>
      </c>
      <c r="F13" s="293" t="n">
        <v>-21.5</v>
      </c>
      <c r="G13" s="294" t="n">
        <v>31840</v>
      </c>
      <c r="H13" s="292" t="n">
        <v>1120</v>
      </c>
      <c r="I13" s="295" t="n">
        <v>-55.1</v>
      </c>
      <c r="J13" s="296" t="n">
        <v>91</v>
      </c>
      <c r="K13" s="295" t="n">
        <v>-40.4</v>
      </c>
      <c r="L13" s="296" t="n">
        <v>2996</v>
      </c>
      <c r="M13" s="295" t="n">
        <v>-25.9</v>
      </c>
      <c r="N13" s="296" t="n">
        <v>2131</v>
      </c>
      <c r="O13" s="295" t="n">
        <v>29.7</v>
      </c>
      <c r="P13" s="296" t="n">
        <v>403</v>
      </c>
      <c r="Q13" s="293" t="n">
        <v>58.2</v>
      </c>
    </row>
    <row r="14" customFormat="false" ht="24.6" hidden="false" customHeight="true" outlineLevel="0" collapsed="false">
      <c r="B14" s="9"/>
      <c r="C14" s="183" t="n">
        <v>9</v>
      </c>
      <c r="D14" s="291" t="n">
        <v>273</v>
      </c>
      <c r="E14" s="292" t="n">
        <v>7092</v>
      </c>
      <c r="F14" s="293" t="n">
        <v>6.2</v>
      </c>
      <c r="G14" s="294" t="n">
        <v>38932</v>
      </c>
      <c r="H14" s="292" t="n">
        <v>1096</v>
      </c>
      <c r="I14" s="295" t="n">
        <v>-6.8</v>
      </c>
      <c r="J14" s="296" t="n">
        <v>116</v>
      </c>
      <c r="K14" s="295" t="n">
        <v>86.6</v>
      </c>
      <c r="L14" s="296" t="n">
        <v>3945</v>
      </c>
      <c r="M14" s="295" t="n">
        <v>37</v>
      </c>
      <c r="N14" s="296" t="n">
        <v>1711</v>
      </c>
      <c r="O14" s="295" t="n">
        <v>-12.4</v>
      </c>
      <c r="P14" s="296" t="n">
        <v>222</v>
      </c>
      <c r="Q14" s="293" t="n">
        <v>-63.2</v>
      </c>
    </row>
    <row r="15" customFormat="false" ht="24.6" hidden="false" customHeight="true" outlineLevel="0" collapsed="false">
      <c r="B15" s="9"/>
      <c r="C15" s="183" t="n">
        <v>10</v>
      </c>
      <c r="D15" s="291" t="n">
        <v>248</v>
      </c>
      <c r="E15" s="292" t="n">
        <v>6986</v>
      </c>
      <c r="F15" s="293" t="n">
        <v>-9.3</v>
      </c>
      <c r="G15" s="294" t="n">
        <v>45918</v>
      </c>
      <c r="H15" s="292" t="n">
        <v>1190</v>
      </c>
      <c r="I15" s="295" t="n">
        <v>-30.6</v>
      </c>
      <c r="J15" s="296" t="n">
        <v>21</v>
      </c>
      <c r="K15" s="295" t="n">
        <v>-76.1</v>
      </c>
      <c r="L15" s="296" t="n">
        <v>3292</v>
      </c>
      <c r="M15" s="295" t="n">
        <v>-17.7</v>
      </c>
      <c r="N15" s="296" t="n">
        <v>2172</v>
      </c>
      <c r="O15" s="295" t="n">
        <v>24.8</v>
      </c>
      <c r="P15" s="296" t="n">
        <v>310</v>
      </c>
      <c r="Q15" s="293" t="n">
        <v>102.9</v>
      </c>
    </row>
    <row r="16" customFormat="false" ht="24.6" hidden="false" customHeight="true" outlineLevel="0" collapsed="false">
      <c r="B16" s="9"/>
      <c r="C16" s="183" t="n">
        <v>11</v>
      </c>
      <c r="D16" s="291" t="n">
        <v>175</v>
      </c>
      <c r="E16" s="292" t="n">
        <v>3358</v>
      </c>
      <c r="F16" s="293" t="n">
        <v>-9.7</v>
      </c>
      <c r="G16" s="294" t="n">
        <v>49276</v>
      </c>
      <c r="H16" s="292" t="n">
        <v>774</v>
      </c>
      <c r="I16" s="295" t="n">
        <v>64.3</v>
      </c>
      <c r="J16" s="296" t="n">
        <v>152</v>
      </c>
      <c r="K16" s="295" t="n">
        <v>263.9</v>
      </c>
      <c r="L16" s="296" t="n">
        <v>1138</v>
      </c>
      <c r="M16" s="295" t="n">
        <v>-30</v>
      </c>
      <c r="N16" s="296" t="n">
        <v>1148</v>
      </c>
      <c r="O16" s="295" t="n">
        <v>-23.9</v>
      </c>
      <c r="P16" s="296" t="n">
        <v>145</v>
      </c>
      <c r="Q16" s="293" t="n">
        <v>110.3</v>
      </c>
    </row>
    <row r="17" customFormat="false" ht="24.6" hidden="false" customHeight="true" outlineLevel="0" collapsed="false">
      <c r="B17" s="9"/>
      <c r="C17" s="183" t="n">
        <v>12</v>
      </c>
      <c r="D17" s="291" t="n">
        <v>173</v>
      </c>
      <c r="E17" s="292" t="n">
        <v>4472</v>
      </c>
      <c r="F17" s="293" t="n">
        <v>36.9</v>
      </c>
      <c r="G17" s="294" t="n">
        <v>53748</v>
      </c>
      <c r="H17" s="292" t="n">
        <v>577</v>
      </c>
      <c r="I17" s="295" t="n">
        <v>44.8</v>
      </c>
      <c r="J17" s="296" t="n">
        <v>397</v>
      </c>
      <c r="K17" s="297" t="s">
        <v>136</v>
      </c>
      <c r="L17" s="296" t="n">
        <v>1351</v>
      </c>
      <c r="M17" s="295" t="n">
        <v>-19.7</v>
      </c>
      <c r="N17" s="296" t="n">
        <v>1863</v>
      </c>
      <c r="O17" s="295" t="n">
        <v>123.5</v>
      </c>
      <c r="P17" s="296" t="n">
        <v>282</v>
      </c>
      <c r="Q17" s="293" t="n">
        <v>-14.2</v>
      </c>
    </row>
    <row r="18" customFormat="false" ht="24.6" hidden="false" customHeight="true" outlineLevel="0" collapsed="false">
      <c r="B18" s="191" t="s">
        <v>69</v>
      </c>
      <c r="C18" s="183" t="n">
        <v>1</v>
      </c>
      <c r="D18" s="291" t="n">
        <v>177</v>
      </c>
      <c r="E18" s="292" t="n">
        <v>5823</v>
      </c>
      <c r="F18" s="293" t="n">
        <v>68.3</v>
      </c>
      <c r="G18" s="294" t="n">
        <v>59571</v>
      </c>
      <c r="H18" s="292" t="n">
        <v>1414</v>
      </c>
      <c r="I18" s="295" t="n">
        <v>37.3</v>
      </c>
      <c r="J18" s="296" t="n">
        <v>572</v>
      </c>
      <c r="K18" s="297" t="s">
        <v>136</v>
      </c>
      <c r="L18" s="296" t="n">
        <v>1410</v>
      </c>
      <c r="M18" s="295" t="n">
        <v>8.5</v>
      </c>
      <c r="N18" s="296" t="n">
        <v>1982</v>
      </c>
      <c r="O18" s="295" t="n">
        <v>82</v>
      </c>
      <c r="P18" s="296" t="n">
        <v>444</v>
      </c>
      <c r="Q18" s="293" t="n">
        <v>1117.1</v>
      </c>
    </row>
    <row r="19" customFormat="false" ht="24.6" hidden="false" customHeight="true" outlineLevel="0" collapsed="false">
      <c r="B19" s="191"/>
      <c r="C19" s="183" t="n">
        <v>2</v>
      </c>
      <c r="D19" s="291" t="n">
        <v>200</v>
      </c>
      <c r="E19" s="292" t="n">
        <v>6709</v>
      </c>
      <c r="F19" s="293" t="n">
        <v>50.9</v>
      </c>
      <c r="G19" s="294" t="n">
        <v>66280</v>
      </c>
      <c r="H19" s="292" t="n">
        <v>1845</v>
      </c>
      <c r="I19" s="295" t="n">
        <v>63.6</v>
      </c>
      <c r="J19" s="298" t="s">
        <v>137</v>
      </c>
      <c r="K19" s="297" t="s">
        <v>137</v>
      </c>
      <c r="L19" s="296" t="n">
        <v>3030</v>
      </c>
      <c r="M19" s="295" t="n">
        <v>67.2</v>
      </c>
      <c r="N19" s="296" t="n">
        <v>1089</v>
      </c>
      <c r="O19" s="295" t="n">
        <v>-27.4</v>
      </c>
      <c r="P19" s="296" t="n">
        <v>744</v>
      </c>
      <c r="Q19" s="299" t="s">
        <v>136</v>
      </c>
    </row>
    <row r="20" customFormat="false" ht="24.6" hidden="false" customHeight="true" outlineLevel="0" collapsed="false">
      <c r="B20" s="257"/>
      <c r="C20" s="258" t="n">
        <v>3</v>
      </c>
      <c r="D20" s="300" t="n">
        <v>260</v>
      </c>
      <c r="E20" s="301" t="n">
        <v>14798</v>
      </c>
      <c r="F20" s="302" t="n">
        <v>46.8</v>
      </c>
      <c r="G20" s="303" t="n">
        <v>81078</v>
      </c>
      <c r="H20" s="301" t="n">
        <v>4339</v>
      </c>
      <c r="I20" s="304" t="n">
        <v>33.2</v>
      </c>
      <c r="J20" s="305" t="s">
        <v>137</v>
      </c>
      <c r="K20" s="306" t="s">
        <v>137</v>
      </c>
      <c r="L20" s="305" t="n">
        <v>7113</v>
      </c>
      <c r="M20" s="304" t="n">
        <v>47.8</v>
      </c>
      <c r="N20" s="305" t="n">
        <v>2582</v>
      </c>
      <c r="O20" s="304" t="n">
        <v>45.2</v>
      </c>
      <c r="P20" s="305" t="n">
        <v>763</v>
      </c>
      <c r="Q20" s="302" t="n">
        <v>283.8</v>
      </c>
    </row>
    <row r="21" customFormat="false" ht="24.6" hidden="false" customHeight="true" outlineLevel="0" collapsed="false">
      <c r="B21" s="9"/>
      <c r="C21" s="183" t="n">
        <v>4</v>
      </c>
      <c r="D21" s="291" t="n">
        <v>212</v>
      </c>
      <c r="E21" s="292" t="n">
        <v>9172</v>
      </c>
      <c r="F21" s="293" t="n">
        <v>16.4</v>
      </c>
      <c r="G21" s="294" t="n">
        <v>9172</v>
      </c>
      <c r="H21" s="292" t="n">
        <v>2356</v>
      </c>
      <c r="I21" s="295" t="n">
        <v>76.3</v>
      </c>
      <c r="J21" s="298" t="s">
        <v>137</v>
      </c>
      <c r="K21" s="297" t="s">
        <v>137</v>
      </c>
      <c r="L21" s="296" t="n">
        <v>3727</v>
      </c>
      <c r="M21" s="295" t="n">
        <v>16.4</v>
      </c>
      <c r="N21" s="296" t="n">
        <v>2345</v>
      </c>
      <c r="O21" s="295" t="n">
        <v>-15</v>
      </c>
      <c r="P21" s="296" t="n">
        <v>734</v>
      </c>
      <c r="Q21" s="293" t="n">
        <v>29.5</v>
      </c>
    </row>
    <row r="22" customFormat="false" ht="24.6" hidden="false" customHeight="true" outlineLevel="0" collapsed="false">
      <c r="B22" s="9"/>
      <c r="C22" s="183" t="n">
        <v>5</v>
      </c>
      <c r="D22" s="291" t="n">
        <v>141</v>
      </c>
      <c r="E22" s="292" t="n">
        <v>4938</v>
      </c>
      <c r="F22" s="293" t="n">
        <v>10</v>
      </c>
      <c r="G22" s="294" t="n">
        <v>14111</v>
      </c>
      <c r="H22" s="292" t="n">
        <v>477</v>
      </c>
      <c r="I22" s="295" t="n">
        <v>-67.5</v>
      </c>
      <c r="J22" s="298" t="s">
        <v>137</v>
      </c>
      <c r="K22" s="297" t="s">
        <v>137</v>
      </c>
      <c r="L22" s="296" t="n">
        <v>1836</v>
      </c>
      <c r="M22" s="295" t="n">
        <v>-17.9</v>
      </c>
      <c r="N22" s="296" t="n">
        <v>1594</v>
      </c>
      <c r="O22" s="295" t="n">
        <v>106</v>
      </c>
      <c r="P22" s="296" t="n">
        <v>1030</v>
      </c>
      <c r="Q22" s="299" t="s">
        <v>136</v>
      </c>
    </row>
    <row r="23" customFormat="false" ht="24.6" hidden="false" customHeight="true" outlineLevel="0" collapsed="false">
      <c r="B23" s="9"/>
      <c r="C23" s="183" t="n">
        <v>6</v>
      </c>
      <c r="D23" s="291" t="n">
        <v>160</v>
      </c>
      <c r="E23" s="292" t="n">
        <v>7523</v>
      </c>
      <c r="F23" s="293" t="n">
        <v>18.1</v>
      </c>
      <c r="G23" s="294" t="n">
        <v>21635</v>
      </c>
      <c r="H23" s="292" t="n">
        <v>2562</v>
      </c>
      <c r="I23" s="295" t="n">
        <v>106.9</v>
      </c>
      <c r="J23" s="298" t="s">
        <v>137</v>
      </c>
      <c r="K23" s="297" t="s">
        <v>137</v>
      </c>
      <c r="L23" s="296" t="n">
        <v>1652</v>
      </c>
      <c r="M23" s="295" t="n">
        <v>-31.2</v>
      </c>
      <c r="N23" s="296" t="n">
        <v>2793</v>
      </c>
      <c r="O23" s="295" t="n">
        <v>70.8</v>
      </c>
      <c r="P23" s="296" t="n">
        <v>514</v>
      </c>
      <c r="Q23" s="293" t="n">
        <v>-19.4</v>
      </c>
    </row>
    <row r="24" customFormat="false" ht="24.6" hidden="false" customHeight="true" outlineLevel="0" collapsed="false">
      <c r="B24" s="9"/>
      <c r="C24" s="183" t="n">
        <v>7</v>
      </c>
      <c r="D24" s="291" t="n">
        <v>209</v>
      </c>
      <c r="E24" s="292" t="n">
        <v>8396</v>
      </c>
      <c r="F24" s="293" t="n">
        <v>32</v>
      </c>
      <c r="G24" s="294" t="n">
        <v>30031</v>
      </c>
      <c r="H24" s="292" t="n">
        <v>1093</v>
      </c>
      <c r="I24" s="295" t="n">
        <v>-28.1</v>
      </c>
      <c r="J24" s="296" t="n">
        <v>107</v>
      </c>
      <c r="K24" s="297" t="s">
        <v>137</v>
      </c>
      <c r="L24" s="296" t="n">
        <v>3089</v>
      </c>
      <c r="M24" s="295" t="n">
        <v>6.2</v>
      </c>
      <c r="N24" s="296" t="n">
        <v>3436</v>
      </c>
      <c r="O24" s="295" t="n">
        <v>54.3</v>
      </c>
      <c r="P24" s="296" t="n">
        <v>669</v>
      </c>
      <c r="Q24" s="299" t="s">
        <v>136</v>
      </c>
    </row>
    <row r="25" customFormat="false" ht="24.6" hidden="false" customHeight="true" outlineLevel="0" collapsed="false">
      <c r="B25" s="9"/>
      <c r="C25" s="183" t="n">
        <v>8</v>
      </c>
      <c r="D25" s="291" t="n">
        <v>220</v>
      </c>
      <c r="E25" s="292" t="n">
        <v>6576</v>
      </c>
      <c r="F25" s="293" t="n">
        <v>-2.5</v>
      </c>
      <c r="G25" s="294" t="n">
        <v>36607</v>
      </c>
      <c r="H25" s="292" t="n">
        <v>1342</v>
      </c>
      <c r="I25" s="295" t="n">
        <v>19.9</v>
      </c>
      <c r="J25" s="296" t="n">
        <v>35</v>
      </c>
      <c r="K25" s="295" t="n">
        <v>-61.7</v>
      </c>
      <c r="L25" s="296" t="n">
        <v>2819</v>
      </c>
      <c r="M25" s="295" t="n">
        <v>-5.9</v>
      </c>
      <c r="N25" s="296" t="n">
        <v>2258</v>
      </c>
      <c r="O25" s="295" t="n">
        <v>6</v>
      </c>
      <c r="P25" s="296" t="n">
        <v>120</v>
      </c>
      <c r="Q25" s="293" t="n">
        <v>-70.1</v>
      </c>
    </row>
    <row r="26" customFormat="false" ht="24.6" hidden="false" customHeight="true" outlineLevel="0" collapsed="false">
      <c r="B26" s="9"/>
      <c r="C26" s="183" t="n">
        <v>9</v>
      </c>
      <c r="D26" s="291" t="n">
        <v>223</v>
      </c>
      <c r="E26" s="292" t="n">
        <v>8347</v>
      </c>
      <c r="F26" s="293" t="n">
        <v>17.7</v>
      </c>
      <c r="G26" s="294" t="n">
        <v>44954</v>
      </c>
      <c r="H26" s="292" t="n">
        <v>1384</v>
      </c>
      <c r="I26" s="295" t="n">
        <v>26.2</v>
      </c>
      <c r="J26" s="296" t="n">
        <v>194</v>
      </c>
      <c r="K26" s="295" t="n">
        <v>67.1</v>
      </c>
      <c r="L26" s="296" t="n">
        <v>3867</v>
      </c>
      <c r="M26" s="295" t="n">
        <v>-2</v>
      </c>
      <c r="N26" s="296" t="n">
        <v>2820</v>
      </c>
      <c r="O26" s="295" t="n">
        <v>64.8</v>
      </c>
      <c r="P26" s="296" t="n">
        <v>79</v>
      </c>
      <c r="Q26" s="293" t="n">
        <v>-64.1</v>
      </c>
    </row>
    <row r="27" customFormat="false" ht="24.6" hidden="false" customHeight="true" outlineLevel="0" collapsed="false">
      <c r="B27" s="9"/>
      <c r="C27" s="183" t="n">
        <v>10</v>
      </c>
      <c r="D27" s="291" t="n">
        <v>271</v>
      </c>
      <c r="E27" s="292" t="n">
        <v>9854</v>
      </c>
      <c r="F27" s="293" t="n">
        <v>41</v>
      </c>
      <c r="G27" s="294" t="n">
        <v>54809</v>
      </c>
      <c r="H27" s="292" t="n">
        <v>3632</v>
      </c>
      <c r="I27" s="295" t="n">
        <v>205.1</v>
      </c>
      <c r="J27" s="296" t="n">
        <v>305</v>
      </c>
      <c r="K27" s="295" t="n">
        <v>1357</v>
      </c>
      <c r="L27" s="296" t="n">
        <v>3687</v>
      </c>
      <c r="M27" s="295" t="n">
        <v>12</v>
      </c>
      <c r="N27" s="296" t="n">
        <v>2148</v>
      </c>
      <c r="O27" s="295" t="n">
        <v>-1.1</v>
      </c>
      <c r="P27" s="296" t="n">
        <v>79</v>
      </c>
      <c r="Q27" s="293" t="n">
        <v>-74.4</v>
      </c>
    </row>
    <row r="28" customFormat="false" ht="24.6" hidden="false" customHeight="true" outlineLevel="0" collapsed="false">
      <c r="B28" s="9"/>
      <c r="C28" s="183" t="n">
        <v>11</v>
      </c>
      <c r="D28" s="291" t="n">
        <v>162</v>
      </c>
      <c r="E28" s="292" t="n">
        <v>5710</v>
      </c>
      <c r="F28" s="293" t="n">
        <v>70</v>
      </c>
      <c r="G28" s="294" t="n">
        <v>60520</v>
      </c>
      <c r="H28" s="292" t="n">
        <v>879</v>
      </c>
      <c r="I28" s="295" t="n">
        <v>13.6</v>
      </c>
      <c r="J28" s="296" t="n">
        <v>151</v>
      </c>
      <c r="K28" s="295" t="n">
        <v>-0.4</v>
      </c>
      <c r="L28" s="296" t="n">
        <v>2799</v>
      </c>
      <c r="M28" s="295" t="n">
        <v>146</v>
      </c>
      <c r="N28" s="296" t="n">
        <v>1023</v>
      </c>
      <c r="O28" s="295" t="n">
        <v>-10.8</v>
      </c>
      <c r="P28" s="296" t="n">
        <v>855</v>
      </c>
      <c r="Q28" s="293" t="n">
        <v>489</v>
      </c>
    </row>
    <row r="29" customFormat="false" ht="24.6" hidden="false" customHeight="true" outlineLevel="0" collapsed="false">
      <c r="B29" s="9"/>
      <c r="C29" s="183" t="n">
        <v>12</v>
      </c>
      <c r="D29" s="291" t="n">
        <v>134</v>
      </c>
      <c r="E29" s="292" t="n">
        <v>3185</v>
      </c>
      <c r="F29" s="293" t="n">
        <v>-28.8</v>
      </c>
      <c r="G29" s="294" t="n">
        <v>63705</v>
      </c>
      <c r="H29" s="292" t="n">
        <v>728</v>
      </c>
      <c r="I29" s="295" t="n">
        <v>26.1</v>
      </c>
      <c r="J29" s="296" t="n">
        <v>12</v>
      </c>
      <c r="K29" s="295" t="n">
        <v>-96.7</v>
      </c>
      <c r="L29" s="296" t="n">
        <v>1043</v>
      </c>
      <c r="M29" s="295" t="n">
        <v>-22.8</v>
      </c>
      <c r="N29" s="296" t="n">
        <v>1198</v>
      </c>
      <c r="O29" s="295" t="n">
        <v>-35.7</v>
      </c>
      <c r="P29" s="296" t="n">
        <v>202</v>
      </c>
      <c r="Q29" s="293" t="n">
        <v>-28.5</v>
      </c>
    </row>
    <row r="30" customFormat="false" ht="24.6" hidden="false" customHeight="true" outlineLevel="0" collapsed="false">
      <c r="B30" s="191" t="s">
        <v>70</v>
      </c>
      <c r="C30" s="183" t="n">
        <v>1</v>
      </c>
      <c r="D30" s="291" t="n">
        <v>135</v>
      </c>
      <c r="E30" s="292" t="n">
        <v>3900</v>
      </c>
      <c r="F30" s="293" t="n">
        <v>-33</v>
      </c>
      <c r="G30" s="294" t="n">
        <v>67605</v>
      </c>
      <c r="H30" s="292" t="n">
        <v>1349</v>
      </c>
      <c r="I30" s="295" t="n">
        <v>-4.6</v>
      </c>
      <c r="J30" s="296" t="n">
        <v>11</v>
      </c>
      <c r="K30" s="295" t="n">
        <v>-97.9</v>
      </c>
      <c r="L30" s="296" t="n">
        <v>1329</v>
      </c>
      <c r="M30" s="295" t="n">
        <v>-5.8</v>
      </c>
      <c r="N30" s="296" t="n">
        <v>805</v>
      </c>
      <c r="O30" s="295" t="n">
        <v>-59.4</v>
      </c>
      <c r="P30" s="296" t="n">
        <v>404</v>
      </c>
      <c r="Q30" s="293" t="n">
        <v>-9.1</v>
      </c>
    </row>
    <row r="31" customFormat="false" ht="24.6" hidden="false" customHeight="true" outlineLevel="0" collapsed="false">
      <c r="C31" s="307" t="n">
        <v>2</v>
      </c>
      <c r="D31" s="291" t="n">
        <v>105</v>
      </c>
      <c r="E31" s="292" t="n">
        <v>3937</v>
      </c>
      <c r="F31" s="293" t="n">
        <v>-41.3</v>
      </c>
      <c r="G31" s="308" t="n">
        <v>71543</v>
      </c>
      <c r="H31" s="309" t="n">
        <v>1354</v>
      </c>
      <c r="I31" s="295" t="n">
        <v>-26.6</v>
      </c>
      <c r="J31" s="292" t="n">
        <v>23</v>
      </c>
      <c r="K31" s="297" t="s">
        <v>136</v>
      </c>
      <c r="L31" s="292" t="n">
        <v>1810</v>
      </c>
      <c r="M31" s="295" t="n">
        <v>-40.2</v>
      </c>
      <c r="N31" s="292" t="n">
        <v>607</v>
      </c>
      <c r="O31" s="295" t="n">
        <v>-44.3</v>
      </c>
      <c r="P31" s="292" t="n">
        <v>141</v>
      </c>
      <c r="Q31" s="293" t="n">
        <v>-81</v>
      </c>
    </row>
    <row r="32" customFormat="false" ht="24.6" hidden="false" customHeight="true" outlineLevel="0" collapsed="false">
      <c r="B32" s="257"/>
      <c r="C32" s="258" t="n">
        <v>3</v>
      </c>
      <c r="D32" s="300" t="n">
        <v>227</v>
      </c>
      <c r="E32" s="301" t="n">
        <v>12038</v>
      </c>
      <c r="F32" s="302" t="n">
        <v>-18.7</v>
      </c>
      <c r="G32" s="303" t="n">
        <v>83581</v>
      </c>
      <c r="H32" s="301" t="n">
        <v>4100</v>
      </c>
      <c r="I32" s="304" t="n">
        <v>-5.5</v>
      </c>
      <c r="J32" s="305" t="n">
        <v>151</v>
      </c>
      <c r="K32" s="306" t="s">
        <v>136</v>
      </c>
      <c r="L32" s="305" t="n">
        <v>5071</v>
      </c>
      <c r="M32" s="304" t="n">
        <v>-28.7</v>
      </c>
      <c r="N32" s="305" t="n">
        <v>2318</v>
      </c>
      <c r="O32" s="304" t="n">
        <v>-10.2</v>
      </c>
      <c r="P32" s="305" t="n">
        <v>396</v>
      </c>
      <c r="Q32" s="302" t="n">
        <v>-48</v>
      </c>
    </row>
    <row r="33" customFormat="false" ht="24.6" hidden="false" customHeight="true" outlineLevel="0" collapsed="false">
      <c r="B33" s="191"/>
      <c r="C33" s="307" t="n">
        <v>4</v>
      </c>
      <c r="D33" s="291" t="n">
        <v>250</v>
      </c>
      <c r="E33" s="292" t="n">
        <v>11703</v>
      </c>
      <c r="F33" s="293" t="n">
        <v>27.6</v>
      </c>
      <c r="G33" s="294" t="n">
        <v>11703</v>
      </c>
      <c r="H33" s="292" t="n">
        <v>1592</v>
      </c>
      <c r="I33" s="295" t="n">
        <v>-32.4</v>
      </c>
      <c r="J33" s="296" t="n">
        <v>11</v>
      </c>
      <c r="K33" s="297" t="s">
        <v>136</v>
      </c>
      <c r="L33" s="296" t="n">
        <v>6587</v>
      </c>
      <c r="M33" s="295" t="n">
        <v>76.7</v>
      </c>
      <c r="N33" s="296" t="n">
        <v>2505</v>
      </c>
      <c r="O33" s="295" t="n">
        <v>6.4</v>
      </c>
      <c r="P33" s="296" t="n">
        <v>1006</v>
      </c>
      <c r="Q33" s="293" t="n">
        <v>37</v>
      </c>
    </row>
    <row r="34" customFormat="false" ht="24.6" hidden="false" customHeight="true" outlineLevel="0" collapsed="false">
      <c r="B34" s="191"/>
      <c r="C34" s="307" t="n">
        <v>5</v>
      </c>
      <c r="D34" s="291" t="n">
        <v>159</v>
      </c>
      <c r="E34" s="292" t="n">
        <v>9121</v>
      </c>
      <c r="F34" s="293" t="n">
        <v>84.7</v>
      </c>
      <c r="G34" s="294" t="n">
        <v>20824</v>
      </c>
      <c r="H34" s="292" t="n">
        <v>2434</v>
      </c>
      <c r="I34" s="295" t="n">
        <v>410.1</v>
      </c>
      <c r="J34" s="298" t="s">
        <v>137</v>
      </c>
      <c r="K34" s="297" t="s">
        <v>137</v>
      </c>
      <c r="L34" s="296" t="n">
        <v>2848</v>
      </c>
      <c r="M34" s="295" t="n">
        <v>55.1</v>
      </c>
      <c r="N34" s="296" t="n">
        <v>2826</v>
      </c>
      <c r="O34" s="295" t="n">
        <v>77.3</v>
      </c>
      <c r="P34" s="296" t="n">
        <v>1011</v>
      </c>
      <c r="Q34" s="293" t="n">
        <v>-1.9</v>
      </c>
    </row>
    <row r="35" customFormat="false" ht="24.6" hidden="false" customHeight="true" outlineLevel="0" collapsed="false">
      <c r="B35" s="191"/>
      <c r="C35" s="307" t="n">
        <v>6</v>
      </c>
      <c r="D35" s="291" t="n">
        <v>178</v>
      </c>
      <c r="E35" s="292" t="n">
        <v>9778</v>
      </c>
      <c r="F35" s="293" t="n">
        <v>30</v>
      </c>
      <c r="G35" s="294" t="n">
        <v>30603</v>
      </c>
      <c r="H35" s="292" t="n">
        <v>2768</v>
      </c>
      <c r="I35" s="295" t="n">
        <v>8</v>
      </c>
      <c r="J35" s="298" t="s">
        <v>137</v>
      </c>
      <c r="K35" s="297" t="s">
        <v>137</v>
      </c>
      <c r="L35" s="296" t="n">
        <v>1761</v>
      </c>
      <c r="M35" s="295" t="n">
        <v>6.6</v>
      </c>
      <c r="N35" s="296" t="n">
        <v>5063</v>
      </c>
      <c r="O35" s="295" t="n">
        <v>81.2</v>
      </c>
      <c r="P35" s="296" t="n">
        <v>185</v>
      </c>
      <c r="Q35" s="293" t="n">
        <v>-63.9</v>
      </c>
    </row>
    <row r="36" customFormat="false" ht="24.6" hidden="false" customHeight="true" outlineLevel="0" collapsed="false">
      <c r="B36" s="191"/>
      <c r="C36" s="307" t="n">
        <v>7</v>
      </c>
      <c r="D36" s="291" t="n">
        <v>292</v>
      </c>
      <c r="E36" s="292" t="n">
        <v>10712</v>
      </c>
      <c r="F36" s="293" t="n">
        <v>27.6</v>
      </c>
      <c r="G36" s="294" t="n">
        <v>41315</v>
      </c>
      <c r="H36" s="292" t="n">
        <v>4794</v>
      </c>
      <c r="I36" s="295" t="n">
        <v>338.4</v>
      </c>
      <c r="J36" s="298" t="s">
        <v>137</v>
      </c>
      <c r="K36" s="297" t="s">
        <v>137</v>
      </c>
      <c r="L36" s="296" t="n">
        <v>2590</v>
      </c>
      <c r="M36" s="295" t="n">
        <v>-16.2</v>
      </c>
      <c r="N36" s="296" t="n">
        <v>2637</v>
      </c>
      <c r="O36" s="295" t="n">
        <v>-23.3</v>
      </c>
      <c r="P36" s="296" t="n">
        <v>690</v>
      </c>
      <c r="Q36" s="293" t="n">
        <v>3</v>
      </c>
    </row>
    <row r="37" customFormat="false" ht="24.6" hidden="false" customHeight="true" outlineLevel="0" collapsed="false">
      <c r="B37" s="191"/>
      <c r="C37" s="307" t="n">
        <v>8</v>
      </c>
      <c r="D37" s="291" t="n">
        <v>229</v>
      </c>
      <c r="E37" s="292" t="n">
        <v>7951</v>
      </c>
      <c r="F37" s="293" t="n">
        <v>20.9</v>
      </c>
      <c r="G37" s="294" t="n">
        <v>49266</v>
      </c>
      <c r="H37" s="292" t="n">
        <v>1003</v>
      </c>
      <c r="I37" s="295" t="n">
        <v>-25.3</v>
      </c>
      <c r="J37" s="296" t="n">
        <v>946</v>
      </c>
      <c r="K37" s="295" t="n">
        <v>2589.3</v>
      </c>
      <c r="L37" s="296" t="n">
        <v>3639</v>
      </c>
      <c r="M37" s="295" t="n">
        <v>29.1</v>
      </c>
      <c r="N37" s="296" t="n">
        <v>1895</v>
      </c>
      <c r="O37" s="295" t="n">
        <v>-16.1</v>
      </c>
      <c r="P37" s="296" t="n">
        <v>466</v>
      </c>
      <c r="Q37" s="293" t="n">
        <v>286.6</v>
      </c>
    </row>
    <row r="38" customFormat="false" ht="24.6" hidden="false" customHeight="true" outlineLevel="0" collapsed="false">
      <c r="B38" s="191"/>
      <c r="C38" s="307" t="n">
        <v>9</v>
      </c>
      <c r="D38" s="291" t="n">
        <v>251</v>
      </c>
      <c r="E38" s="292" t="n">
        <v>11486</v>
      </c>
      <c r="F38" s="293" t="n">
        <v>37.6</v>
      </c>
      <c r="G38" s="294" t="n">
        <v>60753</v>
      </c>
      <c r="H38" s="292" t="n">
        <v>3721</v>
      </c>
      <c r="I38" s="295" t="n">
        <v>168.8</v>
      </c>
      <c r="J38" s="296" t="n">
        <v>836</v>
      </c>
      <c r="K38" s="295" t="n">
        <v>329.6</v>
      </c>
      <c r="L38" s="296" t="n">
        <v>3727</v>
      </c>
      <c r="M38" s="295" t="n">
        <v>-3.6</v>
      </c>
      <c r="N38" s="296" t="n">
        <v>3045</v>
      </c>
      <c r="O38" s="295" t="n">
        <v>7.9</v>
      </c>
      <c r="P38" s="296" t="n">
        <v>156</v>
      </c>
      <c r="Q38" s="293" t="n">
        <v>96.1</v>
      </c>
    </row>
    <row r="39" customFormat="false" ht="24.6" hidden="false" customHeight="true" outlineLevel="0" collapsed="false">
      <c r="B39" s="191"/>
      <c r="C39" s="307" t="n">
        <v>10</v>
      </c>
      <c r="D39" s="291" t="n">
        <v>337</v>
      </c>
      <c r="E39" s="292" t="n">
        <v>10624</v>
      </c>
      <c r="F39" s="293" t="n">
        <v>7.8</v>
      </c>
      <c r="G39" s="294" t="n">
        <v>71377</v>
      </c>
      <c r="H39" s="292" t="n">
        <v>1951</v>
      </c>
      <c r="I39" s="295" t="n">
        <v>-46.3</v>
      </c>
      <c r="J39" s="296" t="n">
        <v>888</v>
      </c>
      <c r="K39" s="295" t="n">
        <v>190.5</v>
      </c>
      <c r="L39" s="296" t="n">
        <v>3484</v>
      </c>
      <c r="M39" s="295" t="n">
        <v>-5.5</v>
      </c>
      <c r="N39" s="296" t="n">
        <v>3283</v>
      </c>
      <c r="O39" s="295" t="n">
        <v>52.8</v>
      </c>
      <c r="P39" s="296" t="n">
        <v>1015</v>
      </c>
      <c r="Q39" s="293" t="n">
        <v>1175.7</v>
      </c>
    </row>
    <row r="40" customFormat="false" ht="24.6" hidden="false" customHeight="true" outlineLevel="0" collapsed="false">
      <c r="B40" s="191"/>
      <c r="C40" s="307" t="n">
        <v>11</v>
      </c>
      <c r="D40" s="291" t="n">
        <v>191</v>
      </c>
      <c r="E40" s="292" t="n">
        <v>6478</v>
      </c>
      <c r="F40" s="293" t="n">
        <v>13.4</v>
      </c>
      <c r="G40" s="294" t="n">
        <v>77855</v>
      </c>
      <c r="H40" s="292" t="n">
        <v>1009</v>
      </c>
      <c r="I40" s="295" t="n">
        <v>14.8</v>
      </c>
      <c r="J40" s="296" t="n">
        <v>11</v>
      </c>
      <c r="K40" s="295" t="n">
        <v>-92.1</v>
      </c>
      <c r="L40" s="296" t="n">
        <v>4011</v>
      </c>
      <c r="M40" s="295" t="n">
        <v>43.3</v>
      </c>
      <c r="N40" s="296" t="n">
        <v>1168</v>
      </c>
      <c r="O40" s="295" t="n">
        <v>14.2</v>
      </c>
      <c r="P40" s="296" t="n">
        <v>275</v>
      </c>
      <c r="Q40" s="293" t="n">
        <v>-67.7</v>
      </c>
    </row>
    <row r="41" customFormat="false" ht="24.6" hidden="false" customHeight="true" outlineLevel="0" collapsed="false">
      <c r="B41" s="191"/>
      <c r="C41" s="307" t="n">
        <v>12</v>
      </c>
      <c r="D41" s="291" t="n">
        <v>188</v>
      </c>
      <c r="E41" s="292" t="n">
        <v>4513</v>
      </c>
      <c r="F41" s="293" t="n">
        <v>41.7</v>
      </c>
      <c r="G41" s="294" t="n">
        <v>82369</v>
      </c>
      <c r="H41" s="292" t="n">
        <v>57</v>
      </c>
      <c r="I41" s="295" t="n">
        <v>-92.1</v>
      </c>
      <c r="J41" s="296" t="n">
        <v>40</v>
      </c>
      <c r="K41" s="295" t="n">
        <v>213.3</v>
      </c>
      <c r="L41" s="296" t="n">
        <v>2433</v>
      </c>
      <c r="M41" s="295" t="n">
        <v>133.3</v>
      </c>
      <c r="N41" s="296" t="n">
        <v>1834</v>
      </c>
      <c r="O41" s="295" t="n">
        <v>53</v>
      </c>
      <c r="P41" s="296" t="n">
        <v>147</v>
      </c>
      <c r="Q41" s="293" t="n">
        <v>-27.2</v>
      </c>
    </row>
    <row r="42" customFormat="false" ht="24.6" hidden="false" customHeight="true" outlineLevel="0" collapsed="false">
      <c r="B42" s="191" t="s">
        <v>71</v>
      </c>
      <c r="C42" s="307" t="n">
        <v>1</v>
      </c>
      <c r="D42" s="291" t="n">
        <v>137</v>
      </c>
      <c r="E42" s="292" t="n">
        <v>4337</v>
      </c>
      <c r="F42" s="293" t="n">
        <v>11.2</v>
      </c>
      <c r="G42" s="294" t="n">
        <v>86706</v>
      </c>
      <c r="H42" s="292" t="n">
        <v>74</v>
      </c>
      <c r="I42" s="295" t="n">
        <v>-94.5</v>
      </c>
      <c r="J42" s="296" t="n">
        <v>4</v>
      </c>
      <c r="K42" s="295" t="n">
        <v>-62.7</v>
      </c>
      <c r="L42" s="296" t="n">
        <v>1915</v>
      </c>
      <c r="M42" s="295" t="n">
        <v>44.2</v>
      </c>
      <c r="N42" s="296" t="n">
        <v>739</v>
      </c>
      <c r="O42" s="295" t="n">
        <v>-8.2</v>
      </c>
      <c r="P42" s="296" t="n">
        <v>1603</v>
      </c>
      <c r="Q42" s="293" t="n">
        <v>296.8</v>
      </c>
    </row>
    <row r="43" customFormat="false" ht="24.6" hidden="false" customHeight="true" outlineLevel="0" collapsed="false">
      <c r="B43" s="191"/>
      <c r="C43" s="307" t="n">
        <v>2</v>
      </c>
      <c r="D43" s="291" t="n">
        <v>112</v>
      </c>
      <c r="E43" s="292" t="n">
        <v>4851</v>
      </c>
      <c r="F43" s="293" t="n">
        <v>23.2</v>
      </c>
      <c r="G43" s="294" t="n">
        <v>91558</v>
      </c>
      <c r="H43" s="292" t="n">
        <v>1601</v>
      </c>
      <c r="I43" s="295" t="n">
        <v>18.3</v>
      </c>
      <c r="J43" s="298" t="s">
        <v>137</v>
      </c>
      <c r="K43" s="297" t="s">
        <v>137</v>
      </c>
      <c r="L43" s="296" t="n">
        <v>1310</v>
      </c>
      <c r="M43" s="295" t="n">
        <v>-27.6</v>
      </c>
      <c r="N43" s="296" t="n">
        <v>1094</v>
      </c>
      <c r="O43" s="295" t="n">
        <v>80.3</v>
      </c>
      <c r="P43" s="296" t="n">
        <v>844</v>
      </c>
      <c r="Q43" s="293" t="n">
        <v>496.9</v>
      </c>
    </row>
    <row r="44" customFormat="false" ht="24.6" hidden="false" customHeight="true" outlineLevel="0" collapsed="false">
      <c r="B44" s="257"/>
      <c r="C44" s="310" t="n">
        <v>3</v>
      </c>
      <c r="D44" s="300" t="n">
        <v>136</v>
      </c>
      <c r="E44" s="301" t="n">
        <v>11082</v>
      </c>
      <c r="F44" s="302" t="n">
        <v>-7.9</v>
      </c>
      <c r="G44" s="303" t="n">
        <v>102640</v>
      </c>
      <c r="H44" s="301" t="n">
        <v>5270</v>
      </c>
      <c r="I44" s="304" t="n">
        <v>28.5</v>
      </c>
      <c r="J44" s="305" t="n">
        <v>36</v>
      </c>
      <c r="K44" s="304" t="n">
        <v>-75.7</v>
      </c>
      <c r="L44" s="305" t="n">
        <v>3400</v>
      </c>
      <c r="M44" s="304" t="n">
        <v>-33</v>
      </c>
      <c r="N44" s="305" t="n">
        <v>1310</v>
      </c>
      <c r="O44" s="304" t="n">
        <v>-43.5</v>
      </c>
      <c r="P44" s="305" t="n">
        <v>1064</v>
      </c>
      <c r="Q44" s="302" t="n">
        <v>168.2</v>
      </c>
    </row>
    <row r="45" customFormat="false" ht="24.6" hidden="false" customHeight="true" outlineLevel="0" collapsed="false">
      <c r="B45" s="191"/>
      <c r="C45" s="307" t="n">
        <v>4</v>
      </c>
      <c r="D45" s="291" t="n">
        <v>267</v>
      </c>
      <c r="E45" s="292" t="n">
        <v>15974</v>
      </c>
      <c r="F45" s="293" t="n">
        <v>36.5</v>
      </c>
      <c r="G45" s="294" t="n">
        <v>15974</v>
      </c>
      <c r="H45" s="292" t="n">
        <v>2112</v>
      </c>
      <c r="I45" s="295" t="n">
        <v>32.7</v>
      </c>
      <c r="J45" s="296" t="n">
        <v>322</v>
      </c>
      <c r="K45" s="297" t="s">
        <v>137</v>
      </c>
      <c r="L45" s="296" t="n">
        <v>8778</v>
      </c>
      <c r="M45" s="295" t="n">
        <v>33.2</v>
      </c>
      <c r="N45" s="296" t="n">
        <v>3046</v>
      </c>
      <c r="O45" s="295" t="n">
        <v>21.6</v>
      </c>
      <c r="P45" s="296" t="n">
        <v>1714</v>
      </c>
      <c r="Q45" s="293" t="n">
        <v>70.3</v>
      </c>
    </row>
    <row r="46" customFormat="false" ht="24.6" hidden="false" customHeight="true" outlineLevel="0" collapsed="false">
      <c r="B46" s="191"/>
      <c r="C46" s="183" t="n">
        <v>5</v>
      </c>
      <c r="D46" s="291" t="n">
        <v>173</v>
      </c>
      <c r="E46" s="292" t="n">
        <v>7766</v>
      </c>
      <c r="F46" s="293" t="n">
        <v>-14.9</v>
      </c>
      <c r="G46" s="294" t="n">
        <v>23740</v>
      </c>
      <c r="H46" s="292" t="n">
        <v>2891</v>
      </c>
      <c r="I46" s="295" t="n">
        <v>18.8</v>
      </c>
      <c r="J46" s="298" t="s">
        <v>137</v>
      </c>
      <c r="K46" s="297" t="s">
        <v>137</v>
      </c>
      <c r="L46" s="296" t="n">
        <v>2660</v>
      </c>
      <c r="M46" s="295" t="n">
        <v>-6.6</v>
      </c>
      <c r="N46" s="296" t="n">
        <v>1773</v>
      </c>
      <c r="O46" s="295" t="n">
        <v>-37.2</v>
      </c>
      <c r="P46" s="296" t="n">
        <v>439</v>
      </c>
      <c r="Q46" s="293" t="n">
        <v>-66.5</v>
      </c>
    </row>
    <row r="47" customFormat="false" ht="24.6" hidden="false" customHeight="true" outlineLevel="0" collapsed="false">
      <c r="B47" s="191"/>
      <c r="C47" s="307" t="n">
        <v>6</v>
      </c>
      <c r="D47" s="291" t="n">
        <v>237</v>
      </c>
      <c r="E47" s="292" t="n">
        <v>9169</v>
      </c>
      <c r="F47" s="293" t="n">
        <v>-6.2</v>
      </c>
      <c r="G47" s="294" t="n">
        <v>32909</v>
      </c>
      <c r="H47" s="292" t="n">
        <v>2178</v>
      </c>
      <c r="I47" s="295" t="n">
        <v>-21.3</v>
      </c>
      <c r="J47" s="298" t="s">
        <v>137</v>
      </c>
      <c r="K47" s="297" t="s">
        <v>137</v>
      </c>
      <c r="L47" s="296" t="n">
        <v>3294</v>
      </c>
      <c r="M47" s="295" t="n">
        <v>87</v>
      </c>
      <c r="N47" s="296" t="n">
        <v>2906</v>
      </c>
      <c r="O47" s="295" t="n">
        <v>-42.6</v>
      </c>
      <c r="P47" s="296" t="n">
        <v>789</v>
      </c>
      <c r="Q47" s="293" t="n">
        <v>325.6</v>
      </c>
    </row>
    <row r="48" customFormat="false" ht="24.6" hidden="false" customHeight="true" outlineLevel="0" collapsed="false">
      <c r="B48" s="191"/>
      <c r="C48" s="307" t="n">
        <v>7</v>
      </c>
      <c r="D48" s="291" t="n">
        <v>245</v>
      </c>
      <c r="E48" s="292" t="n">
        <v>11571</v>
      </c>
      <c r="F48" s="293" t="n">
        <v>8</v>
      </c>
      <c r="G48" s="294" t="n">
        <v>44480</v>
      </c>
      <c r="H48" s="292" t="n">
        <v>2497</v>
      </c>
      <c r="I48" s="295" t="n">
        <v>-47.9</v>
      </c>
      <c r="J48" s="296" t="n">
        <v>20</v>
      </c>
      <c r="K48" s="297" t="s">
        <v>137</v>
      </c>
      <c r="L48" s="296" t="n">
        <v>3654</v>
      </c>
      <c r="M48" s="295" t="n">
        <v>41.1</v>
      </c>
      <c r="N48" s="296" t="n">
        <v>4602</v>
      </c>
      <c r="O48" s="295" t="n">
        <v>74.5</v>
      </c>
      <c r="P48" s="296" t="n">
        <v>796</v>
      </c>
      <c r="Q48" s="293" t="n">
        <v>15.4</v>
      </c>
    </row>
    <row r="49" customFormat="false" ht="24.6" hidden="false" customHeight="true" outlineLevel="0" collapsed="false">
      <c r="B49" s="191"/>
      <c r="C49" s="307" t="s">
        <v>138</v>
      </c>
      <c r="D49" s="291" t="n">
        <v>222</v>
      </c>
      <c r="E49" s="292" t="n">
        <v>8126</v>
      </c>
      <c r="F49" s="293" t="n">
        <v>2.2</v>
      </c>
      <c r="G49" s="294" t="n">
        <v>52606</v>
      </c>
      <c r="H49" s="292" t="n">
        <v>2339</v>
      </c>
      <c r="I49" s="295" t="n">
        <v>133.2</v>
      </c>
      <c r="J49" s="296" t="n">
        <v>22</v>
      </c>
      <c r="K49" s="295" t="n">
        <v>-97.6</v>
      </c>
      <c r="L49" s="296" t="n">
        <v>2526</v>
      </c>
      <c r="M49" s="295" t="n">
        <v>-30.6</v>
      </c>
      <c r="N49" s="296" t="n">
        <v>3021</v>
      </c>
      <c r="O49" s="295" t="n">
        <v>59.4</v>
      </c>
      <c r="P49" s="296" t="n">
        <v>216</v>
      </c>
      <c r="Q49" s="293" t="n">
        <v>-53.6</v>
      </c>
    </row>
    <row r="50" customFormat="false" ht="15.95" hidden="false" customHeight="true" outlineLevel="0" collapsed="false">
      <c r="B50" s="216" t="s">
        <v>44</v>
      </c>
      <c r="C50" s="216"/>
      <c r="D50" s="13" t="s">
        <v>139</v>
      </c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</row>
  </sheetData>
  <mergeCells count="18">
    <mergeCell ref="B2:Q2"/>
    <mergeCell ref="D6:Q6"/>
    <mergeCell ref="D7:Q7"/>
    <mergeCell ref="D8:G8"/>
    <mergeCell ref="H8:Q8"/>
    <mergeCell ref="E9:F9"/>
    <mergeCell ref="H9:I9"/>
    <mergeCell ref="J9:K9"/>
    <mergeCell ref="L9:M9"/>
    <mergeCell ref="N9:O9"/>
    <mergeCell ref="P9:Q9"/>
    <mergeCell ref="H10:I10"/>
    <mergeCell ref="J10:K10"/>
    <mergeCell ref="L10:M10"/>
    <mergeCell ref="N10:O10"/>
    <mergeCell ref="P10:Q10"/>
    <mergeCell ref="B50:C50"/>
    <mergeCell ref="D50:Q50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5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21" min="4" style="1" width="6.49"/>
    <col collapsed="false" customWidth="false" hidden="false" outlineLevel="0" max="257" min="22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140</v>
      </c>
      <c r="R4" s="161"/>
      <c r="S4" s="161"/>
      <c r="T4" s="161"/>
      <c r="U4" s="4" t="s">
        <v>141</v>
      </c>
    </row>
    <row r="5" customFormat="false" ht="5.1" hidden="false" customHeight="true" outlineLevel="0" collapsed="false">
      <c r="B5" s="5"/>
    </row>
    <row r="6" customFormat="false" ht="17.1" hidden="false" customHeight="true" outlineLevel="0" collapsed="false">
      <c r="B6" s="6"/>
      <c r="C6" s="7"/>
      <c r="D6" s="311" t="s">
        <v>142</v>
      </c>
      <c r="E6" s="311"/>
      <c r="F6" s="311"/>
      <c r="G6" s="311"/>
      <c r="H6" s="311"/>
      <c r="I6" s="311"/>
      <c r="J6" s="311"/>
      <c r="K6" s="311"/>
      <c r="L6" s="311"/>
      <c r="M6" s="311"/>
      <c r="N6" s="311"/>
      <c r="O6" s="311"/>
      <c r="P6" s="311"/>
      <c r="Q6" s="311"/>
      <c r="R6" s="311"/>
      <c r="S6" s="311"/>
      <c r="T6" s="311"/>
      <c r="U6" s="311"/>
    </row>
    <row r="7" customFormat="false" ht="15" hidden="false" customHeight="true" outlineLevel="0" collapsed="false">
      <c r="B7" s="9"/>
      <c r="C7" s="10"/>
      <c r="D7" s="312" t="s">
        <v>143</v>
      </c>
      <c r="E7" s="312"/>
      <c r="F7" s="312"/>
      <c r="G7" s="312"/>
      <c r="H7" s="312"/>
      <c r="I7" s="312"/>
      <c r="J7" s="312"/>
      <c r="K7" s="312"/>
      <c r="L7" s="312"/>
      <c r="M7" s="312"/>
      <c r="N7" s="312"/>
      <c r="O7" s="312"/>
      <c r="P7" s="312"/>
      <c r="Q7" s="312"/>
      <c r="R7" s="312"/>
      <c r="S7" s="312"/>
      <c r="T7" s="312"/>
      <c r="U7" s="312"/>
    </row>
    <row r="8" customFormat="false" ht="15.95" hidden="false" customHeight="true" outlineLevel="0" collapsed="false">
      <c r="C8" s="10"/>
      <c r="D8" s="94" t="s">
        <v>144</v>
      </c>
      <c r="E8" s="94"/>
      <c r="F8" s="94"/>
      <c r="G8" s="94"/>
      <c r="H8" s="94"/>
      <c r="I8" s="94"/>
      <c r="J8" s="94" t="s">
        <v>145</v>
      </c>
      <c r="K8" s="94"/>
      <c r="L8" s="94"/>
      <c r="M8" s="94"/>
      <c r="N8" s="94"/>
      <c r="O8" s="94"/>
      <c r="P8" s="11" t="s">
        <v>146</v>
      </c>
      <c r="Q8" s="11"/>
      <c r="R8" s="11"/>
      <c r="S8" s="11"/>
      <c r="T8" s="11"/>
      <c r="U8" s="11"/>
    </row>
    <row r="9" customFormat="false" ht="15.95" hidden="false" customHeight="true" outlineLevel="0" collapsed="false">
      <c r="C9" s="10"/>
      <c r="D9" s="313" t="s">
        <v>4</v>
      </c>
      <c r="E9" s="313"/>
      <c r="F9" s="313"/>
      <c r="G9" s="313"/>
      <c r="H9" s="314" t="s">
        <v>147</v>
      </c>
      <c r="I9" s="314"/>
      <c r="J9" s="313" t="s">
        <v>4</v>
      </c>
      <c r="K9" s="313"/>
      <c r="L9" s="313"/>
      <c r="M9" s="313"/>
      <c r="N9" s="314" t="s">
        <v>147</v>
      </c>
      <c r="O9" s="314"/>
      <c r="P9" s="313" t="s">
        <v>4</v>
      </c>
      <c r="Q9" s="313"/>
      <c r="R9" s="313"/>
      <c r="S9" s="313"/>
      <c r="T9" s="283" t="s">
        <v>147</v>
      </c>
      <c r="U9" s="283"/>
    </row>
    <row r="10" customFormat="false" ht="15.95" hidden="false" customHeight="true" outlineLevel="0" collapsed="false">
      <c r="B10" s="9"/>
      <c r="C10" s="10"/>
      <c r="D10" s="315" t="s">
        <v>148</v>
      </c>
      <c r="E10" s="315"/>
      <c r="F10" s="316" t="s">
        <v>149</v>
      </c>
      <c r="G10" s="316"/>
      <c r="H10" s="317" t="s">
        <v>150</v>
      </c>
      <c r="I10" s="318" t="s">
        <v>149</v>
      </c>
      <c r="J10" s="315" t="s">
        <v>148</v>
      </c>
      <c r="K10" s="315"/>
      <c r="L10" s="316" t="s">
        <v>149</v>
      </c>
      <c r="M10" s="316"/>
      <c r="N10" s="317" t="s">
        <v>150</v>
      </c>
      <c r="O10" s="318" t="s">
        <v>149</v>
      </c>
      <c r="P10" s="315" t="s">
        <v>148</v>
      </c>
      <c r="Q10" s="315"/>
      <c r="R10" s="316" t="s">
        <v>149</v>
      </c>
      <c r="S10" s="316"/>
      <c r="T10" s="317" t="s">
        <v>150</v>
      </c>
      <c r="U10" s="319" t="s">
        <v>149</v>
      </c>
      <c r="V10" s="9"/>
    </row>
    <row r="11" customFormat="false" ht="15.95" hidden="false" customHeight="true" outlineLevel="0" collapsed="false">
      <c r="B11" s="9"/>
      <c r="C11" s="10"/>
      <c r="D11" s="320"/>
      <c r="E11" s="321" t="s">
        <v>151</v>
      </c>
      <c r="F11" s="322"/>
      <c r="G11" s="323" t="s">
        <v>93</v>
      </c>
      <c r="H11" s="317"/>
      <c r="I11" s="318"/>
      <c r="J11" s="320"/>
      <c r="K11" s="321" t="s">
        <v>151</v>
      </c>
      <c r="L11" s="322"/>
      <c r="M11" s="323" t="s">
        <v>93</v>
      </c>
      <c r="N11" s="317"/>
      <c r="O11" s="318"/>
      <c r="P11" s="320"/>
      <c r="Q11" s="321" t="s">
        <v>151</v>
      </c>
      <c r="R11" s="322"/>
      <c r="S11" s="323" t="s">
        <v>93</v>
      </c>
      <c r="T11" s="317"/>
      <c r="U11" s="319"/>
      <c r="V11" s="9"/>
    </row>
    <row r="12" customFormat="false" ht="15.75" hidden="false" customHeight="true" outlineLevel="0" collapsed="false">
      <c r="B12" s="40"/>
      <c r="C12" s="111"/>
      <c r="D12" s="270"/>
      <c r="E12" s="273" t="s">
        <v>51</v>
      </c>
      <c r="F12" s="271"/>
      <c r="G12" s="271" t="s">
        <v>51</v>
      </c>
      <c r="H12" s="317"/>
      <c r="I12" s="115"/>
      <c r="J12" s="270"/>
      <c r="K12" s="273" t="s">
        <v>51</v>
      </c>
      <c r="L12" s="271"/>
      <c r="M12" s="271" t="s">
        <v>51</v>
      </c>
      <c r="N12" s="317"/>
      <c r="O12" s="115"/>
      <c r="P12" s="270"/>
      <c r="Q12" s="273" t="s">
        <v>51</v>
      </c>
      <c r="R12" s="271"/>
      <c r="S12" s="271" t="s">
        <v>51</v>
      </c>
      <c r="T12" s="317"/>
      <c r="U12" s="273"/>
      <c r="V12" s="9"/>
    </row>
    <row r="13" customFormat="false" ht="15.6" hidden="false" customHeight="true" outlineLevel="0" collapsed="false">
      <c r="B13" s="182" t="s">
        <v>69</v>
      </c>
      <c r="C13" s="183" t="n">
        <v>7</v>
      </c>
      <c r="D13" s="324" t="n">
        <v>84.2</v>
      </c>
      <c r="E13" s="185" t="n">
        <v>-7</v>
      </c>
      <c r="F13" s="185" t="n">
        <v>87.5</v>
      </c>
      <c r="G13" s="325" t="n">
        <v>-19.4</v>
      </c>
      <c r="H13" s="185" t="n">
        <v>97.5</v>
      </c>
      <c r="I13" s="186" t="n">
        <v>102.2</v>
      </c>
      <c r="J13" s="324" t="n">
        <v>79.5</v>
      </c>
      <c r="K13" s="185" t="n">
        <v>-7</v>
      </c>
      <c r="L13" s="185" t="n">
        <v>80.4</v>
      </c>
      <c r="M13" s="325" t="n">
        <v>-20.3</v>
      </c>
      <c r="N13" s="185" t="n">
        <v>95.5</v>
      </c>
      <c r="O13" s="186" t="n">
        <v>100.3</v>
      </c>
      <c r="P13" s="324" t="n">
        <v>112.8</v>
      </c>
      <c r="Q13" s="185" t="n">
        <v>3.4</v>
      </c>
      <c r="R13" s="185" t="n">
        <v>119</v>
      </c>
      <c r="S13" s="325" t="n">
        <v>20.3</v>
      </c>
      <c r="T13" s="185" t="n">
        <v>111.8</v>
      </c>
      <c r="U13" s="185" t="n">
        <v>112.5</v>
      </c>
    </row>
    <row r="14" customFormat="false" ht="15.6" hidden="false" customHeight="true" outlineLevel="0" collapsed="false">
      <c r="B14" s="191"/>
      <c r="C14" s="183" t="n">
        <v>8</v>
      </c>
      <c r="D14" s="324" t="n">
        <v>85.3</v>
      </c>
      <c r="E14" s="185" t="n">
        <v>1.3</v>
      </c>
      <c r="F14" s="185" t="n">
        <v>82.2</v>
      </c>
      <c r="G14" s="325" t="n">
        <v>-21.9</v>
      </c>
      <c r="H14" s="185" t="n">
        <v>96.1</v>
      </c>
      <c r="I14" s="186" t="n">
        <v>92.7</v>
      </c>
      <c r="J14" s="324" t="n">
        <v>78</v>
      </c>
      <c r="K14" s="185" t="n">
        <v>-1.9</v>
      </c>
      <c r="L14" s="185" t="n">
        <v>74.6</v>
      </c>
      <c r="M14" s="325" t="n">
        <v>-23.6</v>
      </c>
      <c r="N14" s="185" t="n">
        <v>95.4</v>
      </c>
      <c r="O14" s="186" t="n">
        <v>92.5</v>
      </c>
      <c r="P14" s="324" t="n">
        <v>108.7</v>
      </c>
      <c r="Q14" s="185" t="n">
        <v>-3.6</v>
      </c>
      <c r="R14" s="185" t="n">
        <v>108.7</v>
      </c>
      <c r="S14" s="325" t="n">
        <v>16.5</v>
      </c>
      <c r="T14" s="185" t="n">
        <v>112.2</v>
      </c>
      <c r="U14" s="185" t="n">
        <v>113.4</v>
      </c>
    </row>
    <row r="15" customFormat="false" ht="15.6" hidden="false" customHeight="true" outlineLevel="0" collapsed="false">
      <c r="B15" s="191"/>
      <c r="C15" s="183" t="n">
        <v>9</v>
      </c>
      <c r="D15" s="324" t="n">
        <v>91.5</v>
      </c>
      <c r="E15" s="185" t="n">
        <v>7.3</v>
      </c>
      <c r="F15" s="185" t="n">
        <v>91.5</v>
      </c>
      <c r="G15" s="325" t="n">
        <v>-13.5</v>
      </c>
      <c r="H15" s="185" t="n">
        <v>94</v>
      </c>
      <c r="I15" s="186" t="n">
        <v>97.1</v>
      </c>
      <c r="J15" s="324" t="n">
        <v>80.8</v>
      </c>
      <c r="K15" s="185" t="n">
        <v>3.6</v>
      </c>
      <c r="L15" s="185" t="n">
        <v>79.9</v>
      </c>
      <c r="M15" s="325" t="n">
        <v>-18.1</v>
      </c>
      <c r="N15" s="185" t="n">
        <v>93</v>
      </c>
      <c r="O15" s="186" t="n">
        <v>98.5</v>
      </c>
      <c r="P15" s="324" t="n">
        <v>112.1</v>
      </c>
      <c r="Q15" s="185" t="n">
        <v>3.1</v>
      </c>
      <c r="R15" s="185" t="n">
        <v>111.6</v>
      </c>
      <c r="S15" s="325" t="n">
        <v>19.4</v>
      </c>
      <c r="T15" s="185" t="n">
        <v>112.2</v>
      </c>
      <c r="U15" s="185" t="n">
        <v>110</v>
      </c>
    </row>
    <row r="16" customFormat="false" ht="15.6" hidden="false" customHeight="true" outlineLevel="0" collapsed="false">
      <c r="B16" s="191"/>
      <c r="C16" s="183" t="n">
        <v>10</v>
      </c>
      <c r="D16" s="324" t="n">
        <v>85.5</v>
      </c>
      <c r="E16" s="185" t="n">
        <v>-6.6</v>
      </c>
      <c r="F16" s="185" t="n">
        <v>93</v>
      </c>
      <c r="G16" s="325" t="n">
        <v>-13.9</v>
      </c>
      <c r="H16" s="185" t="n">
        <v>94.3</v>
      </c>
      <c r="I16" s="186" t="n">
        <v>97</v>
      </c>
      <c r="J16" s="324" t="n">
        <v>78.4</v>
      </c>
      <c r="K16" s="185" t="n">
        <v>-3</v>
      </c>
      <c r="L16" s="185" t="n">
        <v>85.1</v>
      </c>
      <c r="M16" s="325" t="n">
        <v>-14.5</v>
      </c>
      <c r="N16" s="185" t="n">
        <v>93.3</v>
      </c>
      <c r="O16" s="186" t="n">
        <v>94.4</v>
      </c>
      <c r="P16" s="324" t="n">
        <v>110.2</v>
      </c>
      <c r="Q16" s="185" t="n">
        <v>-1.7</v>
      </c>
      <c r="R16" s="185" t="n">
        <v>113.1</v>
      </c>
      <c r="S16" s="325" t="n">
        <v>13.7</v>
      </c>
      <c r="T16" s="185" t="n">
        <v>112.2</v>
      </c>
      <c r="U16" s="185" t="n">
        <v>113.7</v>
      </c>
    </row>
    <row r="17" customFormat="false" ht="15.6" hidden="false" customHeight="true" outlineLevel="0" collapsed="false">
      <c r="B17" s="191"/>
      <c r="C17" s="183" t="n">
        <v>11</v>
      </c>
      <c r="D17" s="324" t="n">
        <v>84.3</v>
      </c>
      <c r="E17" s="185" t="n">
        <v>-1.4</v>
      </c>
      <c r="F17" s="185" t="n">
        <v>88</v>
      </c>
      <c r="G17" s="325" t="n">
        <v>-16.6</v>
      </c>
      <c r="H17" s="185" t="n">
        <v>93.4</v>
      </c>
      <c r="I17" s="186" t="n">
        <v>95.2</v>
      </c>
      <c r="J17" s="324" t="n">
        <v>75.7</v>
      </c>
      <c r="K17" s="185" t="n">
        <v>-3.4</v>
      </c>
      <c r="L17" s="185" t="n">
        <v>81.3</v>
      </c>
      <c r="M17" s="325" t="n">
        <v>-21</v>
      </c>
      <c r="N17" s="185" t="n">
        <v>91.8</v>
      </c>
      <c r="O17" s="186" t="n">
        <v>93.8</v>
      </c>
      <c r="P17" s="324" t="n">
        <v>108.9</v>
      </c>
      <c r="Q17" s="185" t="n">
        <v>-1.2</v>
      </c>
      <c r="R17" s="185" t="n">
        <v>111</v>
      </c>
      <c r="S17" s="325" t="n">
        <v>15</v>
      </c>
      <c r="T17" s="185" t="n">
        <v>111.8</v>
      </c>
      <c r="U17" s="185" t="n">
        <v>114.7</v>
      </c>
    </row>
    <row r="18" customFormat="false" ht="15.6" hidden="false" customHeight="true" outlineLevel="0" collapsed="false">
      <c r="B18" s="257"/>
      <c r="C18" s="183" t="n">
        <v>12</v>
      </c>
      <c r="D18" s="326" t="n">
        <v>84.6</v>
      </c>
      <c r="E18" s="259" t="n">
        <v>0.4</v>
      </c>
      <c r="F18" s="259" t="n">
        <v>87.2</v>
      </c>
      <c r="G18" s="327" t="n">
        <v>-21.2</v>
      </c>
      <c r="H18" s="259" t="n">
        <v>94.7</v>
      </c>
      <c r="I18" s="328" t="n">
        <v>93.3</v>
      </c>
      <c r="J18" s="326" t="n">
        <v>75.4</v>
      </c>
      <c r="K18" s="259" t="n">
        <v>-0.4</v>
      </c>
      <c r="L18" s="259" t="n">
        <v>79.5</v>
      </c>
      <c r="M18" s="327" t="n">
        <v>-26.1</v>
      </c>
      <c r="N18" s="259" t="n">
        <v>95.2</v>
      </c>
      <c r="O18" s="328" t="n">
        <v>94.7</v>
      </c>
      <c r="P18" s="326" t="n">
        <v>109</v>
      </c>
      <c r="Q18" s="259" t="n">
        <v>0.1</v>
      </c>
      <c r="R18" s="259" t="n">
        <v>105.7</v>
      </c>
      <c r="S18" s="327" t="n">
        <v>13.9</v>
      </c>
      <c r="T18" s="259" t="n">
        <v>110.4</v>
      </c>
      <c r="U18" s="259" t="n">
        <v>110.5</v>
      </c>
    </row>
    <row r="19" customFormat="false" ht="15.6" hidden="false" customHeight="true" outlineLevel="0" collapsed="false">
      <c r="B19" s="182" t="s">
        <v>70</v>
      </c>
      <c r="C19" s="193" t="n">
        <v>1</v>
      </c>
      <c r="D19" s="324" t="n">
        <v>86.5</v>
      </c>
      <c r="E19" s="185" t="n">
        <v>2.2</v>
      </c>
      <c r="F19" s="185" t="n">
        <v>81.9</v>
      </c>
      <c r="G19" s="325" t="n">
        <v>-15.2</v>
      </c>
      <c r="H19" s="185" t="n">
        <v>94</v>
      </c>
      <c r="I19" s="186" t="n">
        <v>86.9</v>
      </c>
      <c r="J19" s="324" t="n">
        <v>76.5</v>
      </c>
      <c r="K19" s="185" t="n">
        <v>1.5</v>
      </c>
      <c r="L19" s="185" t="n">
        <v>72.7</v>
      </c>
      <c r="M19" s="325" t="n">
        <v>-21.5</v>
      </c>
      <c r="N19" s="185" t="n">
        <v>95.6</v>
      </c>
      <c r="O19" s="186" t="n">
        <v>87.4</v>
      </c>
      <c r="P19" s="324" t="n">
        <v>112.3</v>
      </c>
      <c r="Q19" s="185" t="n">
        <v>3</v>
      </c>
      <c r="R19" s="185" t="n">
        <v>108.9</v>
      </c>
      <c r="S19" s="325" t="n">
        <v>15.4</v>
      </c>
      <c r="T19" s="185" t="n">
        <v>109.4</v>
      </c>
      <c r="U19" s="185" t="n">
        <v>114.2</v>
      </c>
    </row>
    <row r="20" customFormat="false" ht="15.6" hidden="false" customHeight="true" outlineLevel="0" collapsed="false">
      <c r="B20" s="9"/>
      <c r="C20" s="201" t="n">
        <v>2</v>
      </c>
      <c r="D20" s="324" t="n">
        <v>84.9</v>
      </c>
      <c r="E20" s="185" t="n">
        <v>-1.8</v>
      </c>
      <c r="F20" s="185" t="n">
        <v>78.1</v>
      </c>
      <c r="G20" s="325" t="n">
        <v>-31.4</v>
      </c>
      <c r="H20" s="185" t="n">
        <v>94.8</v>
      </c>
      <c r="I20" s="186" t="n">
        <v>91.4</v>
      </c>
      <c r="J20" s="324" t="n">
        <v>74.4</v>
      </c>
      <c r="K20" s="185" t="n">
        <v>-2.7</v>
      </c>
      <c r="L20" s="185" t="n">
        <v>70.8</v>
      </c>
      <c r="M20" s="325" t="n">
        <v>-34.9</v>
      </c>
      <c r="N20" s="185" t="n">
        <v>97.1</v>
      </c>
      <c r="O20" s="186" t="n">
        <v>92.3</v>
      </c>
      <c r="P20" s="324" t="n">
        <v>112.7</v>
      </c>
      <c r="Q20" s="185" t="n">
        <v>0.4</v>
      </c>
      <c r="R20" s="185" t="n">
        <v>111.9</v>
      </c>
      <c r="S20" s="325" t="n">
        <v>13.5</v>
      </c>
      <c r="T20" s="185" t="n">
        <v>107.9</v>
      </c>
      <c r="U20" s="185" t="n">
        <v>111</v>
      </c>
    </row>
    <row r="21" customFormat="false" ht="15.6" hidden="false" customHeight="true" outlineLevel="0" collapsed="false">
      <c r="B21" s="9"/>
      <c r="C21" s="201" t="n">
        <v>3</v>
      </c>
      <c r="D21" s="324" t="n">
        <v>87.9</v>
      </c>
      <c r="E21" s="185" t="n">
        <v>3.5</v>
      </c>
      <c r="F21" s="185" t="n">
        <v>91</v>
      </c>
      <c r="G21" s="325" t="n">
        <v>-14.1</v>
      </c>
      <c r="H21" s="185" t="n">
        <v>95.1</v>
      </c>
      <c r="I21" s="186" t="n">
        <v>102.4</v>
      </c>
      <c r="J21" s="324" t="n">
        <v>77</v>
      </c>
      <c r="K21" s="185" t="n">
        <v>3.5</v>
      </c>
      <c r="L21" s="185" t="n">
        <v>82.6</v>
      </c>
      <c r="M21" s="325" t="n">
        <v>-18.1</v>
      </c>
      <c r="N21" s="185" t="n">
        <v>96.8</v>
      </c>
      <c r="O21" s="186" t="n">
        <v>106.9</v>
      </c>
      <c r="P21" s="324" t="n">
        <v>115.3</v>
      </c>
      <c r="Q21" s="185" t="n">
        <v>2.3</v>
      </c>
      <c r="R21" s="185" t="n">
        <v>115.7</v>
      </c>
      <c r="S21" s="325" t="n">
        <v>10.1</v>
      </c>
      <c r="T21" s="185" t="n">
        <v>107.2</v>
      </c>
      <c r="U21" s="185" t="n">
        <v>100.1</v>
      </c>
    </row>
    <row r="22" customFormat="false" ht="15.6" hidden="false" customHeight="true" outlineLevel="0" collapsed="false">
      <c r="B22" s="9"/>
      <c r="C22" s="201" t="n">
        <v>4</v>
      </c>
      <c r="D22" s="324" t="n">
        <v>88.1</v>
      </c>
      <c r="E22" s="185" t="n">
        <v>0.2</v>
      </c>
      <c r="F22" s="185" t="n">
        <v>81.7</v>
      </c>
      <c r="G22" s="325" t="n">
        <v>-7.2</v>
      </c>
      <c r="H22" s="185" t="n">
        <v>95.7</v>
      </c>
      <c r="I22" s="186" t="n">
        <v>92.8</v>
      </c>
      <c r="J22" s="324" t="n">
        <v>78.2</v>
      </c>
      <c r="K22" s="185" t="n">
        <v>1.6</v>
      </c>
      <c r="L22" s="185" t="n">
        <v>74.1</v>
      </c>
      <c r="M22" s="325" t="n">
        <v>-9.1</v>
      </c>
      <c r="N22" s="185" t="n">
        <v>95.7</v>
      </c>
      <c r="O22" s="186" t="n">
        <v>91.2</v>
      </c>
      <c r="P22" s="324" t="n">
        <v>111.6</v>
      </c>
      <c r="Q22" s="185" t="n">
        <v>-3.2</v>
      </c>
      <c r="R22" s="185" t="n">
        <v>104.2</v>
      </c>
      <c r="S22" s="325" t="n">
        <v>1.6</v>
      </c>
      <c r="T22" s="185" t="n">
        <v>107.1</v>
      </c>
      <c r="U22" s="185" t="n">
        <v>102.4</v>
      </c>
    </row>
    <row r="23" customFormat="false" ht="15.6" hidden="false" customHeight="true" outlineLevel="0" collapsed="false">
      <c r="B23" s="9"/>
      <c r="C23" s="201" t="n">
        <v>5</v>
      </c>
      <c r="D23" s="324" t="n">
        <v>88.5</v>
      </c>
      <c r="E23" s="185" t="n">
        <v>0.5</v>
      </c>
      <c r="F23" s="185" t="n">
        <v>85.1</v>
      </c>
      <c r="G23" s="325" t="n">
        <v>-7</v>
      </c>
      <c r="H23" s="185" t="n">
        <v>97.7</v>
      </c>
      <c r="I23" s="186" t="n">
        <v>93.1</v>
      </c>
      <c r="J23" s="324" t="n">
        <v>77.3</v>
      </c>
      <c r="K23" s="185" t="n">
        <v>-1.2</v>
      </c>
      <c r="L23" s="185" t="n">
        <v>72.4</v>
      </c>
      <c r="M23" s="325" t="n">
        <v>-11.2</v>
      </c>
      <c r="N23" s="185" t="n">
        <v>96.4</v>
      </c>
      <c r="O23" s="186" t="n">
        <v>91.6</v>
      </c>
      <c r="P23" s="324" t="n">
        <v>114.8</v>
      </c>
      <c r="Q23" s="185" t="n">
        <v>2.9</v>
      </c>
      <c r="R23" s="185" t="n">
        <v>114.1</v>
      </c>
      <c r="S23" s="325" t="n">
        <v>5.8</v>
      </c>
      <c r="T23" s="185" t="n">
        <v>107.5</v>
      </c>
      <c r="U23" s="185" t="n">
        <v>106.3</v>
      </c>
    </row>
    <row r="24" customFormat="false" ht="15.6" hidden="false" customHeight="true" outlineLevel="0" collapsed="false">
      <c r="B24" s="9"/>
      <c r="C24" s="201" t="n">
        <v>6</v>
      </c>
      <c r="D24" s="324" t="n">
        <v>86.1</v>
      </c>
      <c r="E24" s="185" t="n">
        <v>-2.7</v>
      </c>
      <c r="F24" s="185" t="n">
        <v>86.3</v>
      </c>
      <c r="G24" s="325" t="n">
        <v>-7.4</v>
      </c>
      <c r="H24" s="185" t="n">
        <v>95</v>
      </c>
      <c r="I24" s="186" t="n">
        <v>97</v>
      </c>
      <c r="J24" s="324" t="n">
        <v>76.9</v>
      </c>
      <c r="K24" s="185" t="n">
        <v>-0.5</v>
      </c>
      <c r="L24" s="185" t="n">
        <v>73.7</v>
      </c>
      <c r="M24" s="325" t="n">
        <v>-12.6</v>
      </c>
      <c r="N24" s="185" t="n">
        <v>94.5</v>
      </c>
      <c r="O24" s="186" t="n">
        <v>96.4</v>
      </c>
      <c r="P24" s="324" t="n">
        <v>111.8</v>
      </c>
      <c r="Q24" s="185" t="n">
        <v>-2.6</v>
      </c>
      <c r="R24" s="185" t="n">
        <v>116.1</v>
      </c>
      <c r="S24" s="325" t="n">
        <v>2.9</v>
      </c>
      <c r="T24" s="185" t="n">
        <v>107.6</v>
      </c>
      <c r="U24" s="185" t="n">
        <v>105.7</v>
      </c>
    </row>
    <row r="25" customFormat="false" ht="15.6" hidden="false" customHeight="true" outlineLevel="0" collapsed="false">
      <c r="B25" s="9"/>
      <c r="C25" s="201" t="n">
        <v>7</v>
      </c>
      <c r="D25" s="324" t="n">
        <v>93.5</v>
      </c>
      <c r="E25" s="185" t="n">
        <v>8.6</v>
      </c>
      <c r="F25" s="185" t="n">
        <v>100.4</v>
      </c>
      <c r="G25" s="325" t="n">
        <v>14.7</v>
      </c>
      <c r="H25" s="185" t="n">
        <v>97.6</v>
      </c>
      <c r="I25" s="186" t="n">
        <v>104.1</v>
      </c>
      <c r="J25" s="324" t="n">
        <v>81.8</v>
      </c>
      <c r="K25" s="185" t="n">
        <v>6.4</v>
      </c>
      <c r="L25" s="185" t="n">
        <v>86.7</v>
      </c>
      <c r="M25" s="325" t="n">
        <v>7.8</v>
      </c>
      <c r="N25" s="185" t="n">
        <v>96</v>
      </c>
      <c r="O25" s="186" t="n">
        <v>101.7</v>
      </c>
      <c r="P25" s="324" t="n">
        <v>112.4</v>
      </c>
      <c r="Q25" s="185" t="n">
        <v>0.5</v>
      </c>
      <c r="R25" s="185" t="n">
        <v>120.1</v>
      </c>
      <c r="S25" s="325" t="n">
        <v>0.9</v>
      </c>
      <c r="T25" s="185" t="n">
        <v>108.4</v>
      </c>
      <c r="U25" s="185" t="n">
        <v>109.4</v>
      </c>
    </row>
    <row r="26" customFormat="false" ht="15.6" hidden="false" customHeight="true" outlineLevel="0" collapsed="false">
      <c r="B26" s="9"/>
      <c r="C26" s="201" t="n">
        <v>8</v>
      </c>
      <c r="D26" s="324" t="n">
        <v>93.1</v>
      </c>
      <c r="E26" s="185" t="n">
        <v>-0.4</v>
      </c>
      <c r="F26" s="185" t="n">
        <v>88</v>
      </c>
      <c r="G26" s="325" t="n">
        <v>7.1</v>
      </c>
      <c r="H26" s="185" t="n">
        <v>97.1</v>
      </c>
      <c r="I26" s="186" t="n">
        <v>92.1</v>
      </c>
      <c r="J26" s="324" t="n">
        <v>81.4</v>
      </c>
      <c r="K26" s="185" t="n">
        <v>-0.5</v>
      </c>
      <c r="L26" s="185" t="n">
        <v>76.9</v>
      </c>
      <c r="M26" s="325" t="n">
        <v>3.1</v>
      </c>
      <c r="N26" s="185" t="n">
        <v>96.1</v>
      </c>
      <c r="O26" s="186" t="n">
        <v>91.2</v>
      </c>
      <c r="P26" s="324" t="n">
        <v>114.9</v>
      </c>
      <c r="Q26" s="185" t="n">
        <v>2.2</v>
      </c>
      <c r="R26" s="185" t="n">
        <v>116.6</v>
      </c>
      <c r="S26" s="325" t="n">
        <v>7.3</v>
      </c>
      <c r="T26" s="185" t="n">
        <v>107.6</v>
      </c>
      <c r="U26" s="185" t="n">
        <v>109.5</v>
      </c>
    </row>
    <row r="27" customFormat="false" ht="15.6" hidden="false" customHeight="true" outlineLevel="0" collapsed="false">
      <c r="B27" s="9"/>
      <c r="C27" s="201" t="n">
        <v>9</v>
      </c>
      <c r="D27" s="324" t="n">
        <v>96.3</v>
      </c>
      <c r="E27" s="185" t="n">
        <v>3.4</v>
      </c>
      <c r="F27" s="185" t="n">
        <v>99.1</v>
      </c>
      <c r="G27" s="325" t="n">
        <v>8.3</v>
      </c>
      <c r="H27" s="185" t="n">
        <v>98.6</v>
      </c>
      <c r="I27" s="186" t="n">
        <v>102.2</v>
      </c>
      <c r="J27" s="324" t="n">
        <v>85.6</v>
      </c>
      <c r="K27" s="185" t="n">
        <v>5.2</v>
      </c>
      <c r="L27" s="185" t="n">
        <v>84.5</v>
      </c>
      <c r="M27" s="325" t="n">
        <v>5.8</v>
      </c>
      <c r="N27" s="185" t="n">
        <v>97.7</v>
      </c>
      <c r="O27" s="186" t="n">
        <v>103</v>
      </c>
      <c r="P27" s="324" t="n">
        <v>112.4</v>
      </c>
      <c r="Q27" s="185" t="n">
        <v>-2.2</v>
      </c>
      <c r="R27" s="185" t="n">
        <v>113.4</v>
      </c>
      <c r="S27" s="325" t="n">
        <v>1.6</v>
      </c>
      <c r="T27" s="185" t="n">
        <v>107.5</v>
      </c>
      <c r="U27" s="185" t="n">
        <v>106.2</v>
      </c>
    </row>
    <row r="28" customFormat="false" ht="15.6" hidden="false" customHeight="true" outlineLevel="0" collapsed="false">
      <c r="B28" s="9"/>
      <c r="C28" s="201" t="n">
        <v>10</v>
      </c>
      <c r="D28" s="324" t="n">
        <v>88.1</v>
      </c>
      <c r="E28" s="185" t="n">
        <v>-8.5</v>
      </c>
      <c r="F28" s="185" t="n">
        <v>94.4</v>
      </c>
      <c r="G28" s="325" t="n">
        <v>1.5</v>
      </c>
      <c r="H28" s="185" t="n">
        <v>99.2</v>
      </c>
      <c r="I28" s="186" t="n">
        <v>102.2</v>
      </c>
      <c r="J28" s="324" t="n">
        <v>76</v>
      </c>
      <c r="K28" s="185" t="n">
        <v>-11.2</v>
      </c>
      <c r="L28" s="185" t="n">
        <v>81.7</v>
      </c>
      <c r="M28" s="325" t="n">
        <v>-4</v>
      </c>
      <c r="N28" s="185" t="n">
        <v>99</v>
      </c>
      <c r="O28" s="186" t="n">
        <v>100.3</v>
      </c>
      <c r="P28" s="324" t="n">
        <v>106.4</v>
      </c>
      <c r="Q28" s="185" t="n">
        <v>-5.3</v>
      </c>
      <c r="R28" s="185" t="n">
        <v>108.1</v>
      </c>
      <c r="S28" s="325" t="n">
        <v>-4.4</v>
      </c>
      <c r="T28" s="185" t="n">
        <v>107.2</v>
      </c>
      <c r="U28" s="185" t="n">
        <v>109.6</v>
      </c>
    </row>
    <row r="29" customFormat="false" ht="15.6" hidden="false" customHeight="true" outlineLevel="0" collapsed="false">
      <c r="B29" s="9"/>
      <c r="C29" s="201" t="n">
        <v>11</v>
      </c>
      <c r="D29" s="324" t="n">
        <v>94.3</v>
      </c>
      <c r="E29" s="185" t="n">
        <v>7</v>
      </c>
      <c r="F29" s="185" t="n">
        <v>95.9</v>
      </c>
      <c r="G29" s="325" t="n">
        <v>9</v>
      </c>
      <c r="H29" s="185" t="n">
        <v>99.5</v>
      </c>
      <c r="I29" s="186" t="n">
        <v>99.8</v>
      </c>
      <c r="J29" s="324" t="n">
        <v>78.2</v>
      </c>
      <c r="K29" s="185" t="n">
        <v>2.9</v>
      </c>
      <c r="L29" s="185" t="n">
        <v>80.6</v>
      </c>
      <c r="M29" s="325" t="n">
        <v>-0.9</v>
      </c>
      <c r="N29" s="185" t="n">
        <v>99.1</v>
      </c>
      <c r="O29" s="186" t="n">
        <v>100</v>
      </c>
      <c r="P29" s="324" t="n">
        <v>109.7</v>
      </c>
      <c r="Q29" s="185" t="n">
        <v>3.1</v>
      </c>
      <c r="R29" s="185" t="n">
        <v>111.1</v>
      </c>
      <c r="S29" s="325" t="n">
        <v>0.1</v>
      </c>
      <c r="T29" s="185" t="n">
        <v>105.7</v>
      </c>
      <c r="U29" s="185" t="n">
        <v>108.8</v>
      </c>
    </row>
    <row r="30" customFormat="false" ht="15.6" hidden="false" customHeight="true" outlineLevel="0" collapsed="false">
      <c r="B30" s="9"/>
      <c r="C30" s="208" t="n">
        <v>12</v>
      </c>
      <c r="D30" s="324" t="n">
        <v>95.3</v>
      </c>
      <c r="E30" s="185" t="n">
        <v>1.1</v>
      </c>
      <c r="F30" s="185" t="n">
        <v>100.1</v>
      </c>
      <c r="G30" s="325" t="n">
        <v>14.8</v>
      </c>
      <c r="H30" s="185" t="n">
        <v>100</v>
      </c>
      <c r="I30" s="186" t="n">
        <v>100</v>
      </c>
      <c r="J30" s="324" t="n">
        <v>81.2</v>
      </c>
      <c r="K30" s="185" t="n">
        <v>3.8</v>
      </c>
      <c r="L30" s="185" t="n">
        <v>87.6</v>
      </c>
      <c r="M30" s="325" t="n">
        <v>10.2</v>
      </c>
      <c r="N30" s="185" t="n">
        <v>99.3</v>
      </c>
      <c r="O30" s="186" t="n">
        <v>100.8</v>
      </c>
      <c r="P30" s="324" t="n">
        <v>104.8</v>
      </c>
      <c r="Q30" s="185" t="n">
        <v>-4.5</v>
      </c>
      <c r="R30" s="185" t="n">
        <v>99.1</v>
      </c>
      <c r="S30" s="325" t="n">
        <v>-6.2</v>
      </c>
      <c r="T30" s="185" t="n">
        <v>105.5</v>
      </c>
      <c r="U30" s="185" t="n">
        <v>105.7</v>
      </c>
    </row>
    <row r="31" customFormat="false" ht="15.6" hidden="false" customHeight="true" outlineLevel="0" collapsed="false">
      <c r="B31" s="182" t="s">
        <v>71</v>
      </c>
      <c r="C31" s="201" t="n">
        <v>1</v>
      </c>
      <c r="D31" s="329" t="n">
        <v>100.1</v>
      </c>
      <c r="E31" s="195" t="n">
        <v>5</v>
      </c>
      <c r="F31" s="195" t="n">
        <v>94.7</v>
      </c>
      <c r="G31" s="330" t="n">
        <v>15.6</v>
      </c>
      <c r="H31" s="195" t="n">
        <v>103.9</v>
      </c>
      <c r="I31" s="196" t="n">
        <v>96.1</v>
      </c>
      <c r="J31" s="329" t="n">
        <v>81</v>
      </c>
      <c r="K31" s="195" t="n">
        <v>-0.2</v>
      </c>
      <c r="L31" s="195" t="n">
        <v>77</v>
      </c>
      <c r="M31" s="330" t="n">
        <v>5.9</v>
      </c>
      <c r="N31" s="195" t="n">
        <v>104.4</v>
      </c>
      <c r="O31" s="196" t="n">
        <v>95.5</v>
      </c>
      <c r="P31" s="329" t="n">
        <v>105.9</v>
      </c>
      <c r="Q31" s="195" t="n">
        <v>1</v>
      </c>
      <c r="R31" s="195" t="n">
        <v>102.7</v>
      </c>
      <c r="S31" s="330" t="n">
        <v>-5.7</v>
      </c>
      <c r="T31" s="195" t="n">
        <v>105.1</v>
      </c>
      <c r="U31" s="195" t="n">
        <v>109.7</v>
      </c>
    </row>
    <row r="32" customFormat="false" ht="15.6" hidden="false" customHeight="true" outlineLevel="0" collapsed="false">
      <c r="B32" s="191"/>
      <c r="C32" s="201" t="n">
        <v>2</v>
      </c>
      <c r="D32" s="324" t="n">
        <v>96.8</v>
      </c>
      <c r="E32" s="185" t="n">
        <v>-3.3</v>
      </c>
      <c r="F32" s="185" t="n">
        <v>89.1</v>
      </c>
      <c r="G32" s="325" t="n">
        <v>14.1</v>
      </c>
      <c r="H32" s="185" t="n">
        <v>101.5</v>
      </c>
      <c r="I32" s="186" t="n">
        <v>97.8</v>
      </c>
      <c r="J32" s="324" t="n">
        <v>79.5</v>
      </c>
      <c r="K32" s="185" t="n">
        <v>-1.9</v>
      </c>
      <c r="L32" s="185" t="n">
        <v>75.7</v>
      </c>
      <c r="M32" s="325" t="n">
        <v>6.9</v>
      </c>
      <c r="N32" s="185" t="n">
        <v>103.4</v>
      </c>
      <c r="O32" s="186" t="n">
        <v>98.3</v>
      </c>
      <c r="P32" s="324" t="n">
        <v>102.2</v>
      </c>
      <c r="Q32" s="185" t="n">
        <v>-3.5</v>
      </c>
      <c r="R32" s="185" t="n">
        <v>101.5</v>
      </c>
      <c r="S32" s="325" t="n">
        <v>-9.3</v>
      </c>
      <c r="T32" s="185" t="n">
        <v>104.2</v>
      </c>
      <c r="U32" s="185" t="n">
        <v>107.2</v>
      </c>
    </row>
    <row r="33" customFormat="false" ht="15.6" hidden="false" customHeight="true" outlineLevel="0" collapsed="false">
      <c r="B33" s="191"/>
      <c r="C33" s="201" t="n">
        <v>3</v>
      </c>
      <c r="D33" s="324" t="n">
        <v>94.5</v>
      </c>
      <c r="E33" s="185" t="n">
        <v>-2.4</v>
      </c>
      <c r="F33" s="185" t="n">
        <v>97.8</v>
      </c>
      <c r="G33" s="325" t="n">
        <v>7.5</v>
      </c>
      <c r="H33" s="185" t="n">
        <v>102.2</v>
      </c>
      <c r="I33" s="186" t="n">
        <v>110</v>
      </c>
      <c r="J33" s="324" t="n">
        <v>82.6</v>
      </c>
      <c r="K33" s="185" t="n">
        <v>3.9</v>
      </c>
      <c r="L33" s="185" t="n">
        <v>88.6</v>
      </c>
      <c r="M33" s="325" t="n">
        <v>7.3</v>
      </c>
      <c r="N33" s="185" t="n">
        <v>103.2</v>
      </c>
      <c r="O33" s="186" t="n">
        <v>113.9</v>
      </c>
      <c r="P33" s="324" t="n">
        <v>103.3</v>
      </c>
      <c r="Q33" s="185" t="n">
        <v>1.1</v>
      </c>
      <c r="R33" s="185" t="n">
        <v>103.6</v>
      </c>
      <c r="S33" s="325" t="n">
        <v>-10.5</v>
      </c>
      <c r="T33" s="185" t="n">
        <v>105.7</v>
      </c>
      <c r="U33" s="185" t="n">
        <v>98.7</v>
      </c>
    </row>
    <row r="34" customFormat="false" ht="15.6" hidden="false" customHeight="true" outlineLevel="0" collapsed="false">
      <c r="B34" s="191"/>
      <c r="C34" s="201" t="n">
        <v>4</v>
      </c>
      <c r="D34" s="324" t="n">
        <v>101.9</v>
      </c>
      <c r="E34" s="185" t="n">
        <v>7.8</v>
      </c>
      <c r="F34" s="185" t="n">
        <v>94.5</v>
      </c>
      <c r="G34" s="325" t="n">
        <v>15.7</v>
      </c>
      <c r="H34" s="185" t="n">
        <v>99.3</v>
      </c>
      <c r="I34" s="186" t="n">
        <v>96.3</v>
      </c>
      <c r="J34" s="324" t="n">
        <v>84.8</v>
      </c>
      <c r="K34" s="185" t="n">
        <v>2.7</v>
      </c>
      <c r="L34" s="185" t="n">
        <v>80.3</v>
      </c>
      <c r="M34" s="325" t="n">
        <v>8.4</v>
      </c>
      <c r="N34" s="185" t="n">
        <v>98</v>
      </c>
      <c r="O34" s="186" t="n">
        <v>93.4</v>
      </c>
      <c r="P34" s="324" t="n">
        <v>109.7</v>
      </c>
      <c r="Q34" s="185" t="n">
        <v>6.2</v>
      </c>
      <c r="R34" s="185" t="n">
        <v>102.4</v>
      </c>
      <c r="S34" s="325" t="n">
        <v>-1.7</v>
      </c>
      <c r="T34" s="185" t="n">
        <v>105.2</v>
      </c>
      <c r="U34" s="185" t="n">
        <v>100.5</v>
      </c>
    </row>
    <row r="35" customFormat="false" ht="15.6" hidden="false" customHeight="true" outlineLevel="0" collapsed="false">
      <c r="B35" s="191"/>
      <c r="C35" s="201" t="n">
        <v>5</v>
      </c>
      <c r="D35" s="324" t="n">
        <v>104.5</v>
      </c>
      <c r="E35" s="185" t="n">
        <v>2.6</v>
      </c>
      <c r="F35" s="185" t="n">
        <v>98.8</v>
      </c>
      <c r="G35" s="325" t="n">
        <v>16.1</v>
      </c>
      <c r="H35" s="185" t="n">
        <v>100</v>
      </c>
      <c r="I35" s="186" t="n">
        <v>94</v>
      </c>
      <c r="J35" s="324" t="n">
        <v>88.9</v>
      </c>
      <c r="K35" s="185" t="n">
        <v>4.8</v>
      </c>
      <c r="L35" s="185" t="n">
        <v>81.5</v>
      </c>
      <c r="M35" s="325" t="n">
        <v>12.6</v>
      </c>
      <c r="N35" s="185" t="n">
        <v>97</v>
      </c>
      <c r="O35" s="186" t="n">
        <v>90.9</v>
      </c>
      <c r="P35" s="324" t="n">
        <v>106.3</v>
      </c>
      <c r="Q35" s="185" t="n">
        <v>-3.1</v>
      </c>
      <c r="R35" s="185" t="n">
        <v>105.7</v>
      </c>
      <c r="S35" s="325" t="n">
        <v>-7.4</v>
      </c>
      <c r="T35" s="185" t="n">
        <v>108.4</v>
      </c>
      <c r="U35" s="185" t="n">
        <v>107.2</v>
      </c>
    </row>
    <row r="36" customFormat="false" ht="15.6" hidden="false" customHeight="true" outlineLevel="0" collapsed="false">
      <c r="B36" s="191"/>
      <c r="C36" s="201" t="n">
        <v>6</v>
      </c>
      <c r="D36" s="324" t="n">
        <v>99.2</v>
      </c>
      <c r="E36" s="185" t="n">
        <v>-5.1</v>
      </c>
      <c r="F36" s="185" t="n">
        <v>101.2</v>
      </c>
      <c r="G36" s="325" t="n">
        <v>17.3</v>
      </c>
      <c r="H36" s="185" t="n">
        <v>96.6</v>
      </c>
      <c r="I36" s="186" t="n">
        <v>100</v>
      </c>
      <c r="J36" s="324" t="n">
        <v>84.4</v>
      </c>
      <c r="K36" s="185" t="n">
        <v>-5.1</v>
      </c>
      <c r="L36" s="185" t="n">
        <v>82.7</v>
      </c>
      <c r="M36" s="325" t="n">
        <v>12.2</v>
      </c>
      <c r="N36" s="185" t="n">
        <v>95.2</v>
      </c>
      <c r="O36" s="186" t="n">
        <v>98.5</v>
      </c>
      <c r="P36" s="324" t="n">
        <v>109.3</v>
      </c>
      <c r="Q36" s="185" t="n">
        <v>2.8</v>
      </c>
      <c r="R36" s="185" t="n">
        <v>113.5</v>
      </c>
      <c r="S36" s="325" t="n">
        <v>-2.2</v>
      </c>
      <c r="T36" s="185" t="n">
        <v>110.6</v>
      </c>
      <c r="U36" s="185" t="n">
        <v>108.7</v>
      </c>
    </row>
    <row r="37" customFormat="false" ht="15.6" hidden="false" customHeight="true" outlineLevel="0" collapsed="false">
      <c r="B37" s="191"/>
      <c r="C37" s="201" t="n">
        <v>7</v>
      </c>
      <c r="D37" s="324" t="n">
        <v>96.9</v>
      </c>
      <c r="E37" s="185" t="n">
        <v>-2.3</v>
      </c>
      <c r="F37" s="185" t="n">
        <v>104.1</v>
      </c>
      <c r="G37" s="325" t="n">
        <v>3.7</v>
      </c>
      <c r="H37" s="185" t="n">
        <v>97</v>
      </c>
      <c r="I37" s="186" t="n">
        <v>103.4</v>
      </c>
      <c r="J37" s="324" t="n">
        <v>79.9</v>
      </c>
      <c r="K37" s="185" t="n">
        <v>-5.3</v>
      </c>
      <c r="L37" s="185" t="n">
        <v>84.6</v>
      </c>
      <c r="M37" s="325" t="n">
        <v>-2.4</v>
      </c>
      <c r="N37" s="185" t="n">
        <v>95.9</v>
      </c>
      <c r="O37" s="186" t="n">
        <v>101.6</v>
      </c>
      <c r="P37" s="324" t="n">
        <v>118.1</v>
      </c>
      <c r="Q37" s="185" t="n">
        <v>8.1</v>
      </c>
      <c r="R37" s="185" t="n">
        <v>126.2</v>
      </c>
      <c r="S37" s="325" t="n">
        <v>5.1</v>
      </c>
      <c r="T37" s="185" t="n">
        <v>111.6</v>
      </c>
      <c r="U37" s="185" t="n">
        <v>112.6</v>
      </c>
    </row>
    <row r="38" customFormat="false" ht="15.95" hidden="false" customHeight="true" outlineLevel="0" collapsed="false">
      <c r="B38" s="216" t="s">
        <v>44</v>
      </c>
      <c r="C38" s="216"/>
      <c r="D38" s="13" t="s">
        <v>152</v>
      </c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</row>
    <row r="39" customFormat="false" ht="15.95" hidden="false" customHeight="true" outlineLevel="0" collapsed="false">
      <c r="B39" s="9"/>
      <c r="C39" s="9"/>
      <c r="E39" s="9"/>
      <c r="F39" s="105"/>
      <c r="G39" s="105"/>
      <c r="H39" s="105"/>
      <c r="I39" s="105"/>
      <c r="J39" s="105"/>
      <c r="K39" s="105"/>
      <c r="L39" s="105"/>
      <c r="M39" s="105"/>
      <c r="N39" s="105"/>
      <c r="O39" s="105"/>
      <c r="P39" s="105"/>
      <c r="Q39" s="105"/>
      <c r="R39" s="105"/>
      <c r="S39" s="105"/>
      <c r="T39" s="105"/>
      <c r="U39" s="105"/>
    </row>
    <row r="40" customFormat="false" ht="20.1" hidden="false" customHeight="true" outlineLevel="0" collapsed="false"/>
    <row r="41" customFormat="false" ht="17.1" hidden="false" customHeight="true" outlineLevel="0" collapsed="false">
      <c r="B41" s="6"/>
      <c r="C41" s="7"/>
      <c r="D41" s="311" t="s">
        <v>153</v>
      </c>
      <c r="E41" s="311"/>
      <c r="F41" s="311"/>
      <c r="G41" s="311"/>
      <c r="H41" s="311"/>
      <c r="I41" s="311"/>
      <c r="J41" s="311"/>
      <c r="K41" s="311"/>
      <c r="L41" s="311"/>
      <c r="M41" s="311"/>
      <c r="N41" s="311"/>
      <c r="O41" s="311"/>
      <c r="P41" s="311"/>
      <c r="Q41" s="311"/>
      <c r="R41" s="311"/>
      <c r="S41" s="311"/>
    </row>
    <row r="42" customFormat="false" ht="15" hidden="false" customHeight="true" outlineLevel="0" collapsed="false">
      <c r="B42" s="9"/>
      <c r="C42" s="10"/>
      <c r="D42" s="312" t="s">
        <v>143</v>
      </c>
      <c r="E42" s="312"/>
      <c r="F42" s="312"/>
      <c r="G42" s="312"/>
      <c r="H42" s="312"/>
      <c r="I42" s="312"/>
      <c r="J42" s="312"/>
      <c r="K42" s="312"/>
      <c r="L42" s="312"/>
      <c r="M42" s="312"/>
      <c r="N42" s="312"/>
      <c r="O42" s="312"/>
      <c r="P42" s="312"/>
      <c r="Q42" s="312"/>
      <c r="R42" s="312"/>
      <c r="S42" s="312"/>
    </row>
    <row r="43" customFormat="false" ht="20.1" hidden="false" customHeight="true" outlineLevel="0" collapsed="false">
      <c r="C43" s="10"/>
      <c r="D43" s="11" t="s">
        <v>46</v>
      </c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</row>
    <row r="44" customFormat="false" ht="15.95" hidden="false" customHeight="true" outlineLevel="0" collapsed="false">
      <c r="C44" s="10"/>
      <c r="D44" s="98" t="s">
        <v>154</v>
      </c>
      <c r="E44" s="98"/>
      <c r="F44" s="98"/>
      <c r="G44" s="98"/>
      <c r="H44" s="98" t="s">
        <v>155</v>
      </c>
      <c r="I44" s="98"/>
      <c r="J44" s="98"/>
      <c r="K44" s="98"/>
      <c r="L44" s="98" t="s">
        <v>156</v>
      </c>
      <c r="M44" s="98"/>
      <c r="N44" s="98"/>
      <c r="O44" s="98"/>
      <c r="P44" s="242" t="s">
        <v>157</v>
      </c>
      <c r="Q44" s="242"/>
      <c r="R44" s="242"/>
      <c r="S44" s="242"/>
    </row>
    <row r="45" customFormat="false" ht="15.95" hidden="false" customHeight="true" outlineLevel="0" collapsed="false">
      <c r="C45" s="10"/>
      <c r="D45" s="243" t="s">
        <v>148</v>
      </c>
      <c r="E45" s="243"/>
      <c r="F45" s="244" t="s">
        <v>149</v>
      </c>
      <c r="G45" s="244"/>
      <c r="H45" s="243" t="s">
        <v>148</v>
      </c>
      <c r="I45" s="243"/>
      <c r="J45" s="244" t="s">
        <v>149</v>
      </c>
      <c r="K45" s="244"/>
      <c r="L45" s="243" t="s">
        <v>148</v>
      </c>
      <c r="M45" s="243"/>
      <c r="N45" s="244" t="s">
        <v>149</v>
      </c>
      <c r="O45" s="244"/>
      <c r="P45" s="243" t="s">
        <v>148</v>
      </c>
      <c r="Q45" s="243"/>
      <c r="R45" s="262" t="s">
        <v>149</v>
      </c>
      <c r="S45" s="262"/>
      <c r="T45" s="9"/>
    </row>
    <row r="46" customFormat="false" ht="15.95" hidden="false" customHeight="true" outlineLevel="0" collapsed="false">
      <c r="C46" s="10"/>
      <c r="D46" s="167"/>
      <c r="E46" s="245" t="s">
        <v>151</v>
      </c>
      <c r="F46" s="247"/>
      <c r="G46" s="170" t="s">
        <v>93</v>
      </c>
      <c r="H46" s="167"/>
      <c r="I46" s="245" t="s">
        <v>151</v>
      </c>
      <c r="J46" s="247"/>
      <c r="K46" s="170" t="s">
        <v>93</v>
      </c>
      <c r="L46" s="167"/>
      <c r="M46" s="245" t="s">
        <v>151</v>
      </c>
      <c r="N46" s="247"/>
      <c r="O46" s="170" t="s">
        <v>93</v>
      </c>
      <c r="P46" s="167"/>
      <c r="Q46" s="245" t="s">
        <v>151</v>
      </c>
      <c r="R46" s="247"/>
      <c r="S46" s="248" t="s">
        <v>93</v>
      </c>
      <c r="T46" s="9"/>
    </row>
    <row r="47" customFormat="false" ht="15.95" hidden="false" customHeight="true" outlineLevel="0" collapsed="false">
      <c r="B47" s="40"/>
      <c r="C47" s="111"/>
      <c r="D47" s="270"/>
      <c r="E47" s="220" t="s">
        <v>51</v>
      </c>
      <c r="F47" s="271"/>
      <c r="G47" s="177" t="s">
        <v>51</v>
      </c>
      <c r="H47" s="270"/>
      <c r="I47" s="220" t="s">
        <v>51</v>
      </c>
      <c r="J47" s="271"/>
      <c r="K47" s="177" t="s">
        <v>51</v>
      </c>
      <c r="L47" s="270"/>
      <c r="M47" s="220" t="s">
        <v>51</v>
      </c>
      <c r="N47" s="271"/>
      <c r="O47" s="177" t="s">
        <v>51</v>
      </c>
      <c r="P47" s="270"/>
      <c r="Q47" s="220" t="s">
        <v>51</v>
      </c>
      <c r="R47" s="271"/>
      <c r="S47" s="181" t="s">
        <v>51</v>
      </c>
      <c r="T47" s="9"/>
    </row>
    <row r="48" customFormat="false" ht="15.6" hidden="false" customHeight="true" outlineLevel="0" collapsed="false">
      <c r="B48" s="1" t="s">
        <v>69</v>
      </c>
      <c r="C48" s="183" t="n">
        <v>7</v>
      </c>
      <c r="D48" s="324" t="n">
        <v>68.6</v>
      </c>
      <c r="E48" s="185" t="n">
        <v>-14.4</v>
      </c>
      <c r="F48" s="185" t="n">
        <v>70.1</v>
      </c>
      <c r="G48" s="186" t="n">
        <v>-27.2</v>
      </c>
      <c r="H48" s="324" t="n">
        <v>55.5</v>
      </c>
      <c r="I48" s="185" t="n">
        <v>-13.6</v>
      </c>
      <c r="J48" s="185" t="n">
        <v>60.1</v>
      </c>
      <c r="K48" s="186" t="n">
        <v>-48.4</v>
      </c>
      <c r="L48" s="324" t="n">
        <v>105.2</v>
      </c>
      <c r="M48" s="185" t="n">
        <v>-7.6</v>
      </c>
      <c r="N48" s="185" t="n">
        <v>111.2</v>
      </c>
      <c r="O48" s="186" t="n">
        <v>-10.2</v>
      </c>
      <c r="P48" s="324" t="n">
        <v>97.3</v>
      </c>
      <c r="Q48" s="185" t="n">
        <v>3.1</v>
      </c>
      <c r="R48" s="185" t="n">
        <v>105</v>
      </c>
      <c r="S48" s="185" t="n">
        <v>8.4</v>
      </c>
    </row>
    <row r="49" customFormat="false" ht="15.6" hidden="false" customHeight="true" outlineLevel="0" collapsed="false">
      <c r="B49" s="182"/>
      <c r="C49" s="183" t="n">
        <v>8</v>
      </c>
      <c r="D49" s="324" t="n">
        <v>68.9</v>
      </c>
      <c r="E49" s="185" t="n">
        <v>0.4</v>
      </c>
      <c r="F49" s="185" t="n">
        <v>69.6</v>
      </c>
      <c r="G49" s="186" t="n">
        <v>-29.9</v>
      </c>
      <c r="H49" s="324" t="n">
        <v>53.2</v>
      </c>
      <c r="I49" s="185" t="n">
        <v>-4.1</v>
      </c>
      <c r="J49" s="185" t="n">
        <v>49.7</v>
      </c>
      <c r="K49" s="186" t="n">
        <v>-48.9</v>
      </c>
      <c r="L49" s="324" t="n">
        <v>111.8</v>
      </c>
      <c r="M49" s="185" t="n">
        <v>6.3</v>
      </c>
      <c r="N49" s="185" t="n">
        <v>101.4</v>
      </c>
      <c r="O49" s="186" t="n">
        <v>-2.7</v>
      </c>
      <c r="P49" s="324" t="n">
        <v>78.2</v>
      </c>
      <c r="Q49" s="185" t="n">
        <v>-19.6</v>
      </c>
      <c r="R49" s="185" t="n">
        <v>80.5</v>
      </c>
      <c r="S49" s="185" t="n">
        <v>-25.6</v>
      </c>
    </row>
    <row r="50" customFormat="false" ht="15.6" hidden="false" customHeight="true" outlineLevel="0" collapsed="false">
      <c r="B50" s="191"/>
      <c r="C50" s="183" t="n">
        <v>9</v>
      </c>
      <c r="D50" s="324" t="n">
        <v>73.5</v>
      </c>
      <c r="E50" s="185" t="n">
        <v>6.7</v>
      </c>
      <c r="F50" s="185" t="n">
        <v>78.6</v>
      </c>
      <c r="G50" s="186" t="n">
        <v>-23.8</v>
      </c>
      <c r="H50" s="324" t="n">
        <v>55.8</v>
      </c>
      <c r="I50" s="185" t="n">
        <v>4.9</v>
      </c>
      <c r="J50" s="185" t="n">
        <v>55.3</v>
      </c>
      <c r="K50" s="186" t="n">
        <v>-44.5</v>
      </c>
      <c r="L50" s="324" t="n">
        <v>132.5</v>
      </c>
      <c r="M50" s="185" t="n">
        <v>18.5</v>
      </c>
      <c r="N50" s="185" t="n">
        <v>114.3</v>
      </c>
      <c r="O50" s="186" t="n">
        <v>18</v>
      </c>
      <c r="P50" s="324" t="n">
        <v>94.3</v>
      </c>
      <c r="Q50" s="185" t="n">
        <v>20.6</v>
      </c>
      <c r="R50" s="185" t="n">
        <v>101.8</v>
      </c>
      <c r="S50" s="185" t="n">
        <v>-5.6</v>
      </c>
    </row>
    <row r="51" customFormat="false" ht="15.6" hidden="false" customHeight="true" outlineLevel="0" collapsed="false">
      <c r="B51" s="191"/>
      <c r="C51" s="183" t="n">
        <v>10</v>
      </c>
      <c r="D51" s="324" t="n">
        <v>70.8</v>
      </c>
      <c r="E51" s="185" t="n">
        <v>-3.7</v>
      </c>
      <c r="F51" s="185" t="n">
        <v>79.4</v>
      </c>
      <c r="G51" s="186" t="n">
        <v>-20.8</v>
      </c>
      <c r="H51" s="324" t="n">
        <v>58.5</v>
      </c>
      <c r="I51" s="185" t="n">
        <v>4.8</v>
      </c>
      <c r="J51" s="185" t="n">
        <v>69.5</v>
      </c>
      <c r="K51" s="186" t="n">
        <v>-19.1</v>
      </c>
      <c r="L51" s="324" t="n">
        <v>111.4</v>
      </c>
      <c r="M51" s="185" t="n">
        <v>-15.9</v>
      </c>
      <c r="N51" s="185" t="n">
        <v>120.8</v>
      </c>
      <c r="O51" s="186" t="n">
        <v>-1.2</v>
      </c>
      <c r="P51" s="324" t="n">
        <v>87</v>
      </c>
      <c r="Q51" s="185" t="n">
        <v>-7.7</v>
      </c>
      <c r="R51" s="185" t="n">
        <v>95.5</v>
      </c>
      <c r="S51" s="185" t="n">
        <v>-15.5</v>
      </c>
    </row>
    <row r="52" customFormat="false" ht="15.6" hidden="false" customHeight="true" outlineLevel="0" collapsed="false">
      <c r="B52" s="191"/>
      <c r="C52" s="183" t="n">
        <v>11</v>
      </c>
      <c r="D52" s="324" t="n">
        <v>65.5</v>
      </c>
      <c r="E52" s="185" t="n">
        <v>-7.5</v>
      </c>
      <c r="F52" s="185" t="n">
        <v>71.8</v>
      </c>
      <c r="G52" s="186" t="n">
        <v>-20.4</v>
      </c>
      <c r="H52" s="324" t="n">
        <v>52</v>
      </c>
      <c r="I52" s="185" t="n">
        <v>-11.1</v>
      </c>
      <c r="J52" s="185" t="n">
        <v>57.8</v>
      </c>
      <c r="K52" s="186" t="n">
        <v>-45.6</v>
      </c>
      <c r="L52" s="324" t="n">
        <v>113.9</v>
      </c>
      <c r="M52" s="185" t="n">
        <v>2.2</v>
      </c>
      <c r="N52" s="185" t="n">
        <v>125.7</v>
      </c>
      <c r="O52" s="186" t="n">
        <v>1.2</v>
      </c>
      <c r="P52" s="324" t="n">
        <v>92</v>
      </c>
      <c r="Q52" s="185" t="n">
        <v>5.7</v>
      </c>
      <c r="R52" s="185" t="n">
        <v>71.2</v>
      </c>
      <c r="S52" s="185" t="n">
        <v>3</v>
      </c>
    </row>
    <row r="53" customFormat="false" ht="15.6" hidden="false" customHeight="true" outlineLevel="0" collapsed="false">
      <c r="B53" s="191"/>
      <c r="C53" s="183" t="n">
        <v>12</v>
      </c>
      <c r="D53" s="324" t="n">
        <v>65.6</v>
      </c>
      <c r="E53" s="185" t="n">
        <v>0.2</v>
      </c>
      <c r="F53" s="185" t="n">
        <v>66.4</v>
      </c>
      <c r="G53" s="186" t="n">
        <v>-36.9</v>
      </c>
      <c r="H53" s="324" t="n">
        <v>52</v>
      </c>
      <c r="I53" s="185" t="n">
        <v>0</v>
      </c>
      <c r="J53" s="185" t="n">
        <v>49.5</v>
      </c>
      <c r="K53" s="186" t="n">
        <v>-42.8</v>
      </c>
      <c r="L53" s="324" t="n">
        <v>106.8</v>
      </c>
      <c r="M53" s="185" t="n">
        <v>-6.2</v>
      </c>
      <c r="N53" s="185" t="n">
        <v>121.5</v>
      </c>
      <c r="O53" s="186" t="n">
        <v>-8.2</v>
      </c>
      <c r="P53" s="324" t="n">
        <v>97.1</v>
      </c>
      <c r="Q53" s="185" t="n">
        <v>5.5</v>
      </c>
      <c r="R53" s="185" t="n">
        <v>102.7</v>
      </c>
      <c r="S53" s="185" t="n">
        <v>-3.7</v>
      </c>
    </row>
    <row r="54" customFormat="false" ht="15.6" hidden="false" customHeight="true" outlineLevel="0" collapsed="false">
      <c r="B54" s="257" t="s">
        <v>70</v>
      </c>
      <c r="C54" s="183" t="n">
        <v>1</v>
      </c>
      <c r="D54" s="326" t="n">
        <v>77.6</v>
      </c>
      <c r="E54" s="259" t="n">
        <v>18.3</v>
      </c>
      <c r="F54" s="259" t="n">
        <v>76.9</v>
      </c>
      <c r="G54" s="328" t="n">
        <v>-16.4</v>
      </c>
      <c r="H54" s="326" t="n">
        <v>45.3</v>
      </c>
      <c r="I54" s="259" t="n">
        <v>-12.9</v>
      </c>
      <c r="J54" s="259" t="n">
        <v>39.4</v>
      </c>
      <c r="K54" s="328" t="n">
        <v>-54.7</v>
      </c>
      <c r="L54" s="326" t="n">
        <v>110.3</v>
      </c>
      <c r="M54" s="259" t="n">
        <v>3.3</v>
      </c>
      <c r="N54" s="259" t="n">
        <v>90.7</v>
      </c>
      <c r="O54" s="328" t="n">
        <v>-7.4</v>
      </c>
      <c r="P54" s="326" t="n">
        <v>106.3</v>
      </c>
      <c r="Q54" s="259" t="n">
        <v>9.5</v>
      </c>
      <c r="R54" s="259" t="n">
        <v>115.8</v>
      </c>
      <c r="S54" s="259" t="n">
        <v>10.4</v>
      </c>
    </row>
    <row r="55" customFormat="false" ht="15.6" hidden="false" customHeight="true" outlineLevel="0" collapsed="false">
      <c r="B55" s="191"/>
      <c r="C55" s="193" t="n">
        <v>2</v>
      </c>
      <c r="D55" s="324" t="n">
        <v>70.6</v>
      </c>
      <c r="E55" s="185" t="n">
        <v>-9</v>
      </c>
      <c r="F55" s="185" t="n">
        <v>61.7</v>
      </c>
      <c r="G55" s="186" t="n">
        <v>-49.8</v>
      </c>
      <c r="H55" s="324" t="n">
        <v>47.8</v>
      </c>
      <c r="I55" s="185" t="n">
        <v>5.5</v>
      </c>
      <c r="J55" s="185" t="n">
        <v>45.1</v>
      </c>
      <c r="K55" s="186" t="n">
        <v>-47.3</v>
      </c>
      <c r="L55" s="324" t="n">
        <v>114.5</v>
      </c>
      <c r="M55" s="185" t="n">
        <v>3.8</v>
      </c>
      <c r="N55" s="185" t="n">
        <v>95</v>
      </c>
      <c r="O55" s="186" t="n">
        <v>0.5</v>
      </c>
      <c r="P55" s="324" t="n">
        <v>104.5</v>
      </c>
      <c r="Q55" s="185" t="n">
        <v>-1.7</v>
      </c>
      <c r="R55" s="185" t="n">
        <v>105.1</v>
      </c>
      <c r="S55" s="185" t="n">
        <v>4.3</v>
      </c>
    </row>
    <row r="56" customFormat="false" ht="15.6" hidden="false" customHeight="true" outlineLevel="0" collapsed="false">
      <c r="B56" s="9"/>
      <c r="C56" s="201" t="n">
        <v>3</v>
      </c>
      <c r="D56" s="324" t="n">
        <v>72.5</v>
      </c>
      <c r="E56" s="185" t="n">
        <v>2.7</v>
      </c>
      <c r="F56" s="185" t="n">
        <v>74.8</v>
      </c>
      <c r="G56" s="186" t="n">
        <v>-25.3</v>
      </c>
      <c r="H56" s="324" t="n">
        <v>46.7</v>
      </c>
      <c r="I56" s="185" t="n">
        <v>-2.3</v>
      </c>
      <c r="J56" s="185" t="n">
        <v>46.6</v>
      </c>
      <c r="K56" s="186" t="n">
        <v>-44.1</v>
      </c>
      <c r="L56" s="324" t="n">
        <v>108.8</v>
      </c>
      <c r="M56" s="185" t="n">
        <v>-5</v>
      </c>
      <c r="N56" s="185" t="n">
        <v>110.2</v>
      </c>
      <c r="O56" s="186" t="n">
        <v>-2.4</v>
      </c>
      <c r="P56" s="324" t="n">
        <v>101.2</v>
      </c>
      <c r="Q56" s="185" t="n">
        <v>-3.2</v>
      </c>
      <c r="R56" s="185" t="n">
        <v>118</v>
      </c>
      <c r="S56" s="185" t="n">
        <v>-0.5</v>
      </c>
    </row>
    <row r="57" customFormat="false" ht="15.6" hidden="false" customHeight="true" outlineLevel="0" collapsed="false">
      <c r="B57" s="9"/>
      <c r="C57" s="201" t="n">
        <v>4</v>
      </c>
      <c r="D57" s="324" t="n">
        <v>73.4</v>
      </c>
      <c r="E57" s="185" t="n">
        <v>1.2</v>
      </c>
      <c r="F57" s="185" t="n">
        <v>63.8</v>
      </c>
      <c r="G57" s="186" t="n">
        <v>-13.6</v>
      </c>
      <c r="H57" s="324" t="n">
        <v>46.5</v>
      </c>
      <c r="I57" s="185" t="n">
        <v>-0.4</v>
      </c>
      <c r="J57" s="185" t="n">
        <v>42.3</v>
      </c>
      <c r="K57" s="186" t="n">
        <v>-34.7</v>
      </c>
      <c r="L57" s="324" t="n">
        <v>109</v>
      </c>
      <c r="M57" s="185" t="n">
        <v>0.2</v>
      </c>
      <c r="N57" s="185" t="n">
        <v>115.6</v>
      </c>
      <c r="O57" s="186" t="n">
        <v>-6.2</v>
      </c>
      <c r="P57" s="324" t="n">
        <v>98.6</v>
      </c>
      <c r="Q57" s="185" t="n">
        <v>-2.6</v>
      </c>
      <c r="R57" s="185" t="n">
        <v>67.2</v>
      </c>
      <c r="S57" s="185" t="n">
        <v>4.7</v>
      </c>
    </row>
    <row r="58" customFormat="false" ht="15.6" hidden="false" customHeight="true" outlineLevel="0" collapsed="false">
      <c r="B58" s="9"/>
      <c r="C58" s="201" t="n">
        <v>5</v>
      </c>
      <c r="D58" s="324" t="n">
        <v>70.5</v>
      </c>
      <c r="E58" s="185" t="n">
        <v>-4</v>
      </c>
      <c r="F58" s="185" t="n">
        <v>65.6</v>
      </c>
      <c r="G58" s="186" t="n">
        <v>-15.7</v>
      </c>
      <c r="H58" s="324" t="n">
        <v>44.6</v>
      </c>
      <c r="I58" s="185" t="n">
        <v>-4.1</v>
      </c>
      <c r="J58" s="185" t="n">
        <v>40.4</v>
      </c>
      <c r="K58" s="186" t="n">
        <v>-33.3</v>
      </c>
      <c r="L58" s="324" t="n">
        <v>111.2</v>
      </c>
      <c r="M58" s="185" t="n">
        <v>2</v>
      </c>
      <c r="N58" s="185" t="n">
        <v>116.8</v>
      </c>
      <c r="O58" s="186" t="n">
        <v>-2.7</v>
      </c>
      <c r="P58" s="324" t="n">
        <v>104.4</v>
      </c>
      <c r="Q58" s="185" t="n">
        <v>5.9</v>
      </c>
      <c r="R58" s="185" t="n">
        <v>106.8</v>
      </c>
      <c r="S58" s="185" t="n">
        <v>8.5</v>
      </c>
    </row>
    <row r="59" customFormat="false" ht="15.6" hidden="false" customHeight="true" outlineLevel="0" collapsed="false">
      <c r="B59" s="9"/>
      <c r="C59" s="201" t="n">
        <v>6</v>
      </c>
      <c r="D59" s="324" t="n">
        <v>74.4</v>
      </c>
      <c r="E59" s="185" t="n">
        <v>5.5</v>
      </c>
      <c r="F59" s="185" t="n">
        <v>70.9</v>
      </c>
      <c r="G59" s="186" t="n">
        <v>-10</v>
      </c>
      <c r="H59" s="324" t="n">
        <v>42.9</v>
      </c>
      <c r="I59" s="185" t="n">
        <v>-3.8</v>
      </c>
      <c r="J59" s="185" t="n">
        <v>45.2</v>
      </c>
      <c r="K59" s="186" t="n">
        <v>-36.2</v>
      </c>
      <c r="L59" s="324" t="n">
        <v>111.2</v>
      </c>
      <c r="M59" s="185" t="n">
        <v>0</v>
      </c>
      <c r="N59" s="185" t="n">
        <v>112.4</v>
      </c>
      <c r="O59" s="186" t="n">
        <v>-3.4</v>
      </c>
      <c r="P59" s="324" t="n">
        <v>104.2</v>
      </c>
      <c r="Q59" s="185" t="n">
        <v>-0.2</v>
      </c>
      <c r="R59" s="185" t="n">
        <v>109</v>
      </c>
      <c r="S59" s="185" t="n">
        <v>10.2</v>
      </c>
    </row>
    <row r="60" customFormat="false" ht="15.6" hidden="false" customHeight="true" outlineLevel="0" collapsed="false">
      <c r="B60" s="9"/>
      <c r="C60" s="201" t="n">
        <v>7</v>
      </c>
      <c r="D60" s="324" t="n">
        <v>89.7</v>
      </c>
      <c r="E60" s="185" t="n">
        <v>20.6</v>
      </c>
      <c r="F60" s="185" t="n">
        <v>95.3</v>
      </c>
      <c r="G60" s="186" t="n">
        <v>35.9</v>
      </c>
      <c r="H60" s="324" t="n">
        <v>43.8</v>
      </c>
      <c r="I60" s="185" t="n">
        <v>2.1</v>
      </c>
      <c r="J60" s="185" t="n">
        <v>48.2</v>
      </c>
      <c r="K60" s="186" t="n">
        <v>-19.8</v>
      </c>
      <c r="L60" s="324" t="n">
        <v>113</v>
      </c>
      <c r="M60" s="185" t="n">
        <v>1.6</v>
      </c>
      <c r="N60" s="185" t="n">
        <v>124</v>
      </c>
      <c r="O60" s="186" t="n">
        <v>11.5</v>
      </c>
      <c r="P60" s="324" t="n">
        <v>100.6</v>
      </c>
      <c r="Q60" s="185" t="n">
        <v>-3.5</v>
      </c>
      <c r="R60" s="185" t="n">
        <v>110</v>
      </c>
      <c r="S60" s="185" t="n">
        <v>4.8</v>
      </c>
    </row>
    <row r="61" customFormat="false" ht="15.6" hidden="false" customHeight="true" outlineLevel="0" collapsed="false">
      <c r="B61" s="9"/>
      <c r="C61" s="201" t="n">
        <v>8</v>
      </c>
      <c r="D61" s="324" t="n">
        <v>80.8</v>
      </c>
      <c r="E61" s="185" t="n">
        <v>-9.9</v>
      </c>
      <c r="F61" s="185" t="n">
        <v>79.1</v>
      </c>
      <c r="G61" s="186" t="n">
        <v>13.6</v>
      </c>
      <c r="H61" s="324" t="n">
        <v>50.1</v>
      </c>
      <c r="I61" s="185" t="n">
        <v>14.4</v>
      </c>
      <c r="J61" s="185" t="n">
        <v>46.2</v>
      </c>
      <c r="K61" s="186" t="n">
        <v>-7</v>
      </c>
      <c r="L61" s="324" t="n">
        <v>114.3</v>
      </c>
      <c r="M61" s="185" t="n">
        <v>1.2</v>
      </c>
      <c r="N61" s="185" t="n">
        <v>104</v>
      </c>
      <c r="O61" s="186" t="n">
        <v>2.6</v>
      </c>
      <c r="P61" s="324" t="n">
        <v>103.1</v>
      </c>
      <c r="Q61" s="185" t="n">
        <v>2.5</v>
      </c>
      <c r="R61" s="185" t="n">
        <v>108.1</v>
      </c>
      <c r="S61" s="185" t="n">
        <v>34.3</v>
      </c>
    </row>
    <row r="62" customFormat="false" ht="15.6" hidden="false" customHeight="true" outlineLevel="0" collapsed="false">
      <c r="B62" s="9"/>
      <c r="C62" s="201" t="n">
        <v>9</v>
      </c>
      <c r="D62" s="324" t="n">
        <v>90.1</v>
      </c>
      <c r="E62" s="185" t="n">
        <v>11.5</v>
      </c>
      <c r="F62" s="185" t="n">
        <v>98.7</v>
      </c>
      <c r="G62" s="186" t="n">
        <v>25.6</v>
      </c>
      <c r="H62" s="324" t="n">
        <v>46.8</v>
      </c>
      <c r="I62" s="185" t="n">
        <v>-6.6</v>
      </c>
      <c r="J62" s="185" t="n">
        <v>48.2</v>
      </c>
      <c r="K62" s="186" t="n">
        <v>-12.8</v>
      </c>
      <c r="L62" s="324" t="n">
        <v>114.2</v>
      </c>
      <c r="M62" s="185" t="n">
        <v>-0.1</v>
      </c>
      <c r="N62" s="185" t="n">
        <v>104.6</v>
      </c>
      <c r="O62" s="186" t="n">
        <v>-8.5</v>
      </c>
      <c r="P62" s="324" t="n">
        <v>102.6</v>
      </c>
      <c r="Q62" s="185" t="n">
        <v>-0.5</v>
      </c>
      <c r="R62" s="185" t="n">
        <v>107.3</v>
      </c>
      <c r="S62" s="185" t="n">
        <v>5.4</v>
      </c>
    </row>
    <row r="63" customFormat="false" ht="15.6" hidden="false" customHeight="true" outlineLevel="0" collapsed="false">
      <c r="B63" s="9"/>
      <c r="C63" s="201" t="n">
        <v>10</v>
      </c>
      <c r="D63" s="324" t="n">
        <v>72.2</v>
      </c>
      <c r="E63" s="185" t="n">
        <v>-19.9</v>
      </c>
      <c r="F63" s="185" t="n">
        <v>80</v>
      </c>
      <c r="G63" s="186" t="n">
        <v>0.8</v>
      </c>
      <c r="H63" s="324" t="n">
        <v>41.4</v>
      </c>
      <c r="I63" s="185" t="n">
        <v>-11.5</v>
      </c>
      <c r="J63" s="185" t="n">
        <v>46.5</v>
      </c>
      <c r="K63" s="186" t="n">
        <v>-33.1</v>
      </c>
      <c r="L63" s="324" t="n">
        <v>109.2</v>
      </c>
      <c r="M63" s="185" t="n">
        <v>-4.4</v>
      </c>
      <c r="N63" s="185" t="n">
        <v>117.6</v>
      </c>
      <c r="O63" s="186" t="n">
        <v>-2.6</v>
      </c>
      <c r="P63" s="324" t="n">
        <v>83</v>
      </c>
      <c r="Q63" s="185" t="n">
        <v>-19.1</v>
      </c>
      <c r="R63" s="185" t="n">
        <v>86.2</v>
      </c>
      <c r="S63" s="185" t="n">
        <v>-9.7</v>
      </c>
    </row>
    <row r="64" customFormat="false" ht="15.6" hidden="false" customHeight="true" outlineLevel="0" collapsed="false">
      <c r="B64" s="9"/>
      <c r="C64" s="201" t="n">
        <v>11</v>
      </c>
      <c r="D64" s="324" t="n">
        <v>81.6</v>
      </c>
      <c r="E64" s="185" t="n">
        <v>13</v>
      </c>
      <c r="F64" s="185" t="n">
        <v>83.1</v>
      </c>
      <c r="G64" s="186" t="n">
        <v>15.7</v>
      </c>
      <c r="H64" s="324" t="n">
        <v>47.1</v>
      </c>
      <c r="I64" s="185" t="n">
        <v>13.8</v>
      </c>
      <c r="J64" s="185" t="n">
        <v>52.8</v>
      </c>
      <c r="K64" s="186" t="n">
        <v>-8.7</v>
      </c>
      <c r="L64" s="324" t="n">
        <v>110.6</v>
      </c>
      <c r="M64" s="185" t="n">
        <v>1.3</v>
      </c>
      <c r="N64" s="185" t="n">
        <v>121.7</v>
      </c>
      <c r="O64" s="186" t="n">
        <v>-3.2</v>
      </c>
      <c r="P64" s="324" t="n">
        <v>84.6</v>
      </c>
      <c r="Q64" s="185" t="n">
        <v>1.9</v>
      </c>
      <c r="R64" s="185" t="n">
        <v>58.8</v>
      </c>
      <c r="S64" s="185" t="n">
        <v>-17.4</v>
      </c>
    </row>
    <row r="65" customFormat="false" ht="15.6" hidden="false" customHeight="true" outlineLevel="0" collapsed="false">
      <c r="B65" s="9"/>
      <c r="C65" s="201" t="n">
        <v>12</v>
      </c>
      <c r="D65" s="324" t="n">
        <v>84.2</v>
      </c>
      <c r="E65" s="185" t="n">
        <v>3.2</v>
      </c>
      <c r="F65" s="185" t="n">
        <v>87.3</v>
      </c>
      <c r="G65" s="186" t="n">
        <v>31.5</v>
      </c>
      <c r="H65" s="324" t="n">
        <v>45.7</v>
      </c>
      <c r="I65" s="185" t="n">
        <v>-3</v>
      </c>
      <c r="J65" s="185" t="n">
        <v>46.6</v>
      </c>
      <c r="K65" s="186" t="n">
        <v>-5.9</v>
      </c>
      <c r="L65" s="324" t="n">
        <v>106.8</v>
      </c>
      <c r="M65" s="185" t="n">
        <v>-3.4</v>
      </c>
      <c r="N65" s="185" t="n">
        <v>119.1</v>
      </c>
      <c r="O65" s="186" t="n">
        <v>-2</v>
      </c>
      <c r="P65" s="324" t="n">
        <v>96.3</v>
      </c>
      <c r="Q65" s="185" t="n">
        <v>13.8</v>
      </c>
      <c r="R65" s="185" t="n">
        <v>103.6</v>
      </c>
      <c r="S65" s="185" t="n">
        <v>0.9</v>
      </c>
    </row>
    <row r="66" customFormat="false" ht="15.6" hidden="false" customHeight="true" outlineLevel="0" collapsed="false">
      <c r="B66" s="9" t="s">
        <v>71</v>
      </c>
      <c r="C66" s="208" t="n">
        <v>1</v>
      </c>
      <c r="D66" s="324" t="n">
        <v>87.2</v>
      </c>
      <c r="E66" s="185" t="n">
        <v>3.6</v>
      </c>
      <c r="F66" s="185" t="n">
        <v>86.4</v>
      </c>
      <c r="G66" s="186" t="n">
        <v>12.4</v>
      </c>
      <c r="H66" s="324" t="n">
        <v>54.6</v>
      </c>
      <c r="I66" s="185" t="n">
        <v>19.5</v>
      </c>
      <c r="J66" s="185" t="n">
        <v>47.5</v>
      </c>
      <c r="K66" s="186" t="n">
        <v>20.6</v>
      </c>
      <c r="L66" s="324" t="n">
        <v>105.7</v>
      </c>
      <c r="M66" s="185" t="n">
        <v>-1</v>
      </c>
      <c r="N66" s="185" t="n">
        <v>86.9</v>
      </c>
      <c r="O66" s="186" t="n">
        <v>-4.2</v>
      </c>
      <c r="P66" s="324" t="n">
        <v>109</v>
      </c>
      <c r="Q66" s="185" t="n">
        <v>13.2</v>
      </c>
      <c r="R66" s="185" t="n">
        <v>118.8</v>
      </c>
      <c r="S66" s="185" t="n">
        <v>2.6</v>
      </c>
    </row>
    <row r="67" customFormat="false" ht="15.6" hidden="false" customHeight="true" outlineLevel="0" collapsed="false">
      <c r="B67" s="182"/>
      <c r="C67" s="201" t="n">
        <v>2</v>
      </c>
      <c r="D67" s="329" t="n">
        <v>74</v>
      </c>
      <c r="E67" s="195" t="n">
        <v>-15.1</v>
      </c>
      <c r="F67" s="195" t="n">
        <v>64.7</v>
      </c>
      <c r="G67" s="196" t="n">
        <v>4.9</v>
      </c>
      <c r="H67" s="329" t="n">
        <v>55.5</v>
      </c>
      <c r="I67" s="195" t="n">
        <v>1.6</v>
      </c>
      <c r="J67" s="195" t="n">
        <v>52.4</v>
      </c>
      <c r="K67" s="196" t="n">
        <v>16.2</v>
      </c>
      <c r="L67" s="329" t="n">
        <v>104.8</v>
      </c>
      <c r="M67" s="195" t="n">
        <v>-0.9</v>
      </c>
      <c r="N67" s="195" t="n">
        <v>86.9</v>
      </c>
      <c r="O67" s="196" t="n">
        <v>-8.5</v>
      </c>
      <c r="P67" s="329" t="n">
        <v>107.7</v>
      </c>
      <c r="Q67" s="195" t="n">
        <v>-1.2</v>
      </c>
      <c r="R67" s="195" t="n">
        <v>108.3</v>
      </c>
      <c r="S67" s="195" t="n">
        <v>3</v>
      </c>
    </row>
    <row r="68" customFormat="false" ht="15.6" hidden="false" customHeight="true" outlineLevel="0" collapsed="false">
      <c r="B68" s="191"/>
      <c r="C68" s="201" t="n">
        <v>3</v>
      </c>
      <c r="D68" s="324" t="n">
        <v>78.6</v>
      </c>
      <c r="E68" s="185" t="n">
        <v>6.2</v>
      </c>
      <c r="F68" s="185" t="n">
        <v>81.1</v>
      </c>
      <c r="G68" s="186" t="n">
        <v>8.4</v>
      </c>
      <c r="H68" s="324" t="n">
        <v>52</v>
      </c>
      <c r="I68" s="185" t="n">
        <v>-6.3</v>
      </c>
      <c r="J68" s="185" t="n">
        <v>51.9</v>
      </c>
      <c r="K68" s="186" t="n">
        <v>11.4</v>
      </c>
      <c r="L68" s="324" t="n">
        <v>109.6</v>
      </c>
      <c r="M68" s="185" t="n">
        <v>4.6</v>
      </c>
      <c r="N68" s="185" t="n">
        <v>111</v>
      </c>
      <c r="O68" s="186" t="n">
        <v>0.7</v>
      </c>
      <c r="P68" s="324" t="n">
        <v>107</v>
      </c>
      <c r="Q68" s="185" t="n">
        <v>-0.6</v>
      </c>
      <c r="R68" s="185" t="n">
        <v>124.7</v>
      </c>
      <c r="S68" s="185" t="n">
        <v>5.7</v>
      </c>
    </row>
    <row r="69" customFormat="false" ht="15.6" hidden="false" customHeight="true" outlineLevel="0" collapsed="false">
      <c r="B69" s="191"/>
      <c r="C69" s="201" t="n">
        <v>4</v>
      </c>
      <c r="D69" s="324" t="n">
        <v>98.6</v>
      </c>
      <c r="E69" s="185" t="n">
        <v>25.4</v>
      </c>
      <c r="F69" s="185" t="n">
        <v>85.7</v>
      </c>
      <c r="G69" s="186" t="n">
        <v>34.3</v>
      </c>
      <c r="H69" s="324" t="n">
        <v>53.6</v>
      </c>
      <c r="I69" s="185" t="n">
        <v>3.1</v>
      </c>
      <c r="J69" s="185" t="n">
        <v>48.7</v>
      </c>
      <c r="K69" s="186" t="n">
        <v>15.1</v>
      </c>
      <c r="L69" s="324" t="n">
        <v>116.6</v>
      </c>
      <c r="M69" s="185" t="n">
        <v>6.4</v>
      </c>
      <c r="N69" s="185" t="n">
        <v>123.6</v>
      </c>
      <c r="O69" s="186" t="n">
        <v>6.9</v>
      </c>
      <c r="P69" s="324" t="n">
        <v>91.5</v>
      </c>
      <c r="Q69" s="185" t="n">
        <v>-14.5</v>
      </c>
      <c r="R69" s="185" t="n">
        <v>62.4</v>
      </c>
      <c r="S69" s="185" t="n">
        <v>-7.1</v>
      </c>
    </row>
    <row r="70" customFormat="false" ht="15.6" hidden="false" customHeight="true" outlineLevel="0" collapsed="false">
      <c r="B70" s="191"/>
      <c r="C70" s="201" t="n">
        <v>5</v>
      </c>
      <c r="D70" s="324" t="n">
        <v>108.8</v>
      </c>
      <c r="E70" s="185" t="n">
        <v>10.3</v>
      </c>
      <c r="F70" s="185" t="n">
        <v>99</v>
      </c>
      <c r="G70" s="186" t="n">
        <v>50.9</v>
      </c>
      <c r="H70" s="324" t="n">
        <v>54.5</v>
      </c>
      <c r="I70" s="185" t="n">
        <v>1.7</v>
      </c>
      <c r="J70" s="185" t="n">
        <v>48</v>
      </c>
      <c r="K70" s="186" t="n">
        <v>18.8</v>
      </c>
      <c r="L70" s="324" t="n">
        <v>110.7</v>
      </c>
      <c r="M70" s="185" t="n">
        <v>-5.1</v>
      </c>
      <c r="N70" s="185" t="n">
        <v>114.9</v>
      </c>
      <c r="O70" s="186" t="n">
        <v>-1.6</v>
      </c>
      <c r="P70" s="324" t="n">
        <v>104.8</v>
      </c>
      <c r="Q70" s="185" t="n">
        <v>14.5</v>
      </c>
      <c r="R70" s="185" t="n">
        <v>105.4</v>
      </c>
      <c r="S70" s="185" t="n">
        <v>-1.3</v>
      </c>
    </row>
    <row r="71" customFormat="false" ht="15.6" hidden="false" customHeight="true" outlineLevel="0" collapsed="false">
      <c r="B71" s="191"/>
      <c r="C71" s="201" t="n">
        <v>6</v>
      </c>
      <c r="D71" s="324" t="n">
        <v>104.8</v>
      </c>
      <c r="E71" s="185" t="n">
        <v>-3.7</v>
      </c>
      <c r="F71" s="185" t="n">
        <v>102.1</v>
      </c>
      <c r="G71" s="186" t="n">
        <v>44</v>
      </c>
      <c r="H71" s="324" t="n">
        <v>46.3</v>
      </c>
      <c r="I71" s="185" t="n">
        <v>-15</v>
      </c>
      <c r="J71" s="185" t="n">
        <v>50.1</v>
      </c>
      <c r="K71" s="186" t="n">
        <v>10.8</v>
      </c>
      <c r="L71" s="324" t="n">
        <v>108.4</v>
      </c>
      <c r="M71" s="185" t="n">
        <v>-2.1</v>
      </c>
      <c r="N71" s="185" t="n">
        <v>110.8</v>
      </c>
      <c r="O71" s="186" t="n">
        <v>-1.4</v>
      </c>
      <c r="P71" s="324" t="n">
        <v>91.6</v>
      </c>
      <c r="Q71" s="185" t="n">
        <v>-12.6</v>
      </c>
      <c r="R71" s="185" t="n">
        <v>97.5</v>
      </c>
      <c r="S71" s="185" t="n">
        <v>-10.6</v>
      </c>
    </row>
    <row r="72" customFormat="false" ht="15.6" hidden="false" customHeight="true" outlineLevel="0" collapsed="false">
      <c r="B72" s="191"/>
      <c r="C72" s="201" t="n">
        <v>7</v>
      </c>
      <c r="D72" s="324" t="n">
        <v>98.6</v>
      </c>
      <c r="E72" s="185" t="n">
        <v>-5.9</v>
      </c>
      <c r="F72" s="185" t="n">
        <v>104.7</v>
      </c>
      <c r="G72" s="186" t="n">
        <v>9.9</v>
      </c>
      <c r="H72" s="324" t="n">
        <v>46.5</v>
      </c>
      <c r="I72" s="185" t="n">
        <v>0.4</v>
      </c>
      <c r="J72" s="185" t="n">
        <v>51.2</v>
      </c>
      <c r="K72" s="186" t="n">
        <v>6.2</v>
      </c>
      <c r="L72" s="324" t="n">
        <v>111.3</v>
      </c>
      <c r="M72" s="185" t="n">
        <v>2.7</v>
      </c>
      <c r="N72" s="185" t="n">
        <v>122.1</v>
      </c>
      <c r="O72" s="186" t="n">
        <v>-1.5</v>
      </c>
      <c r="P72" s="324" t="n">
        <v>90.7</v>
      </c>
      <c r="Q72" s="185" t="n">
        <v>-1</v>
      </c>
      <c r="R72" s="185" t="n">
        <v>99.2</v>
      </c>
      <c r="S72" s="185" t="n">
        <v>-9.8</v>
      </c>
      <c r="T72" s="9"/>
    </row>
    <row r="73" customFormat="false" ht="15.95" hidden="false" customHeight="true" outlineLevel="0" collapsed="false">
      <c r="B73" s="216" t="s">
        <v>44</v>
      </c>
      <c r="C73" s="216"/>
      <c r="D73" s="13" t="s">
        <v>45</v>
      </c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</row>
  </sheetData>
  <mergeCells count="43">
    <mergeCell ref="B2:U2"/>
    <mergeCell ref="D6:U6"/>
    <mergeCell ref="D7:U7"/>
    <mergeCell ref="D8:I8"/>
    <mergeCell ref="J8:O8"/>
    <mergeCell ref="P8:U8"/>
    <mergeCell ref="D9:G9"/>
    <mergeCell ref="H9:I9"/>
    <mergeCell ref="J9:M9"/>
    <mergeCell ref="N9:O9"/>
    <mergeCell ref="P9:S9"/>
    <mergeCell ref="T9:U9"/>
    <mergeCell ref="D10:E10"/>
    <mergeCell ref="F10:G10"/>
    <mergeCell ref="H10:H12"/>
    <mergeCell ref="I10:I11"/>
    <mergeCell ref="J10:K10"/>
    <mergeCell ref="L10:M10"/>
    <mergeCell ref="N10:N12"/>
    <mergeCell ref="O10:O11"/>
    <mergeCell ref="P10:Q10"/>
    <mergeCell ref="R10:S10"/>
    <mergeCell ref="T10:T12"/>
    <mergeCell ref="U10:U11"/>
    <mergeCell ref="B38:C38"/>
    <mergeCell ref="D38:U38"/>
    <mergeCell ref="D41:S41"/>
    <mergeCell ref="D42:S42"/>
    <mergeCell ref="D43:S43"/>
    <mergeCell ref="D44:G44"/>
    <mergeCell ref="H44:K44"/>
    <mergeCell ref="L44:O44"/>
    <mergeCell ref="P44:S44"/>
    <mergeCell ref="D45:E45"/>
    <mergeCell ref="F45:G45"/>
    <mergeCell ref="H45:I45"/>
    <mergeCell ref="J45:K45"/>
    <mergeCell ref="L45:M45"/>
    <mergeCell ref="N45:O45"/>
    <mergeCell ref="P45:Q45"/>
    <mergeCell ref="R45:S45"/>
    <mergeCell ref="B73:C73"/>
    <mergeCell ref="D73:S73"/>
  </mergeCells>
  <printOptions headings="false" gridLines="false" gridLinesSet="true" horizontalCentered="false" verticalCentered="false"/>
  <pageMargins left="0.39375" right="0.590277777777778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6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15" min="4" style="1" width="9.87"/>
    <col collapsed="false" customWidth="false" hidden="false" outlineLevel="0" max="257" min="16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158</v>
      </c>
      <c r="O4" s="4" t="s">
        <v>159</v>
      </c>
    </row>
    <row r="5" customFormat="false" ht="5.1" hidden="false" customHeight="true" outlineLevel="0" collapsed="false">
      <c r="B5" s="5"/>
    </row>
    <row r="6" customFormat="false" ht="17.1" hidden="false" customHeight="true" outlineLevel="0" collapsed="false">
      <c r="B6" s="6"/>
      <c r="C6" s="7"/>
      <c r="D6" s="331" t="s">
        <v>160</v>
      </c>
      <c r="E6" s="331"/>
      <c r="F6" s="331"/>
      <c r="G6" s="331"/>
      <c r="H6" s="331" t="s">
        <v>161</v>
      </c>
      <c r="I6" s="331"/>
      <c r="J6" s="331"/>
      <c r="K6" s="331"/>
      <c r="L6" s="331" t="s">
        <v>162</v>
      </c>
      <c r="M6" s="331"/>
      <c r="N6" s="311" t="s">
        <v>27</v>
      </c>
      <c r="O6" s="311"/>
    </row>
    <row r="7" customFormat="false" ht="15" hidden="false" customHeight="true" outlineLevel="0" collapsed="false">
      <c r="B7" s="9"/>
      <c r="C7" s="10"/>
      <c r="D7" s="332" t="s">
        <v>163</v>
      </c>
      <c r="E7" s="332"/>
      <c r="F7" s="332"/>
      <c r="G7" s="332"/>
      <c r="H7" s="332" t="s">
        <v>164</v>
      </c>
      <c r="I7" s="332"/>
      <c r="J7" s="332"/>
      <c r="K7" s="332"/>
      <c r="L7" s="333"/>
      <c r="M7" s="334"/>
      <c r="N7" s="312" t="s">
        <v>143</v>
      </c>
      <c r="O7" s="312"/>
    </row>
    <row r="8" customFormat="false" ht="15.95" hidden="false" customHeight="true" outlineLevel="0" collapsed="false">
      <c r="B8" s="9"/>
      <c r="C8" s="10"/>
      <c r="D8" s="335" t="s">
        <v>165</v>
      </c>
      <c r="E8" s="335"/>
      <c r="F8" s="336" t="s">
        <v>166</v>
      </c>
      <c r="G8" s="336"/>
      <c r="H8" s="335" t="s">
        <v>165</v>
      </c>
      <c r="I8" s="335"/>
      <c r="J8" s="336" t="s">
        <v>166</v>
      </c>
      <c r="K8" s="336"/>
      <c r="L8" s="337" t="s">
        <v>4</v>
      </c>
      <c r="M8" s="337"/>
      <c r="N8" s="338" t="s">
        <v>167</v>
      </c>
      <c r="O8" s="338"/>
    </row>
    <row r="9" customFormat="false" ht="15.95" hidden="false" customHeight="true" outlineLevel="0" collapsed="false">
      <c r="B9" s="9"/>
      <c r="C9" s="10"/>
      <c r="D9" s="243" t="s">
        <v>4</v>
      </c>
      <c r="E9" s="284" t="s">
        <v>168</v>
      </c>
      <c r="F9" s="174" t="s">
        <v>4</v>
      </c>
      <c r="G9" s="244" t="s">
        <v>168</v>
      </c>
      <c r="H9" s="243" t="s">
        <v>4</v>
      </c>
      <c r="I9" s="284" t="s">
        <v>168</v>
      </c>
      <c r="J9" s="174" t="s">
        <v>4</v>
      </c>
      <c r="K9" s="244" t="s">
        <v>168</v>
      </c>
      <c r="L9" s="339" t="s">
        <v>169</v>
      </c>
      <c r="M9" s="339"/>
      <c r="N9" s="243" t="s">
        <v>4</v>
      </c>
      <c r="O9" s="262" t="s">
        <v>168</v>
      </c>
    </row>
    <row r="10" customFormat="false" ht="15.95" hidden="false" customHeight="true" outlineLevel="0" collapsed="false">
      <c r="B10" s="9"/>
      <c r="C10" s="10"/>
      <c r="D10" s="167"/>
      <c r="E10" s="289"/>
      <c r="F10" s="247"/>
      <c r="G10" s="106"/>
      <c r="H10" s="167"/>
      <c r="I10" s="289"/>
      <c r="J10" s="247"/>
      <c r="K10" s="106"/>
      <c r="L10" s="167"/>
      <c r="M10" s="170" t="s">
        <v>93</v>
      </c>
      <c r="N10" s="167"/>
      <c r="O10" s="105"/>
    </row>
    <row r="11" customFormat="false" ht="15.95" hidden="false" customHeight="true" outlineLevel="0" collapsed="false">
      <c r="B11" s="40"/>
      <c r="C11" s="111"/>
      <c r="D11" s="252" t="s">
        <v>170</v>
      </c>
      <c r="E11" s="252"/>
      <c r="F11" s="340" t="s">
        <v>170</v>
      </c>
      <c r="G11" s="340"/>
      <c r="H11" s="252" t="s">
        <v>170</v>
      </c>
      <c r="I11" s="252"/>
      <c r="J11" s="340" t="s">
        <v>170</v>
      </c>
      <c r="K11" s="340"/>
      <c r="L11" s="252" t="s">
        <v>171</v>
      </c>
      <c r="M11" s="177" t="s">
        <v>51</v>
      </c>
      <c r="N11" s="341"/>
      <c r="O11" s="40"/>
    </row>
    <row r="12" customFormat="false" ht="15.95" hidden="false" customHeight="true" outlineLevel="0" collapsed="false">
      <c r="B12" s="182" t="s">
        <v>69</v>
      </c>
      <c r="C12" s="183" t="n">
        <v>8</v>
      </c>
      <c r="D12" s="342" t="n">
        <v>1.11</v>
      </c>
      <c r="E12" s="343" t="n">
        <v>1.31</v>
      </c>
      <c r="F12" s="344" t="n">
        <v>0.7</v>
      </c>
      <c r="G12" s="345" t="n">
        <v>0.81</v>
      </c>
      <c r="H12" s="342" t="n">
        <v>1.79</v>
      </c>
      <c r="I12" s="346" t="n">
        <v>1.96</v>
      </c>
      <c r="J12" s="347" t="n">
        <v>1.01</v>
      </c>
      <c r="K12" s="345" t="n">
        <v>1.08</v>
      </c>
      <c r="L12" s="267" t="n">
        <v>3661</v>
      </c>
      <c r="M12" s="186" t="n">
        <v>1.3</v>
      </c>
      <c r="N12" s="324" t="n">
        <v>104.5</v>
      </c>
      <c r="O12" s="185" t="n">
        <v>99.8</v>
      </c>
    </row>
    <row r="13" customFormat="false" ht="15.95" hidden="false" customHeight="true" outlineLevel="0" collapsed="false">
      <c r="B13" s="9"/>
      <c r="C13" s="183" t="n">
        <v>9</v>
      </c>
      <c r="D13" s="342" t="n">
        <v>1.19</v>
      </c>
      <c r="E13" s="343" t="n">
        <v>1.3</v>
      </c>
      <c r="F13" s="344" t="n">
        <v>0.72</v>
      </c>
      <c r="G13" s="345" t="n">
        <v>0.81</v>
      </c>
      <c r="H13" s="342" t="n">
        <v>1.63</v>
      </c>
      <c r="I13" s="346" t="n">
        <v>1.77</v>
      </c>
      <c r="J13" s="347" t="n">
        <v>1.03</v>
      </c>
      <c r="K13" s="345" t="n">
        <v>1.11</v>
      </c>
      <c r="L13" s="267" t="n">
        <v>3301</v>
      </c>
      <c r="M13" s="186" t="n">
        <v>-0.9</v>
      </c>
      <c r="N13" s="324" t="n">
        <v>104.4</v>
      </c>
      <c r="O13" s="185" t="n">
        <v>99.7</v>
      </c>
    </row>
    <row r="14" customFormat="false" ht="15.95" hidden="false" customHeight="true" outlineLevel="0" collapsed="false">
      <c r="B14" s="9"/>
      <c r="C14" s="183" t="n">
        <v>10</v>
      </c>
      <c r="D14" s="342" t="n">
        <v>1.17</v>
      </c>
      <c r="E14" s="343" t="n">
        <v>1.3</v>
      </c>
      <c r="F14" s="344" t="n">
        <v>0.72</v>
      </c>
      <c r="G14" s="345" t="n">
        <v>0.82</v>
      </c>
      <c r="H14" s="342" t="n">
        <v>2</v>
      </c>
      <c r="I14" s="346" t="n">
        <v>1.88</v>
      </c>
      <c r="J14" s="347" t="n">
        <v>1.13</v>
      </c>
      <c r="K14" s="345" t="n">
        <v>1.15</v>
      </c>
      <c r="L14" s="267" t="n">
        <v>3397</v>
      </c>
      <c r="M14" s="186" t="n">
        <v>4.5</v>
      </c>
      <c r="N14" s="324" t="n">
        <v>104.2</v>
      </c>
      <c r="O14" s="185" t="n">
        <v>99.6</v>
      </c>
    </row>
    <row r="15" customFormat="false" ht="15.95" hidden="false" customHeight="true" outlineLevel="0" collapsed="false">
      <c r="B15" s="9"/>
      <c r="C15" s="183" t="n">
        <v>11</v>
      </c>
      <c r="D15" s="342" t="n">
        <v>1.1</v>
      </c>
      <c r="E15" s="343" t="n">
        <v>1.32</v>
      </c>
      <c r="F15" s="344" t="n">
        <v>0.71</v>
      </c>
      <c r="G15" s="345" t="n">
        <v>0.82</v>
      </c>
      <c r="H15" s="342" t="n">
        <v>2.01</v>
      </c>
      <c r="I15" s="346" t="n">
        <v>2.2</v>
      </c>
      <c r="J15" s="347" t="n">
        <v>1.21</v>
      </c>
      <c r="K15" s="345" t="n">
        <v>1.19</v>
      </c>
      <c r="L15" s="267" t="n">
        <v>3179</v>
      </c>
      <c r="M15" s="186" t="n">
        <v>0.3</v>
      </c>
      <c r="N15" s="324" t="n">
        <v>104.1</v>
      </c>
      <c r="O15" s="185" t="n">
        <v>99.5</v>
      </c>
    </row>
    <row r="16" customFormat="false" ht="15.95" hidden="false" customHeight="true" outlineLevel="0" collapsed="false">
      <c r="B16" s="9"/>
      <c r="C16" s="183" t="n">
        <v>12</v>
      </c>
      <c r="D16" s="342" t="n">
        <v>1.28</v>
      </c>
      <c r="E16" s="343" t="n">
        <v>1.33</v>
      </c>
      <c r="F16" s="344" t="n">
        <v>0.73</v>
      </c>
      <c r="G16" s="345" t="n">
        <v>0.83</v>
      </c>
      <c r="H16" s="342" t="n">
        <v>2.55</v>
      </c>
      <c r="I16" s="346" t="n">
        <v>2.45</v>
      </c>
      <c r="J16" s="347" t="n">
        <v>1.23</v>
      </c>
      <c r="K16" s="345" t="n">
        <v>1.24</v>
      </c>
      <c r="L16" s="267" t="n">
        <v>2929</v>
      </c>
      <c r="M16" s="186" t="n">
        <v>-3.7</v>
      </c>
      <c r="N16" s="324" t="n">
        <v>103.6</v>
      </c>
      <c r="O16" s="185" t="n">
        <v>99.6</v>
      </c>
    </row>
    <row r="17" customFormat="false" ht="15.95" hidden="false" customHeight="true" outlineLevel="0" collapsed="false">
      <c r="B17" s="182" t="s">
        <v>70</v>
      </c>
      <c r="C17" s="193" t="n">
        <v>1</v>
      </c>
      <c r="D17" s="348" t="n">
        <v>1.15</v>
      </c>
      <c r="E17" s="349" t="n">
        <v>1.35</v>
      </c>
      <c r="F17" s="350" t="n">
        <v>0.72</v>
      </c>
      <c r="G17" s="351" t="n">
        <v>0.84</v>
      </c>
      <c r="H17" s="348" t="n">
        <v>1.76</v>
      </c>
      <c r="I17" s="349" t="n">
        <v>1.89</v>
      </c>
      <c r="J17" s="352" t="n">
        <v>1.26</v>
      </c>
      <c r="K17" s="351" t="n">
        <v>1.26</v>
      </c>
      <c r="L17" s="353" t="n">
        <v>3139</v>
      </c>
      <c r="M17" s="196" t="n">
        <v>-8.4</v>
      </c>
      <c r="N17" s="329" t="n">
        <v>102.1</v>
      </c>
      <c r="O17" s="195" t="n">
        <v>99</v>
      </c>
    </row>
    <row r="18" customFormat="false" ht="15.95" hidden="false" customHeight="true" outlineLevel="0" collapsed="false">
      <c r="C18" s="183" t="n">
        <v>2</v>
      </c>
      <c r="D18" s="342" t="n">
        <v>1.36</v>
      </c>
      <c r="E18" s="343" t="n">
        <v>1.36</v>
      </c>
      <c r="F18" s="344" t="n">
        <v>0.77</v>
      </c>
      <c r="G18" s="345" t="n">
        <v>0.85</v>
      </c>
      <c r="H18" s="342" t="n">
        <v>2.27</v>
      </c>
      <c r="I18" s="343" t="n">
        <v>2.06</v>
      </c>
      <c r="J18" s="347" t="n">
        <v>1.4</v>
      </c>
      <c r="K18" s="345" t="n">
        <v>1.29</v>
      </c>
      <c r="L18" s="267" t="n">
        <v>3001</v>
      </c>
      <c r="M18" s="186" t="n">
        <v>-9.8</v>
      </c>
      <c r="N18" s="324" t="n">
        <v>101.5</v>
      </c>
      <c r="O18" s="202" t="n">
        <v>98.7</v>
      </c>
    </row>
    <row r="19" customFormat="false" ht="15.95" hidden="false" customHeight="true" outlineLevel="0" collapsed="false">
      <c r="B19" s="191"/>
      <c r="C19" s="183" t="n">
        <v>3</v>
      </c>
      <c r="D19" s="342" t="n">
        <v>1.32</v>
      </c>
      <c r="E19" s="343" t="n">
        <v>1.39</v>
      </c>
      <c r="F19" s="344" t="n">
        <v>0.78</v>
      </c>
      <c r="G19" s="345" t="n">
        <v>0.87</v>
      </c>
      <c r="H19" s="342" t="n">
        <v>1.98</v>
      </c>
      <c r="I19" s="343" t="n">
        <v>1.93</v>
      </c>
      <c r="J19" s="347" t="n">
        <v>1.27</v>
      </c>
      <c r="K19" s="345" t="n">
        <v>1.29</v>
      </c>
      <c r="L19" s="267" t="n">
        <v>2978</v>
      </c>
      <c r="M19" s="186" t="n">
        <v>-7.8</v>
      </c>
      <c r="N19" s="324" t="n">
        <v>101.6</v>
      </c>
      <c r="O19" s="185" t="n">
        <v>98.1</v>
      </c>
    </row>
    <row r="20" customFormat="false" ht="15.95" hidden="false" customHeight="true" outlineLevel="0" collapsed="false">
      <c r="B20" s="191"/>
      <c r="C20" s="183" t="n">
        <v>4</v>
      </c>
      <c r="D20" s="342" t="n">
        <v>1.33</v>
      </c>
      <c r="E20" s="343" t="n">
        <v>1.39</v>
      </c>
      <c r="F20" s="344" t="n">
        <v>0.8</v>
      </c>
      <c r="G20" s="345" t="n">
        <v>0.88</v>
      </c>
      <c r="H20" s="342" t="n">
        <v>1.28</v>
      </c>
      <c r="I20" s="343" t="n">
        <v>1.27</v>
      </c>
      <c r="J20" s="347" t="n">
        <v>1.1</v>
      </c>
      <c r="K20" s="345" t="n">
        <v>1.12</v>
      </c>
      <c r="L20" s="267" t="n">
        <v>3167</v>
      </c>
      <c r="M20" s="186" t="n">
        <v>-4.8</v>
      </c>
      <c r="N20" s="324" t="n">
        <v>104.1</v>
      </c>
      <c r="O20" s="185" t="n">
        <v>99.7</v>
      </c>
    </row>
    <row r="21" customFormat="false" ht="15.95" hidden="false" customHeight="true" outlineLevel="0" collapsed="false">
      <c r="B21" s="191"/>
      <c r="C21" s="183" t="n">
        <v>5</v>
      </c>
      <c r="D21" s="342" t="n">
        <v>1.35</v>
      </c>
      <c r="E21" s="343" t="n">
        <v>1.42</v>
      </c>
      <c r="F21" s="344" t="n">
        <v>0.82</v>
      </c>
      <c r="G21" s="345" t="n">
        <v>0.9</v>
      </c>
      <c r="H21" s="342" t="n">
        <v>1.7</v>
      </c>
      <c r="I21" s="343" t="n">
        <v>1.63</v>
      </c>
      <c r="J21" s="347" t="n">
        <v>1.04</v>
      </c>
      <c r="K21" s="345" t="n">
        <v>1.07</v>
      </c>
      <c r="L21" s="267" t="n">
        <v>3544</v>
      </c>
      <c r="M21" s="186" t="n">
        <v>-10.1</v>
      </c>
      <c r="N21" s="324" t="n">
        <v>103.8</v>
      </c>
      <c r="O21" s="185" t="n">
        <v>100</v>
      </c>
    </row>
    <row r="22" customFormat="false" ht="15.95" hidden="false" customHeight="true" outlineLevel="0" collapsed="false">
      <c r="B22" s="191"/>
      <c r="C22" s="183" t="n">
        <v>6</v>
      </c>
      <c r="D22" s="342" t="n">
        <v>1.41</v>
      </c>
      <c r="E22" s="343" t="n">
        <v>1.48</v>
      </c>
      <c r="F22" s="344" t="n">
        <v>0.85</v>
      </c>
      <c r="G22" s="345" t="n">
        <v>0.92</v>
      </c>
      <c r="H22" s="342" t="n">
        <v>2.26</v>
      </c>
      <c r="I22" s="343" t="n">
        <v>2.03</v>
      </c>
      <c r="J22" s="347" t="n">
        <v>1.08</v>
      </c>
      <c r="K22" s="345" t="n">
        <v>1.08</v>
      </c>
      <c r="L22" s="267" t="n">
        <v>3434</v>
      </c>
      <c r="M22" s="186" t="n">
        <v>-8</v>
      </c>
      <c r="N22" s="324" t="n">
        <v>103.2</v>
      </c>
      <c r="O22" s="185" t="n">
        <v>100.1</v>
      </c>
    </row>
    <row r="23" customFormat="false" ht="15.95" hidden="false" customHeight="true" outlineLevel="0" collapsed="false">
      <c r="B23" s="191"/>
      <c r="C23" s="183" t="n">
        <v>7</v>
      </c>
      <c r="D23" s="342" t="n">
        <v>1.41</v>
      </c>
      <c r="E23" s="343" t="n">
        <v>1.46</v>
      </c>
      <c r="F23" s="344" t="n">
        <v>0.87</v>
      </c>
      <c r="G23" s="345" t="n">
        <v>0.94</v>
      </c>
      <c r="H23" s="342" t="n">
        <v>2.32</v>
      </c>
      <c r="I23" s="343" t="n">
        <v>2.15</v>
      </c>
      <c r="J23" s="347" t="n">
        <v>1.21</v>
      </c>
      <c r="K23" s="345" t="n">
        <v>1.17</v>
      </c>
      <c r="L23" s="267" t="n">
        <v>3686</v>
      </c>
      <c r="M23" s="186" t="n">
        <v>-4.7</v>
      </c>
      <c r="N23" s="324" t="n">
        <v>103.7</v>
      </c>
      <c r="O23" s="202" t="n">
        <v>100</v>
      </c>
    </row>
    <row r="24" customFormat="false" ht="15.95" hidden="false" customHeight="true" outlineLevel="0" collapsed="false">
      <c r="B24" s="223"/>
      <c r="C24" s="183" t="n">
        <v>8</v>
      </c>
      <c r="D24" s="342" t="n">
        <v>1.41</v>
      </c>
      <c r="E24" s="343" t="n">
        <v>1.48</v>
      </c>
      <c r="F24" s="344" t="n">
        <v>0.88</v>
      </c>
      <c r="G24" s="345" t="n">
        <v>0.95</v>
      </c>
      <c r="H24" s="342" t="n">
        <v>2.15</v>
      </c>
      <c r="I24" s="343" t="n">
        <v>2.18</v>
      </c>
      <c r="J24" s="347" t="n">
        <v>1.26</v>
      </c>
      <c r="K24" s="345" t="n">
        <v>1.29</v>
      </c>
      <c r="L24" s="267" t="n">
        <v>3503</v>
      </c>
      <c r="M24" s="186" t="n">
        <v>-4.3</v>
      </c>
      <c r="N24" s="324" t="n">
        <v>103.8</v>
      </c>
      <c r="O24" s="185" t="n">
        <v>99.8</v>
      </c>
    </row>
    <row r="25" customFormat="false" ht="15.95" hidden="false" customHeight="true" outlineLevel="0" collapsed="false">
      <c r="B25" s="223"/>
      <c r="C25" s="183" t="n">
        <v>9</v>
      </c>
      <c r="D25" s="342" t="n">
        <v>1.44</v>
      </c>
      <c r="E25" s="343" t="n">
        <v>1.51</v>
      </c>
      <c r="F25" s="344" t="n">
        <v>0.89</v>
      </c>
      <c r="G25" s="345" t="n">
        <v>0.96</v>
      </c>
      <c r="H25" s="342" t="n">
        <v>2.19</v>
      </c>
      <c r="I25" s="343" t="n">
        <v>1.95</v>
      </c>
      <c r="J25" s="347" t="n">
        <v>1.33</v>
      </c>
      <c r="K25" s="345" t="n">
        <v>1.26</v>
      </c>
      <c r="L25" s="267" t="n">
        <v>3225</v>
      </c>
      <c r="M25" s="186" t="n">
        <v>-2.3</v>
      </c>
      <c r="N25" s="324" t="n">
        <v>103.5</v>
      </c>
      <c r="O25" s="185" t="n">
        <v>99.7</v>
      </c>
    </row>
    <row r="26" customFormat="false" ht="15.95" hidden="false" customHeight="true" outlineLevel="0" collapsed="false">
      <c r="B26" s="223"/>
      <c r="C26" s="183" t="n">
        <v>10</v>
      </c>
      <c r="D26" s="342" t="n">
        <v>1.51</v>
      </c>
      <c r="E26" s="343" t="n">
        <v>1.57</v>
      </c>
      <c r="F26" s="344" t="n">
        <v>0.93</v>
      </c>
      <c r="G26" s="345" t="n">
        <v>0.98</v>
      </c>
      <c r="H26" s="342" t="n">
        <v>2.41</v>
      </c>
      <c r="I26" s="343" t="n">
        <v>2.24</v>
      </c>
      <c r="J26" s="347" t="n">
        <v>1.43</v>
      </c>
      <c r="K26" s="345" t="n">
        <v>1.32</v>
      </c>
      <c r="L26" s="267" t="n">
        <v>3045</v>
      </c>
      <c r="M26" s="186" t="n">
        <v>-10.4</v>
      </c>
      <c r="N26" s="324" t="n">
        <v>103.5</v>
      </c>
      <c r="O26" s="185" t="n">
        <v>99.7</v>
      </c>
    </row>
    <row r="27" customFormat="false" ht="15.95" hidden="false" customHeight="true" outlineLevel="0" collapsed="false">
      <c r="B27" s="223"/>
      <c r="C27" s="183" t="n">
        <v>11</v>
      </c>
      <c r="D27" s="342" t="n">
        <v>1.55</v>
      </c>
      <c r="E27" s="343" t="n">
        <v>1.55</v>
      </c>
      <c r="F27" s="344" t="n">
        <v>0.95</v>
      </c>
      <c r="G27" s="345" t="n">
        <v>1.01</v>
      </c>
      <c r="H27" s="342" t="n">
        <v>2.6</v>
      </c>
      <c r="I27" s="343" t="n">
        <v>2.51</v>
      </c>
      <c r="J27" s="347" t="n">
        <v>1.51</v>
      </c>
      <c r="K27" s="345" t="n">
        <v>1.39</v>
      </c>
      <c r="L27" s="267" t="n">
        <v>2827</v>
      </c>
      <c r="M27" s="186" t="n">
        <v>-11.1</v>
      </c>
      <c r="N27" s="324" t="n">
        <v>103.5</v>
      </c>
      <c r="O27" s="202" t="n">
        <v>99.8</v>
      </c>
    </row>
    <row r="28" customFormat="false" ht="15.95" hidden="false" customHeight="true" outlineLevel="0" collapsed="false">
      <c r="B28" s="354"/>
      <c r="C28" s="258" t="n">
        <v>12</v>
      </c>
      <c r="D28" s="355" t="n">
        <v>1.42</v>
      </c>
      <c r="E28" s="356" t="n">
        <v>1.61</v>
      </c>
      <c r="F28" s="357" t="n">
        <v>0.95</v>
      </c>
      <c r="G28" s="358" t="n">
        <v>1.03</v>
      </c>
      <c r="H28" s="355" t="n">
        <v>2.27</v>
      </c>
      <c r="I28" s="356" t="n">
        <v>2.69</v>
      </c>
      <c r="J28" s="359" t="n">
        <v>1.41</v>
      </c>
      <c r="K28" s="358" t="n">
        <v>1.45</v>
      </c>
      <c r="L28" s="360" t="n">
        <v>2831</v>
      </c>
      <c r="M28" s="211" t="n">
        <v>-3.3</v>
      </c>
      <c r="N28" s="326" t="n">
        <v>103.6</v>
      </c>
      <c r="O28" s="210" t="n">
        <v>99.8</v>
      </c>
    </row>
    <row r="29" customFormat="false" ht="15.95" hidden="false" customHeight="true" outlineLevel="0" collapsed="false">
      <c r="B29" s="182" t="s">
        <v>71</v>
      </c>
      <c r="C29" s="183" t="n">
        <v>1</v>
      </c>
      <c r="D29" s="342" t="n">
        <v>1.66</v>
      </c>
      <c r="E29" s="343" t="n">
        <v>1.63</v>
      </c>
      <c r="F29" s="344" t="n">
        <v>0.97</v>
      </c>
      <c r="G29" s="345" t="n">
        <v>1.04</v>
      </c>
      <c r="H29" s="342" t="n">
        <v>2.37</v>
      </c>
      <c r="I29" s="343" t="n">
        <v>2.19</v>
      </c>
      <c r="J29" s="344" t="n">
        <v>1.47</v>
      </c>
      <c r="K29" s="345" t="n">
        <v>1.45</v>
      </c>
      <c r="L29" s="361" t="n">
        <v>2861</v>
      </c>
      <c r="M29" s="203" t="n">
        <v>-8.9</v>
      </c>
      <c r="N29" s="324" t="n">
        <v>102.8</v>
      </c>
      <c r="O29" s="202" t="n">
        <v>99.3</v>
      </c>
    </row>
    <row r="30" customFormat="false" ht="15.95" hidden="false" customHeight="true" outlineLevel="0" collapsed="false">
      <c r="B30" s="191"/>
      <c r="C30" s="183" t="n">
        <v>2</v>
      </c>
      <c r="D30" s="342" t="n">
        <v>1.66</v>
      </c>
      <c r="E30" s="343" t="n">
        <v>1.67</v>
      </c>
      <c r="F30" s="344" t="n">
        <v>0.94</v>
      </c>
      <c r="G30" s="345" t="n">
        <v>1.05</v>
      </c>
      <c r="H30" s="342" t="n">
        <v>2.63</v>
      </c>
      <c r="I30" s="343" t="n">
        <v>2.41</v>
      </c>
      <c r="J30" s="344" t="n">
        <v>1.56</v>
      </c>
      <c r="K30" s="345" t="n">
        <v>1.49</v>
      </c>
      <c r="L30" s="361" t="n">
        <v>2565</v>
      </c>
      <c r="M30" s="203" t="n">
        <v>-14.5</v>
      </c>
      <c r="N30" s="324" t="n">
        <v>102.6</v>
      </c>
      <c r="O30" s="202" t="n">
        <v>99</v>
      </c>
    </row>
    <row r="31" customFormat="false" ht="15.95" hidden="false" customHeight="true" outlineLevel="0" collapsed="false">
      <c r="B31" s="191"/>
      <c r="C31" s="183" t="n">
        <v>3</v>
      </c>
      <c r="D31" s="342" t="n">
        <v>1.59</v>
      </c>
      <c r="E31" s="343" t="n">
        <v>1.66</v>
      </c>
      <c r="F31" s="344" t="n">
        <v>0.98</v>
      </c>
      <c r="G31" s="345" t="n">
        <v>1.07</v>
      </c>
      <c r="H31" s="342" t="n">
        <v>2.11</v>
      </c>
      <c r="I31" s="343" t="n">
        <v>2.16</v>
      </c>
      <c r="J31" s="344" t="n">
        <v>1.5</v>
      </c>
      <c r="K31" s="345" t="n">
        <v>1.49</v>
      </c>
      <c r="L31" s="361" t="n">
        <v>2449</v>
      </c>
      <c r="M31" s="203" t="n">
        <v>-17.8</v>
      </c>
      <c r="N31" s="324" t="n">
        <v>102.2</v>
      </c>
      <c r="O31" s="202" t="n">
        <v>98.5</v>
      </c>
    </row>
    <row r="32" customFormat="false" ht="15.95" hidden="false" customHeight="true" outlineLevel="0" collapsed="false">
      <c r="B32" s="191"/>
      <c r="C32" s="183" t="n">
        <v>4</v>
      </c>
      <c r="D32" s="342" t="n">
        <v>1.54</v>
      </c>
      <c r="E32" s="343" t="n">
        <v>1.64</v>
      </c>
      <c r="F32" s="344" t="n">
        <v>0.99</v>
      </c>
      <c r="G32" s="345" t="n">
        <v>1.08</v>
      </c>
      <c r="H32" s="342" t="n">
        <v>1.45</v>
      </c>
      <c r="I32" s="343" t="n">
        <v>1.44</v>
      </c>
      <c r="J32" s="344" t="n">
        <v>1.23</v>
      </c>
      <c r="K32" s="345" t="n">
        <v>1.29</v>
      </c>
      <c r="L32" s="361" t="n">
        <v>2497</v>
      </c>
      <c r="M32" s="203" t="n">
        <v>-21.2</v>
      </c>
      <c r="N32" s="324" t="n">
        <v>100.6</v>
      </c>
      <c r="O32" s="202" t="n">
        <v>100.1</v>
      </c>
    </row>
    <row r="33" customFormat="false" ht="15.95" hidden="false" customHeight="true" outlineLevel="0" collapsed="false">
      <c r="B33" s="191"/>
      <c r="C33" s="183" t="n">
        <v>5</v>
      </c>
      <c r="D33" s="342" t="n">
        <v>1.52</v>
      </c>
      <c r="E33" s="343" t="n">
        <v>1.64</v>
      </c>
      <c r="F33" s="344" t="n">
        <v>1.02</v>
      </c>
      <c r="G33" s="345" t="n">
        <v>1.09</v>
      </c>
      <c r="H33" s="342" t="n">
        <v>1.78</v>
      </c>
      <c r="I33" s="343" t="n">
        <v>1.84</v>
      </c>
      <c r="J33" s="344" t="n">
        <v>1.15</v>
      </c>
      <c r="K33" s="345" t="n">
        <v>1.23</v>
      </c>
      <c r="L33" s="361" t="n">
        <v>2814</v>
      </c>
      <c r="M33" s="203" t="n">
        <v>-20.6</v>
      </c>
      <c r="N33" s="324" t="n">
        <v>103.2</v>
      </c>
      <c r="O33" s="202" t="n">
        <v>100.3</v>
      </c>
    </row>
    <row r="34" customFormat="false" ht="15.95" hidden="false" customHeight="true" outlineLevel="0" collapsed="false">
      <c r="B34" s="191"/>
      <c r="C34" s="183" t="n">
        <v>6</v>
      </c>
      <c r="D34" s="342" t="n">
        <v>1.49</v>
      </c>
      <c r="E34" s="343" t="n">
        <v>1.67</v>
      </c>
      <c r="F34" s="344" t="n">
        <v>1</v>
      </c>
      <c r="G34" s="345" t="n">
        <v>1.1</v>
      </c>
      <c r="H34" s="342" t="n">
        <v>1.88</v>
      </c>
      <c r="I34" s="343" t="n">
        <v>2.15</v>
      </c>
      <c r="J34" s="344" t="n">
        <v>1.14</v>
      </c>
      <c r="K34" s="345" t="n">
        <v>1.24</v>
      </c>
      <c r="L34" s="361" t="n">
        <v>2709</v>
      </c>
      <c r="M34" s="203" t="n">
        <v>-21.1</v>
      </c>
      <c r="N34" s="324" t="n">
        <v>103.2</v>
      </c>
      <c r="O34" s="202" t="n">
        <v>100.5</v>
      </c>
    </row>
    <row r="35" customFormat="false" ht="15.95" hidden="false" customHeight="true" outlineLevel="0" collapsed="false">
      <c r="B35" s="191"/>
      <c r="C35" s="183" t="n">
        <v>7</v>
      </c>
      <c r="D35" s="342" t="n">
        <v>1.54</v>
      </c>
      <c r="E35" s="343" t="n">
        <v>1.66</v>
      </c>
      <c r="F35" s="344" t="n">
        <v>1</v>
      </c>
      <c r="G35" s="345" t="n">
        <v>1.1</v>
      </c>
      <c r="H35" s="342" t="n">
        <v>2.24</v>
      </c>
      <c r="I35" s="343" t="n">
        <v>2.4</v>
      </c>
      <c r="J35" s="344" t="n">
        <v>1.18</v>
      </c>
      <c r="K35" s="345" t="n">
        <v>1.31</v>
      </c>
      <c r="L35" s="361" t="n">
        <v>2842</v>
      </c>
      <c r="M35" s="203" t="n">
        <v>-22.9</v>
      </c>
      <c r="N35" s="324" t="n">
        <v>101.2</v>
      </c>
      <c r="O35" s="202" t="n">
        <v>100.5</v>
      </c>
    </row>
    <row r="36" s="9" customFormat="true" ht="15.95" hidden="false" customHeight="true" outlineLevel="0" collapsed="false">
      <c r="B36" s="191"/>
      <c r="C36" s="183" t="n">
        <v>8</v>
      </c>
      <c r="D36" s="342" t="n">
        <v>1.32</v>
      </c>
      <c r="E36" s="343" t="n">
        <v>1.62</v>
      </c>
      <c r="F36" s="344" t="n">
        <v>0.96</v>
      </c>
      <c r="G36" s="345" t="n">
        <v>1.1</v>
      </c>
      <c r="H36" s="342" t="n">
        <v>1.81</v>
      </c>
      <c r="I36" s="343" t="n">
        <v>2.37</v>
      </c>
      <c r="J36" s="344" t="n">
        <v>1.16</v>
      </c>
      <c r="K36" s="345" t="n">
        <v>1.36</v>
      </c>
      <c r="L36" s="361" t="n">
        <v>2674</v>
      </c>
      <c r="M36" s="203" t="n">
        <v>-23.7</v>
      </c>
      <c r="N36" s="324"/>
      <c r="O36" s="202"/>
    </row>
    <row r="37" customFormat="false" ht="15.95" hidden="false" customHeight="true" outlineLevel="0" collapsed="false">
      <c r="B37" s="216" t="s">
        <v>44</v>
      </c>
      <c r="C37" s="216"/>
      <c r="D37" s="13" t="s">
        <v>172</v>
      </c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</row>
    <row r="38" customFormat="false" ht="15.95" hidden="false" customHeight="true" outlineLevel="0" collapsed="false">
      <c r="B38" s="362"/>
      <c r="C38" s="105"/>
      <c r="D38" s="105"/>
      <c r="E38" s="105"/>
      <c r="F38" s="105"/>
      <c r="G38" s="105"/>
      <c r="H38" s="105"/>
      <c r="I38" s="105"/>
      <c r="J38" s="105"/>
      <c r="K38" s="105"/>
      <c r="L38" s="105"/>
      <c r="M38" s="105"/>
      <c r="N38" s="105"/>
      <c r="O38" s="105"/>
      <c r="P38" s="105"/>
      <c r="Q38" s="105"/>
      <c r="R38" s="105"/>
      <c r="S38" s="105"/>
      <c r="T38" s="105"/>
      <c r="U38" s="105"/>
    </row>
    <row r="39" customFormat="false" ht="15.95" hidden="false" customHeight="true" outlineLevel="0" collapsed="false"/>
    <row r="40" customFormat="false" ht="20.1" hidden="false" customHeight="true" outlineLevel="0" collapsed="false">
      <c r="B40" s="6"/>
      <c r="C40" s="7"/>
      <c r="D40" s="311" t="s">
        <v>173</v>
      </c>
      <c r="E40" s="311"/>
      <c r="F40" s="311"/>
      <c r="G40" s="311"/>
      <c r="H40" s="311"/>
      <c r="I40" s="311"/>
      <c r="J40" s="311"/>
    </row>
    <row r="41" customFormat="false" ht="15" hidden="false" customHeight="true" outlineLevel="0" collapsed="false">
      <c r="B41" s="9"/>
      <c r="C41" s="10"/>
      <c r="D41" s="312" t="s">
        <v>174</v>
      </c>
      <c r="E41" s="312"/>
      <c r="F41" s="312"/>
      <c r="G41" s="312"/>
      <c r="H41" s="312"/>
      <c r="I41" s="312"/>
      <c r="J41" s="312"/>
    </row>
    <row r="42" customFormat="false" ht="15.95" hidden="false" customHeight="true" outlineLevel="0" collapsed="false">
      <c r="C42" s="10"/>
      <c r="D42" s="94" t="s">
        <v>4</v>
      </c>
      <c r="E42" s="94"/>
      <c r="F42" s="94"/>
      <c r="G42" s="94"/>
      <c r="H42" s="95" t="s">
        <v>47</v>
      </c>
      <c r="I42" s="95"/>
      <c r="J42" s="95"/>
    </row>
    <row r="43" customFormat="false" ht="15.95" hidden="false" customHeight="true" outlineLevel="0" collapsed="false">
      <c r="C43" s="10"/>
      <c r="D43" s="313" t="s">
        <v>175</v>
      </c>
      <c r="E43" s="313"/>
      <c r="F43" s="313"/>
      <c r="G43" s="99" t="s">
        <v>34</v>
      </c>
      <c r="H43" s="313" t="s">
        <v>175</v>
      </c>
      <c r="I43" s="313"/>
      <c r="J43" s="363" t="s">
        <v>34</v>
      </c>
    </row>
    <row r="44" customFormat="false" ht="15.95" hidden="false" customHeight="true" outlineLevel="0" collapsed="false">
      <c r="C44" s="10"/>
      <c r="D44" s="364" t="s">
        <v>176</v>
      </c>
      <c r="E44" s="365" t="s">
        <v>177</v>
      </c>
      <c r="F44" s="366" t="s">
        <v>93</v>
      </c>
      <c r="G44" s="170" t="s">
        <v>93</v>
      </c>
      <c r="H44" s="243" t="s">
        <v>176</v>
      </c>
      <c r="I44" s="366" t="s">
        <v>93</v>
      </c>
      <c r="J44" s="248" t="s">
        <v>93</v>
      </c>
    </row>
    <row r="45" customFormat="false" ht="15.95" hidden="false" customHeight="true" outlineLevel="0" collapsed="false">
      <c r="C45" s="10"/>
      <c r="D45" s="364"/>
      <c r="E45" s="365"/>
      <c r="F45" s="289"/>
      <c r="G45" s="249"/>
      <c r="H45" s="364"/>
      <c r="I45" s="289"/>
      <c r="J45" s="105"/>
    </row>
    <row r="46" customFormat="false" ht="15.95" hidden="false" customHeight="true" outlineLevel="0" collapsed="false">
      <c r="B46" s="40"/>
      <c r="C46" s="111"/>
      <c r="D46" s="252" t="s">
        <v>178</v>
      </c>
      <c r="E46" s="271"/>
      <c r="F46" s="290" t="s">
        <v>51</v>
      </c>
      <c r="G46" s="177" t="s">
        <v>51</v>
      </c>
      <c r="H46" s="252" t="s">
        <v>178</v>
      </c>
      <c r="I46" s="290" t="s">
        <v>51</v>
      </c>
      <c r="J46" s="180" t="s">
        <v>51</v>
      </c>
    </row>
    <row r="47" customFormat="false" ht="15.95" hidden="false" customHeight="true" outlineLevel="0" collapsed="false">
      <c r="B47" s="182" t="s">
        <v>69</v>
      </c>
      <c r="C47" s="183" t="n">
        <v>7</v>
      </c>
      <c r="D47" s="324" t="n">
        <v>9.4</v>
      </c>
      <c r="E47" s="185" t="n">
        <v>106.8</v>
      </c>
      <c r="F47" s="325" t="n">
        <v>7.9</v>
      </c>
      <c r="G47" s="254" t="n">
        <v>2.7</v>
      </c>
      <c r="H47" s="367" t="n">
        <v>12</v>
      </c>
      <c r="I47" s="325" t="n">
        <v>-0.3</v>
      </c>
      <c r="J47" s="128" t="n">
        <v>-1.5</v>
      </c>
    </row>
    <row r="48" customFormat="false" ht="15.95" hidden="false" customHeight="true" outlineLevel="0" collapsed="false">
      <c r="B48" s="191"/>
      <c r="C48" s="183" t="n">
        <v>8</v>
      </c>
      <c r="D48" s="324" t="n">
        <v>8.6</v>
      </c>
      <c r="E48" s="185" t="n">
        <v>97.7</v>
      </c>
      <c r="F48" s="325" t="n">
        <v>-4.2</v>
      </c>
      <c r="G48" s="254" t="n">
        <v>-13</v>
      </c>
      <c r="H48" s="367" t="n">
        <v>11.6</v>
      </c>
      <c r="I48" s="325" t="n">
        <v>0.5</v>
      </c>
      <c r="J48" s="128" t="n">
        <v>-2.8</v>
      </c>
    </row>
    <row r="49" customFormat="false" ht="15.95" hidden="false" customHeight="true" outlineLevel="0" collapsed="false">
      <c r="B49" s="191"/>
      <c r="C49" s="183" t="n">
        <v>9</v>
      </c>
      <c r="D49" s="324" t="n">
        <v>9.3</v>
      </c>
      <c r="E49" s="185" t="n">
        <v>105.7</v>
      </c>
      <c r="F49" s="325" t="n">
        <v>-2.8</v>
      </c>
      <c r="G49" s="254" t="n">
        <v>-10</v>
      </c>
      <c r="H49" s="367" t="n">
        <v>11.8</v>
      </c>
      <c r="I49" s="325" t="n">
        <v>-2.1</v>
      </c>
      <c r="J49" s="128" t="n">
        <v>-6.6</v>
      </c>
    </row>
    <row r="50" customFormat="false" ht="15.95" hidden="false" customHeight="true" outlineLevel="0" collapsed="false">
      <c r="B50" s="191"/>
      <c r="C50" s="183" t="n">
        <v>10</v>
      </c>
      <c r="D50" s="324" t="n">
        <v>9.2</v>
      </c>
      <c r="E50" s="185" t="n">
        <v>104.5</v>
      </c>
      <c r="F50" s="325" t="n">
        <v>0.4</v>
      </c>
      <c r="G50" s="254" t="n">
        <v>-16.3</v>
      </c>
      <c r="H50" s="367" t="n">
        <v>12.1</v>
      </c>
      <c r="I50" s="325" t="n">
        <v>-3</v>
      </c>
      <c r="J50" s="128" t="n">
        <v>-8.9</v>
      </c>
    </row>
    <row r="51" customFormat="false" ht="15.95" hidden="false" customHeight="true" outlineLevel="0" collapsed="false">
      <c r="B51" s="191"/>
      <c r="C51" s="183" t="n">
        <v>11</v>
      </c>
      <c r="D51" s="324" t="n">
        <v>9.4</v>
      </c>
      <c r="E51" s="185" t="n">
        <v>106.8</v>
      </c>
      <c r="F51" s="325" t="n">
        <v>-7.1</v>
      </c>
      <c r="G51" s="254" t="n">
        <v>-9.8</v>
      </c>
      <c r="H51" s="367" t="n">
        <v>12.2</v>
      </c>
      <c r="I51" s="325" t="n">
        <v>-2.3</v>
      </c>
      <c r="J51" s="128" t="n">
        <v>-7.9</v>
      </c>
    </row>
    <row r="52" customFormat="false" ht="15.95" hidden="false" customHeight="true" outlineLevel="0" collapsed="false">
      <c r="B52" s="257"/>
      <c r="C52" s="183" t="n">
        <v>12</v>
      </c>
      <c r="D52" s="326" t="n">
        <v>10</v>
      </c>
      <c r="E52" s="259" t="n">
        <v>113.6</v>
      </c>
      <c r="F52" s="327" t="n">
        <v>-2.7</v>
      </c>
      <c r="G52" s="261" t="n">
        <v>3.9</v>
      </c>
      <c r="H52" s="368" t="n">
        <v>12.2</v>
      </c>
      <c r="I52" s="327" t="n">
        <v>-2.2</v>
      </c>
      <c r="J52" s="265" t="n">
        <v>-8</v>
      </c>
    </row>
    <row r="53" customFormat="false" ht="15.95" hidden="false" customHeight="true" outlineLevel="0" collapsed="false">
      <c r="B53" s="182" t="s">
        <v>70</v>
      </c>
      <c r="C53" s="193" t="n">
        <v>1</v>
      </c>
      <c r="D53" s="329" t="n">
        <v>8.6</v>
      </c>
      <c r="E53" s="195" t="n">
        <v>97.7</v>
      </c>
      <c r="F53" s="330" t="n">
        <v>-9.5</v>
      </c>
      <c r="G53" s="256" t="n">
        <v>4.2</v>
      </c>
      <c r="H53" s="369" t="n">
        <v>11.7</v>
      </c>
      <c r="I53" s="330" t="n">
        <v>-2.5</v>
      </c>
      <c r="J53" s="264" t="n">
        <v>-6.7</v>
      </c>
    </row>
    <row r="54" customFormat="false" ht="15.95" hidden="false" customHeight="true" outlineLevel="0" collapsed="false">
      <c r="B54" s="9"/>
      <c r="C54" s="201" t="n">
        <v>2</v>
      </c>
      <c r="D54" s="324" t="n">
        <v>9.5</v>
      </c>
      <c r="E54" s="185" t="n">
        <v>108</v>
      </c>
      <c r="F54" s="325" t="n">
        <v>-1</v>
      </c>
      <c r="G54" s="254" t="n">
        <v>2.4</v>
      </c>
      <c r="H54" s="367" t="n">
        <v>11.9</v>
      </c>
      <c r="I54" s="325" t="n">
        <v>-3.3</v>
      </c>
      <c r="J54" s="128" t="n">
        <v>-6</v>
      </c>
    </row>
    <row r="55" customFormat="false" ht="15.95" hidden="false" customHeight="true" outlineLevel="0" collapsed="false">
      <c r="B55" s="9"/>
      <c r="C55" s="201" t="n">
        <v>3</v>
      </c>
      <c r="D55" s="324" t="n">
        <v>10.7</v>
      </c>
      <c r="E55" s="185" t="n">
        <v>121.6</v>
      </c>
      <c r="F55" s="325" t="n">
        <v>5.9</v>
      </c>
      <c r="G55" s="254" t="n">
        <v>9.1</v>
      </c>
      <c r="H55" s="367" t="n">
        <v>12.5</v>
      </c>
      <c r="I55" s="325" t="n">
        <v>-2.4</v>
      </c>
      <c r="J55" s="128" t="n">
        <v>-3.6</v>
      </c>
    </row>
    <row r="56" customFormat="false" ht="15.95" hidden="false" customHeight="true" outlineLevel="0" collapsed="false">
      <c r="B56" s="9"/>
      <c r="C56" s="201" t="n">
        <v>4</v>
      </c>
      <c r="D56" s="324" t="n">
        <v>10.5</v>
      </c>
      <c r="E56" s="185" t="n">
        <v>119.3</v>
      </c>
      <c r="F56" s="325" t="n">
        <v>9.3</v>
      </c>
      <c r="G56" s="254" t="n">
        <v>14.7</v>
      </c>
      <c r="H56" s="367" t="n">
        <v>12.7</v>
      </c>
      <c r="I56" s="325" t="n">
        <v>0</v>
      </c>
      <c r="J56" s="128" t="n">
        <v>-1.2</v>
      </c>
    </row>
    <row r="57" customFormat="false" ht="15.95" hidden="false" customHeight="true" outlineLevel="0" collapsed="false">
      <c r="B57" s="9"/>
      <c r="C57" s="201" t="n">
        <v>5</v>
      </c>
      <c r="D57" s="324" t="n">
        <v>9</v>
      </c>
      <c r="E57" s="185" t="n">
        <v>102.3</v>
      </c>
      <c r="F57" s="325" t="n">
        <v>2.3</v>
      </c>
      <c r="G57" s="254" t="n">
        <v>3.7</v>
      </c>
      <c r="H57" s="367" t="n">
        <v>12.1</v>
      </c>
      <c r="I57" s="325" t="n">
        <v>0</v>
      </c>
      <c r="J57" s="128" t="n">
        <v>-0.7</v>
      </c>
    </row>
    <row r="58" customFormat="false" ht="15.95" hidden="false" customHeight="true" outlineLevel="0" collapsed="false">
      <c r="B58" s="9"/>
      <c r="C58" s="201" t="n">
        <v>6</v>
      </c>
      <c r="D58" s="324" t="n">
        <v>10</v>
      </c>
      <c r="E58" s="185" t="n">
        <v>113.6</v>
      </c>
      <c r="F58" s="325" t="n">
        <v>13.6</v>
      </c>
      <c r="G58" s="254" t="n">
        <v>19.1</v>
      </c>
      <c r="H58" s="367" t="n">
        <v>12.1</v>
      </c>
      <c r="I58" s="325" t="n">
        <v>0.8</v>
      </c>
      <c r="J58" s="128" t="n">
        <v>1.3</v>
      </c>
    </row>
    <row r="59" customFormat="false" ht="15.95" hidden="false" customHeight="true" outlineLevel="0" collapsed="false">
      <c r="B59" s="9"/>
      <c r="C59" s="201" t="n">
        <v>7</v>
      </c>
      <c r="D59" s="324" t="n">
        <v>9.9</v>
      </c>
      <c r="E59" s="185" t="n">
        <v>112.5</v>
      </c>
      <c r="F59" s="325" t="n">
        <v>5.3</v>
      </c>
      <c r="G59" s="254" t="n">
        <v>15.3</v>
      </c>
      <c r="H59" s="367" t="n">
        <v>12.4</v>
      </c>
      <c r="I59" s="325" t="n">
        <v>3.3</v>
      </c>
      <c r="J59" s="128" t="n">
        <v>4.4</v>
      </c>
    </row>
    <row r="60" customFormat="false" ht="15.95" hidden="false" customHeight="true" outlineLevel="0" collapsed="false">
      <c r="B60" s="9"/>
      <c r="C60" s="201" t="n">
        <v>8</v>
      </c>
      <c r="D60" s="324" t="n">
        <v>9.6</v>
      </c>
      <c r="E60" s="185" t="n">
        <v>109.1</v>
      </c>
      <c r="F60" s="325" t="n">
        <v>11.7</v>
      </c>
      <c r="G60" s="254" t="n">
        <v>20.3</v>
      </c>
      <c r="H60" s="367" t="n">
        <v>12</v>
      </c>
      <c r="I60" s="325" t="n">
        <v>3.4</v>
      </c>
      <c r="J60" s="128" t="n">
        <v>7.2</v>
      </c>
    </row>
    <row r="61" customFormat="false" ht="15.95" hidden="false" customHeight="true" outlineLevel="0" collapsed="false">
      <c r="B61" s="9"/>
      <c r="C61" s="201" t="n">
        <v>9</v>
      </c>
      <c r="D61" s="324" t="n">
        <v>9.5</v>
      </c>
      <c r="E61" s="185" t="n">
        <v>108</v>
      </c>
      <c r="F61" s="325" t="n">
        <v>2.2</v>
      </c>
      <c r="G61" s="254" t="n">
        <v>11</v>
      </c>
      <c r="H61" s="367" t="n">
        <v>12.3</v>
      </c>
      <c r="I61" s="325" t="n">
        <v>4.3</v>
      </c>
      <c r="J61" s="128" t="n">
        <v>10.3</v>
      </c>
    </row>
    <row r="62" customFormat="false" ht="15.95" hidden="false" customHeight="true" outlineLevel="0" collapsed="false">
      <c r="B62" s="9"/>
      <c r="C62" s="201" t="n">
        <v>10</v>
      </c>
      <c r="D62" s="324" t="n">
        <v>9.9</v>
      </c>
      <c r="E62" s="185" t="n">
        <v>112.5</v>
      </c>
      <c r="F62" s="325" t="n">
        <v>7.7</v>
      </c>
      <c r="G62" s="254" t="n">
        <v>32.8</v>
      </c>
      <c r="H62" s="367" t="n">
        <v>12.8</v>
      </c>
      <c r="I62" s="325" t="n">
        <v>5.8</v>
      </c>
      <c r="J62" s="128" t="n">
        <v>13</v>
      </c>
    </row>
    <row r="63" customFormat="false" ht="15.95" hidden="false" customHeight="true" outlineLevel="0" collapsed="false">
      <c r="B63" s="9"/>
      <c r="C63" s="201" t="n">
        <v>11</v>
      </c>
      <c r="D63" s="324" t="n">
        <v>10.5</v>
      </c>
      <c r="E63" s="185" t="n">
        <v>119.3</v>
      </c>
      <c r="F63" s="325" t="n">
        <v>11.7</v>
      </c>
      <c r="G63" s="254" t="n">
        <v>32.2</v>
      </c>
      <c r="H63" s="367" t="n">
        <v>13</v>
      </c>
      <c r="I63" s="325" t="n">
        <v>6.5</v>
      </c>
      <c r="J63" s="128" t="n">
        <v>15.5</v>
      </c>
    </row>
    <row r="64" customFormat="false" ht="15.95" hidden="false" customHeight="true" outlineLevel="0" collapsed="false">
      <c r="B64" s="9"/>
      <c r="C64" s="208" t="n">
        <v>12</v>
      </c>
      <c r="D64" s="324" t="n">
        <v>10.9</v>
      </c>
      <c r="E64" s="185" t="n">
        <v>123.9</v>
      </c>
      <c r="F64" s="325" t="n">
        <v>9.06690140845</v>
      </c>
      <c r="G64" s="254" t="n">
        <v>23.9</v>
      </c>
      <c r="H64" s="367" t="n">
        <v>13.3</v>
      </c>
      <c r="I64" s="325" t="n">
        <v>5.6</v>
      </c>
      <c r="J64" s="128" t="n">
        <v>13.3</v>
      </c>
    </row>
    <row r="65" customFormat="false" ht="15.95" hidden="false" customHeight="true" outlineLevel="0" collapsed="false">
      <c r="B65" s="182" t="s">
        <v>71</v>
      </c>
      <c r="C65" s="201" t="n">
        <v>1</v>
      </c>
      <c r="D65" s="329" t="n">
        <v>9.9</v>
      </c>
      <c r="E65" s="195" t="n">
        <v>112.5</v>
      </c>
      <c r="F65" s="330" t="n">
        <v>15.14841351075</v>
      </c>
      <c r="G65" s="256" t="n">
        <v>27.66544117647</v>
      </c>
      <c r="H65" s="369" t="n">
        <v>12.5</v>
      </c>
      <c r="I65" s="330" t="n">
        <v>6.8</v>
      </c>
      <c r="J65" s="264" t="n">
        <v>17</v>
      </c>
    </row>
    <row r="66" customFormat="false" ht="15.95" hidden="false" customHeight="true" outlineLevel="0" collapsed="false">
      <c r="B66" s="191"/>
      <c r="C66" s="201" t="n">
        <v>2</v>
      </c>
      <c r="D66" s="324" t="n">
        <v>10.4</v>
      </c>
      <c r="E66" s="185" t="n">
        <v>118.2</v>
      </c>
      <c r="F66" s="325" t="n">
        <v>9.44444444444</v>
      </c>
      <c r="G66" s="254" t="n">
        <v>47.19710669078</v>
      </c>
      <c r="H66" s="367" t="n">
        <v>12.6</v>
      </c>
      <c r="I66" s="325" t="n">
        <v>5.9</v>
      </c>
      <c r="J66" s="128" t="n">
        <v>14</v>
      </c>
    </row>
    <row r="67" customFormat="false" ht="15.95" hidden="false" customHeight="true" outlineLevel="0" collapsed="false">
      <c r="B67" s="191"/>
      <c r="C67" s="201" t="n">
        <v>3</v>
      </c>
      <c r="D67" s="324" t="n">
        <v>11.2</v>
      </c>
      <c r="E67" s="185" t="n">
        <v>127.3</v>
      </c>
      <c r="F67" s="325" t="n">
        <v>4.6875</v>
      </c>
      <c r="G67" s="254" t="n">
        <v>26.45211930926</v>
      </c>
      <c r="H67" s="367" t="n">
        <v>13.4</v>
      </c>
      <c r="I67" s="325" t="n">
        <v>7.2</v>
      </c>
      <c r="J67" s="128" t="n">
        <v>14.8</v>
      </c>
    </row>
    <row r="68" customFormat="false" ht="15.95" hidden="false" customHeight="true" outlineLevel="0" collapsed="false">
      <c r="B68" s="191"/>
      <c r="C68" s="201" t="n">
        <v>4</v>
      </c>
      <c r="D68" s="324" t="n">
        <v>10.5</v>
      </c>
      <c r="E68" s="185" t="n">
        <v>119.3</v>
      </c>
      <c r="F68" s="325" t="n">
        <v>0</v>
      </c>
      <c r="G68" s="254" t="n">
        <v>28.76712328767</v>
      </c>
      <c r="H68" s="367" t="n">
        <v>13.4</v>
      </c>
      <c r="I68" s="325" t="n">
        <v>5.4</v>
      </c>
      <c r="J68" s="128" t="n">
        <v>10.4</v>
      </c>
    </row>
    <row r="69" customFormat="false" ht="15.95" hidden="false" customHeight="true" outlineLevel="0" collapsed="false">
      <c r="B69" s="191"/>
      <c r="C69" s="201" t="n">
        <v>5</v>
      </c>
      <c r="D69" s="324" t="n">
        <v>9.2</v>
      </c>
      <c r="E69" s="185" t="n">
        <v>104.5</v>
      </c>
      <c r="F69" s="325" t="n">
        <v>2.15053763441</v>
      </c>
      <c r="G69" s="254" t="n">
        <v>30.6517311609</v>
      </c>
      <c r="H69" s="367" t="n">
        <v>12.5</v>
      </c>
      <c r="I69" s="325" t="n">
        <v>3.3</v>
      </c>
      <c r="J69" s="128" t="n">
        <v>9.2</v>
      </c>
    </row>
    <row r="70" customFormat="false" ht="15.75" hidden="false" customHeight="true" outlineLevel="0" collapsed="false">
      <c r="B70" s="191"/>
      <c r="C70" s="201" t="n">
        <v>6</v>
      </c>
      <c r="D70" s="324" t="n">
        <v>9.1</v>
      </c>
      <c r="E70" s="185" t="n">
        <v>103.4</v>
      </c>
      <c r="F70" s="325" t="n">
        <v>-9</v>
      </c>
      <c r="G70" s="254" t="n">
        <v>-5.8</v>
      </c>
      <c r="H70" s="367" t="n">
        <v>12.4</v>
      </c>
      <c r="I70" s="325" t="n">
        <v>0.4</v>
      </c>
      <c r="J70" s="128" t="n">
        <v>-0.6</v>
      </c>
    </row>
    <row r="71" customFormat="false" ht="15.75" hidden="false" customHeight="true" outlineLevel="0" collapsed="false">
      <c r="B71" s="191"/>
      <c r="C71" s="201" t="n">
        <v>7</v>
      </c>
      <c r="D71" s="324" t="n">
        <v>9.4</v>
      </c>
      <c r="E71" s="185" t="n">
        <v>106.8</v>
      </c>
      <c r="F71" s="325" t="n">
        <v>-5.1</v>
      </c>
      <c r="G71" s="254" t="n">
        <v>2.9</v>
      </c>
      <c r="H71" s="367" t="n">
        <v>12.6</v>
      </c>
      <c r="I71" s="325" t="n">
        <v>0.5</v>
      </c>
      <c r="J71" s="128" t="n">
        <v>-0.8</v>
      </c>
    </row>
    <row r="72" customFormat="false" ht="15.95" hidden="false" customHeight="true" outlineLevel="0" collapsed="false">
      <c r="B72" s="216" t="s">
        <v>44</v>
      </c>
      <c r="C72" s="216"/>
      <c r="D72" s="370" t="s">
        <v>45</v>
      </c>
      <c r="E72" s="370"/>
      <c r="F72" s="370"/>
      <c r="G72" s="370"/>
      <c r="H72" s="266" t="s">
        <v>179</v>
      </c>
      <c r="I72" s="266"/>
      <c r="J72" s="266"/>
    </row>
    <row r="73" customFormat="false" ht="15.95" hidden="false" customHeight="true" outlineLevel="0" collapsed="false">
      <c r="B73" s="362"/>
    </row>
  </sheetData>
  <mergeCells count="31">
    <mergeCell ref="B2:O2"/>
    <mergeCell ref="D6:G6"/>
    <mergeCell ref="H6:K6"/>
    <mergeCell ref="L6:M6"/>
    <mergeCell ref="N6:O6"/>
    <mergeCell ref="D7:G7"/>
    <mergeCell ref="H7:K7"/>
    <mergeCell ref="N7:O7"/>
    <mergeCell ref="D8:E8"/>
    <mergeCell ref="F8:G8"/>
    <mergeCell ref="H8:I8"/>
    <mergeCell ref="J8:K8"/>
    <mergeCell ref="L8:M8"/>
    <mergeCell ref="N8:O8"/>
    <mergeCell ref="L9:M9"/>
    <mergeCell ref="D11:E11"/>
    <mergeCell ref="F11:G11"/>
    <mergeCell ref="H11:I11"/>
    <mergeCell ref="J11:K11"/>
    <mergeCell ref="B37:C37"/>
    <mergeCell ref="D37:O37"/>
    <mergeCell ref="D40:J40"/>
    <mergeCell ref="D41:J41"/>
    <mergeCell ref="D42:G42"/>
    <mergeCell ref="H42:J42"/>
    <mergeCell ref="D43:F43"/>
    <mergeCell ref="H43:I43"/>
    <mergeCell ref="E44:E45"/>
    <mergeCell ref="B72:C72"/>
    <mergeCell ref="D72:G72"/>
    <mergeCell ref="H72:J72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鳥取県庁</cp:lastModifiedBy>
  <cp:lastPrinted>2014-09-30T02:50:55Z</cp:lastPrinted>
  <dcterms:modified xsi:type="dcterms:W3CDTF">2014-10-01T00:36:57Z</dcterms:modified>
  <cp:revision>0</cp:revision>
  <dc:subject/>
  <dc:title/>
</cp:coreProperties>
</file>