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  <sheet name="Sheet1" sheetId="2" state="visible" r:id="rId3"/>
  </sheets>
  <definedNames>
    <definedName function="false" hidden="false" localSheetId="0" name="_xlnm.Print_Area" vbProcedure="false">'統計表（在庫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鳥取県鉱工業指数（平成２６年１月）　【　在庫　】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－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24.75" hidden="false" customHeight="true" outlineLevel="0" collapsed="false">
      <c r="A8" s="17" t="s">
        <v>15</v>
      </c>
      <c r="B8" s="18"/>
      <c r="C8" s="19"/>
      <c r="D8" s="19"/>
      <c r="E8" s="19"/>
      <c r="F8" s="18"/>
      <c r="G8" s="19"/>
      <c r="H8" s="19"/>
      <c r="I8" s="19"/>
      <c r="J8" s="20"/>
    </row>
    <row r="9" customFormat="false" ht="24.75" hidden="false" customHeight="true" outlineLevel="0" collapsed="false">
      <c r="A9" s="17" t="s">
        <v>16</v>
      </c>
      <c r="B9" s="21" t="n">
        <v>10000</v>
      </c>
      <c r="C9" s="22" t="n">
        <v>108.9</v>
      </c>
      <c r="D9" s="22" t="n">
        <v>102.5</v>
      </c>
      <c r="E9" s="22" t="n">
        <v>107.7</v>
      </c>
      <c r="F9" s="23" t="n">
        <f aca="false">((E9/D9)-1)*100</f>
        <v>5.07317073170732</v>
      </c>
      <c r="G9" s="24" t="n">
        <v>108.8</v>
      </c>
      <c r="H9" s="22" t="n">
        <v>99.4</v>
      </c>
      <c r="I9" s="22" t="n">
        <v>105.6</v>
      </c>
      <c r="J9" s="25" t="n">
        <f aca="false">((I9/G9)-1)*100</f>
        <v>-2.94117647058824</v>
      </c>
    </row>
    <row r="10" customFormat="false" ht="24.75" hidden="false" customHeight="true" outlineLevel="0" collapsed="false">
      <c r="A10" s="17" t="s">
        <v>17</v>
      </c>
      <c r="B10" s="21" t="n">
        <v>546.1</v>
      </c>
      <c r="C10" s="22" t="n">
        <v>122.5</v>
      </c>
      <c r="D10" s="24" t="n">
        <v>125.5</v>
      </c>
      <c r="E10" s="24" t="n">
        <v>130.4</v>
      </c>
      <c r="F10" s="23" t="n">
        <f aca="false">((E10/D10)-1)*100</f>
        <v>3.90438247011953</v>
      </c>
      <c r="G10" s="24" t="n">
        <v>115.7</v>
      </c>
      <c r="H10" s="24" t="n">
        <v>129.1</v>
      </c>
      <c r="I10" s="24" t="n">
        <v>130</v>
      </c>
      <c r="J10" s="25" t="n">
        <f aca="false">((I10/G10)-1)*100</f>
        <v>12.3595505617978</v>
      </c>
    </row>
    <row r="11" customFormat="false" ht="24.75" hidden="false" customHeight="true" outlineLevel="0" collapsed="false">
      <c r="A11" s="17" t="s">
        <v>18</v>
      </c>
      <c r="B11" s="21" t="n">
        <v>278.6</v>
      </c>
      <c r="C11" s="22" t="n">
        <v>87.9</v>
      </c>
      <c r="D11" s="24" t="n">
        <v>65.7</v>
      </c>
      <c r="E11" s="24" t="n">
        <v>66</v>
      </c>
      <c r="F11" s="23" t="n">
        <f aca="false">((E11/D11)-1)*100</f>
        <v>0.456621004566204</v>
      </c>
      <c r="G11" s="24" t="n">
        <v>105.3</v>
      </c>
      <c r="H11" s="24" t="n">
        <v>76.8</v>
      </c>
      <c r="I11" s="24" t="n">
        <v>69.2</v>
      </c>
      <c r="J11" s="25" t="n">
        <f aca="false">((I11/G11)-1)*100</f>
        <v>-34.2830009496676</v>
      </c>
    </row>
    <row r="12" customFormat="false" ht="24.75" hidden="false" customHeight="true" outlineLevel="0" collapsed="false">
      <c r="A12" s="17" t="s">
        <v>19</v>
      </c>
      <c r="B12" s="21" t="n">
        <v>161.6</v>
      </c>
      <c r="C12" s="22" t="n">
        <v>74.3</v>
      </c>
      <c r="D12" s="24" t="n">
        <v>159.2</v>
      </c>
      <c r="E12" s="24" t="n">
        <v>65.9</v>
      </c>
      <c r="F12" s="23" t="n">
        <f aca="false">((E12/D12)-1)*100</f>
        <v>-58.605527638191</v>
      </c>
      <c r="G12" s="24" t="n">
        <v>154.8</v>
      </c>
      <c r="H12" s="24" t="n">
        <v>123.9</v>
      </c>
      <c r="I12" s="24" t="n">
        <v>63.9</v>
      </c>
      <c r="J12" s="25" t="n">
        <f aca="false">((I12/G12)-1)*100</f>
        <v>-58.7209302325581</v>
      </c>
    </row>
    <row r="13" customFormat="false" ht="24.75" hidden="false" customHeight="true" outlineLevel="0" collapsed="false">
      <c r="A13" s="26" t="s">
        <v>20</v>
      </c>
      <c r="B13" s="21" t="n">
        <v>743.6</v>
      </c>
      <c r="C13" s="22" t="n">
        <v>58.8</v>
      </c>
      <c r="D13" s="24" t="n">
        <v>42.9</v>
      </c>
      <c r="E13" s="24" t="n">
        <v>24.9</v>
      </c>
      <c r="F13" s="23" t="n">
        <f aca="false">((E13/D13)-1)*100</f>
        <v>-41.958041958042</v>
      </c>
      <c r="G13" s="24" t="n">
        <v>74.8</v>
      </c>
      <c r="H13" s="24" t="n">
        <v>46.1</v>
      </c>
      <c r="I13" s="24" t="n">
        <v>27.9</v>
      </c>
      <c r="J13" s="25" t="n">
        <f aca="false">((I13/G13)-1)*100</f>
        <v>-62.7005347593583</v>
      </c>
    </row>
    <row r="14" customFormat="false" ht="24.75" hidden="false" customHeight="true" outlineLevel="0" collapsed="false">
      <c r="A14" s="17" t="s">
        <v>21</v>
      </c>
      <c r="B14" s="21" t="n">
        <v>354.2</v>
      </c>
      <c r="C14" s="22" t="n">
        <v>237.9</v>
      </c>
      <c r="D14" s="24" t="n">
        <v>240</v>
      </c>
      <c r="E14" s="27" t="n">
        <v>245.2</v>
      </c>
      <c r="F14" s="23" t="n">
        <f aca="false">((E14/D14)-1)*100</f>
        <v>2.16666666666667</v>
      </c>
      <c r="G14" s="24" t="n">
        <v>167.6</v>
      </c>
      <c r="H14" s="24" t="n">
        <v>248.6</v>
      </c>
      <c r="I14" s="24" t="n">
        <v>269.9</v>
      </c>
      <c r="J14" s="25" t="n">
        <f aca="false">((I14/G14)-1)*100</f>
        <v>61.0381861575179</v>
      </c>
    </row>
    <row r="15" customFormat="false" ht="24.75" hidden="false" customHeight="true" outlineLevel="0" collapsed="false">
      <c r="A15" s="17" t="s">
        <v>22</v>
      </c>
      <c r="B15" s="21" t="n">
        <v>445.5</v>
      </c>
      <c r="C15" s="22" t="n">
        <v>110.7</v>
      </c>
      <c r="D15" s="24" t="n">
        <v>98.2</v>
      </c>
      <c r="E15" s="24" t="n">
        <v>101.6</v>
      </c>
      <c r="F15" s="23" t="n">
        <f aca="false">((E15/D15)-1)*100</f>
        <v>3.46232179226069</v>
      </c>
      <c r="G15" s="24" t="n">
        <v>113.5</v>
      </c>
      <c r="H15" s="24" t="n">
        <v>108.1</v>
      </c>
      <c r="I15" s="24" t="n">
        <v>97.8</v>
      </c>
      <c r="J15" s="25" t="n">
        <f aca="false">((I15/G15)-1)*100</f>
        <v>-13.8325991189427</v>
      </c>
    </row>
    <row r="16" customFormat="false" ht="24.75" hidden="false" customHeight="true" outlineLevel="0" collapsed="false">
      <c r="A16" s="17" t="s">
        <v>23</v>
      </c>
      <c r="B16" s="21" t="n">
        <v>139.8</v>
      </c>
      <c r="C16" s="22" t="n">
        <v>79.8</v>
      </c>
      <c r="D16" s="24" t="n">
        <v>107.4</v>
      </c>
      <c r="E16" s="24" t="n">
        <v>109.3</v>
      </c>
      <c r="F16" s="23" t="n">
        <f aca="false">((E16/D16)-1)*100</f>
        <v>1.76908752327747</v>
      </c>
      <c r="G16" s="24" t="n">
        <v>78.1</v>
      </c>
      <c r="H16" s="24" t="n">
        <v>106</v>
      </c>
      <c r="I16" s="24" t="n">
        <v>108</v>
      </c>
      <c r="J16" s="25" t="n">
        <f aca="false">((I16/G16)-1)*100</f>
        <v>38.2842509603073</v>
      </c>
    </row>
    <row r="17" customFormat="false" ht="24.75" hidden="false" customHeight="true" outlineLevel="0" collapsed="false">
      <c r="A17" s="17" t="s">
        <v>24</v>
      </c>
      <c r="B17" s="21" t="n">
        <v>1885.4</v>
      </c>
      <c r="C17" s="22" t="n">
        <v>57</v>
      </c>
      <c r="D17" s="24" t="n">
        <v>57.9</v>
      </c>
      <c r="E17" s="24" t="n">
        <v>67.6</v>
      </c>
      <c r="F17" s="23" t="n">
        <f aca="false">((E17/D17)-1)*100</f>
        <v>16.7530224525043</v>
      </c>
      <c r="G17" s="24" t="n">
        <v>96.9</v>
      </c>
      <c r="H17" s="24" t="n">
        <v>61.2</v>
      </c>
      <c r="I17" s="24" t="n">
        <v>77.7</v>
      </c>
      <c r="J17" s="25" t="n">
        <f aca="false">((I17/G17)-1)*100</f>
        <v>-19.8142414860681</v>
      </c>
    </row>
    <row r="18" customFormat="false" ht="24.75" hidden="false" customHeight="true" outlineLevel="0" collapsed="false">
      <c r="A18" s="17" t="s">
        <v>25</v>
      </c>
      <c r="B18" s="21" t="n">
        <v>394.9</v>
      </c>
      <c r="C18" s="22" t="n">
        <v>169.5</v>
      </c>
      <c r="D18" s="24" t="n">
        <v>171.5</v>
      </c>
      <c r="E18" s="24" t="n">
        <v>147.6</v>
      </c>
      <c r="F18" s="23" t="n">
        <f aca="false">((E18/D18)-1)*100</f>
        <v>-13.935860058309</v>
      </c>
      <c r="G18" s="24" t="n">
        <v>140.6</v>
      </c>
      <c r="H18" s="22" t="n">
        <v>164.6</v>
      </c>
      <c r="I18" s="22" t="n">
        <v>154.4</v>
      </c>
      <c r="J18" s="25" t="n">
        <f aca="false">((I18/G18)-1)*100</f>
        <v>9.81507823613088</v>
      </c>
    </row>
    <row r="19" customFormat="false" ht="24.75" hidden="false" customHeight="true" outlineLevel="0" collapsed="false">
      <c r="A19" s="17" t="s">
        <v>26</v>
      </c>
      <c r="B19" s="21" t="n">
        <v>2812.3</v>
      </c>
      <c r="C19" s="22" t="n">
        <v>171.3</v>
      </c>
      <c r="D19" s="24" t="n">
        <v>155.3</v>
      </c>
      <c r="E19" s="24" t="n">
        <v>163.5</v>
      </c>
      <c r="F19" s="23" t="n">
        <f aca="false">((E19/D19)-1)*100</f>
        <v>5.28010302640052</v>
      </c>
      <c r="G19" s="24" t="n">
        <v>145.2</v>
      </c>
      <c r="H19" s="24" t="n">
        <v>135.4</v>
      </c>
      <c r="I19" s="24" t="n">
        <v>156.4</v>
      </c>
      <c r="J19" s="25" t="n">
        <f aca="false">((I19/G19)-1)*100</f>
        <v>7.71349862258954</v>
      </c>
    </row>
    <row r="20" customFormat="false" ht="24.75" hidden="false" customHeight="true" outlineLevel="0" collapsed="false">
      <c r="A20" s="17" t="s">
        <v>27</v>
      </c>
      <c r="B20" s="21" t="n">
        <v>2238</v>
      </c>
      <c r="C20" s="22" t="n">
        <v>60.4</v>
      </c>
      <c r="D20" s="24" t="n">
        <v>64.1</v>
      </c>
      <c r="E20" s="24" t="n">
        <v>64.5</v>
      </c>
      <c r="F20" s="23" t="n">
        <f aca="false">((E20/D20)-1)*100</f>
        <v>0.624024960998448</v>
      </c>
      <c r="G20" s="24" t="n">
        <v>65.9</v>
      </c>
      <c r="H20" s="24" t="n">
        <v>60.5</v>
      </c>
      <c r="I20" s="24" t="n">
        <v>59.3</v>
      </c>
      <c r="J20" s="25" t="n">
        <f aca="false">((I20/G20)-1)*100</f>
        <v>-10.0151745068285</v>
      </c>
    </row>
    <row r="21" customFormat="false" ht="24.75" hidden="false" customHeight="true" outlineLevel="0" collapsed="false">
      <c r="A21" s="17" t="s">
        <v>28</v>
      </c>
      <c r="B21" s="28" t="s">
        <v>29</v>
      </c>
      <c r="C21" s="29" t="s">
        <v>29</v>
      </c>
      <c r="D21" s="30" t="s">
        <v>29</v>
      </c>
      <c r="E21" s="31" t="s">
        <v>29</v>
      </c>
      <c r="F21" s="32" t="s">
        <v>29</v>
      </c>
      <c r="G21" s="22" t="s">
        <v>29</v>
      </c>
      <c r="H21" s="30" t="s">
        <v>29</v>
      </c>
      <c r="I21" s="30" t="s">
        <v>29</v>
      </c>
      <c r="J21" s="33" t="s">
        <v>29</v>
      </c>
    </row>
    <row r="22" customFormat="false" ht="24.75" hidden="false" customHeight="true" outlineLevel="0" collapsed="false">
      <c r="A22" s="17" t="s">
        <v>30</v>
      </c>
      <c r="B22" s="21" t="n">
        <v>1152.7</v>
      </c>
      <c r="C22" s="34" t="s">
        <v>31</v>
      </c>
      <c r="D22" s="34" t="s">
        <v>31</v>
      </c>
      <c r="E22" s="34" t="s">
        <v>31</v>
      </c>
      <c r="F22" s="35" t="s">
        <v>31</v>
      </c>
      <c r="G22" s="34" t="s">
        <v>31</v>
      </c>
      <c r="H22" s="34" t="s">
        <v>31</v>
      </c>
      <c r="I22" s="34" t="s">
        <v>31</v>
      </c>
      <c r="J22" s="36" t="s">
        <v>31</v>
      </c>
    </row>
    <row r="23" customFormat="false" ht="24.75" hidden="false" customHeight="true" outlineLevel="0" collapsed="false">
      <c r="A23" s="17" t="s">
        <v>32</v>
      </c>
      <c r="B23" s="28" t="s">
        <v>29</v>
      </c>
      <c r="C23" s="29" t="s">
        <v>29</v>
      </c>
      <c r="D23" s="30" t="s">
        <v>29</v>
      </c>
      <c r="E23" s="31" t="s">
        <v>29</v>
      </c>
      <c r="F23" s="32" t="s">
        <v>29</v>
      </c>
      <c r="G23" s="22" t="s">
        <v>29</v>
      </c>
      <c r="H23" s="30" t="s">
        <v>29</v>
      </c>
      <c r="I23" s="30" t="s">
        <v>29</v>
      </c>
      <c r="J23" s="33" t="s">
        <v>29</v>
      </c>
    </row>
    <row r="24" customFormat="false" ht="24.75" hidden="false" customHeight="true" outlineLevel="0" collapsed="false">
      <c r="A24" s="17" t="s">
        <v>33</v>
      </c>
      <c r="B24" s="37" t="s">
        <v>31</v>
      </c>
      <c r="C24" s="38" t="s">
        <v>31</v>
      </c>
      <c r="D24" s="39" t="s">
        <v>31</v>
      </c>
      <c r="E24" s="40" t="s">
        <v>31</v>
      </c>
      <c r="F24" s="40" t="s">
        <v>31</v>
      </c>
      <c r="G24" s="34" t="s">
        <v>31</v>
      </c>
      <c r="H24" s="39" t="s">
        <v>31</v>
      </c>
      <c r="I24" s="39" t="s">
        <v>31</v>
      </c>
      <c r="J24" s="41" t="s">
        <v>31</v>
      </c>
    </row>
    <row r="25" customFormat="false" ht="24.75" hidden="false" customHeight="true" outlineLevel="0" collapsed="false">
      <c r="A25" s="17" t="s">
        <v>34</v>
      </c>
      <c r="B25" s="21" t="n">
        <v>959.6</v>
      </c>
      <c r="C25" s="42" t="n">
        <v>129.5</v>
      </c>
      <c r="D25" s="43" t="n">
        <v>132.4</v>
      </c>
      <c r="E25" s="43" t="n">
        <v>124.2</v>
      </c>
      <c r="F25" s="23" t="n">
        <f aca="false">((E25/D25)-1)*100</f>
        <v>-6.19335347432024</v>
      </c>
      <c r="G25" s="43" t="n">
        <v>136.5</v>
      </c>
      <c r="H25" s="43" t="n">
        <v>123.3</v>
      </c>
      <c r="I25" s="43" t="n">
        <v>118.9</v>
      </c>
      <c r="J25" s="25" t="n">
        <f aca="false">((I25/G25)-1)*100</f>
        <v>-12.8937728937729</v>
      </c>
    </row>
    <row r="26" customFormat="false" ht="24.75" hidden="false" customHeight="true" outlineLevel="0" collapsed="false">
      <c r="A26" s="44" t="s">
        <v>35</v>
      </c>
      <c r="B26" s="45"/>
      <c r="C26" s="46"/>
      <c r="D26" s="47"/>
      <c r="E26" s="47"/>
      <c r="F26" s="48"/>
      <c r="G26" s="47"/>
      <c r="H26" s="47"/>
      <c r="I26" s="47"/>
      <c r="J26" s="49"/>
    </row>
    <row r="27" customFormat="false" ht="24.75" hidden="false" customHeight="true" outlineLevel="0" collapsed="false">
      <c r="A27" s="26" t="s">
        <v>36</v>
      </c>
      <c r="B27" s="21" t="n">
        <v>10000</v>
      </c>
      <c r="C27" s="42" t="n">
        <v>108.9</v>
      </c>
      <c r="D27" s="43" t="n">
        <v>102.5</v>
      </c>
      <c r="E27" s="43" t="n">
        <v>107.7</v>
      </c>
      <c r="F27" s="23" t="n">
        <f aca="false">((E27/D27)-1)*100</f>
        <v>5.07317073170732</v>
      </c>
      <c r="G27" s="43" t="n">
        <v>108.8</v>
      </c>
      <c r="H27" s="42" t="n">
        <v>99.4</v>
      </c>
      <c r="I27" s="42" t="n">
        <v>105.6</v>
      </c>
      <c r="J27" s="25" t="n">
        <f aca="false">((I27/G27)-1)*100</f>
        <v>-2.94117647058824</v>
      </c>
    </row>
    <row r="28" customFormat="false" ht="24.75" hidden="false" customHeight="true" outlineLevel="0" collapsed="false">
      <c r="A28" s="50" t="s">
        <v>37</v>
      </c>
      <c r="B28" s="51" t="s">
        <v>31</v>
      </c>
      <c r="C28" s="52" t="s">
        <v>31</v>
      </c>
      <c r="D28" s="52" t="s">
        <v>31</v>
      </c>
      <c r="E28" s="52" t="s">
        <v>31</v>
      </c>
      <c r="F28" s="53" t="s">
        <v>31</v>
      </c>
      <c r="G28" s="52" t="s">
        <v>31</v>
      </c>
      <c r="H28" s="52" t="s">
        <v>31</v>
      </c>
      <c r="I28" s="52" t="s">
        <v>31</v>
      </c>
      <c r="J28" s="54" t="s">
        <v>31</v>
      </c>
    </row>
    <row r="29" customFormat="false" ht="24.75" hidden="false" customHeight="true" outlineLevel="0" collapsed="false">
      <c r="A29" s="17" t="s">
        <v>15</v>
      </c>
      <c r="B29" s="21"/>
      <c r="C29" s="42"/>
      <c r="D29" s="43"/>
      <c r="E29" s="43"/>
      <c r="F29" s="23"/>
      <c r="G29" s="43"/>
      <c r="H29" s="42"/>
      <c r="I29" s="42"/>
      <c r="J29" s="25"/>
    </row>
    <row r="30" customFormat="false" ht="24.75" hidden="false" customHeight="true" outlineLevel="0" collapsed="false">
      <c r="A30" s="17" t="s">
        <v>38</v>
      </c>
      <c r="B30" s="21" t="n">
        <v>5415.8</v>
      </c>
      <c r="C30" s="22" t="n">
        <v>142.3</v>
      </c>
      <c r="D30" s="24" t="n">
        <v>132.4</v>
      </c>
      <c r="E30" s="24" t="n">
        <v>129.8</v>
      </c>
      <c r="F30" s="23" t="n">
        <f aca="false">((E30/D30)-1)*100</f>
        <v>-1.96374622356496</v>
      </c>
      <c r="G30" s="24" t="n">
        <v>132.6</v>
      </c>
      <c r="H30" s="22" t="n">
        <v>121.6</v>
      </c>
      <c r="I30" s="22" t="n">
        <v>125.8</v>
      </c>
      <c r="J30" s="25" t="n">
        <f aca="false">((I30/G30)-1)*100</f>
        <v>-5.12820512820512</v>
      </c>
    </row>
    <row r="31" customFormat="false" ht="24.75" hidden="false" customHeight="true" outlineLevel="0" collapsed="false">
      <c r="A31" s="17" t="s">
        <v>39</v>
      </c>
      <c r="B31" s="21" t="n">
        <v>1307.2</v>
      </c>
      <c r="C31" s="22" t="n">
        <v>123</v>
      </c>
      <c r="D31" s="24" t="n">
        <v>123.8</v>
      </c>
      <c r="E31" s="24" t="n">
        <v>113.6</v>
      </c>
      <c r="F31" s="23" t="n">
        <f aca="false">((E31/D31)-1)*100</f>
        <v>-8.23909531502424</v>
      </c>
      <c r="G31" s="24" t="n">
        <v>141</v>
      </c>
      <c r="H31" s="24" t="n">
        <v>119.7</v>
      </c>
      <c r="I31" s="24" t="n">
        <v>103.8</v>
      </c>
      <c r="J31" s="25" t="n">
        <f aca="false">((I31/G31)-1)*100</f>
        <v>-26.3829787234043</v>
      </c>
    </row>
    <row r="32" customFormat="false" ht="24.75" hidden="false" customHeight="true" outlineLevel="0" collapsed="false">
      <c r="A32" s="17" t="s">
        <v>40</v>
      </c>
      <c r="B32" s="21" t="n">
        <v>406.9</v>
      </c>
      <c r="C32" s="22" t="n">
        <v>98.1</v>
      </c>
      <c r="D32" s="24" t="n">
        <v>110</v>
      </c>
      <c r="E32" s="24" t="n">
        <v>77.9</v>
      </c>
      <c r="F32" s="23" t="n">
        <f aca="false">((E32/D32)-1)*100</f>
        <v>-29.1818181818182</v>
      </c>
      <c r="G32" s="24" t="n">
        <v>136.5</v>
      </c>
      <c r="H32" s="24" t="n">
        <v>105.4</v>
      </c>
      <c r="I32" s="24" t="n">
        <v>76.2</v>
      </c>
      <c r="J32" s="25" t="n">
        <f aca="false">((I32/G32)-1)*100</f>
        <v>-44.1758241758242</v>
      </c>
    </row>
    <row r="33" customFormat="false" ht="24.75" hidden="false" customHeight="true" outlineLevel="0" collapsed="false">
      <c r="A33" s="17" t="s">
        <v>41</v>
      </c>
      <c r="B33" s="21" t="n">
        <v>1412.2</v>
      </c>
      <c r="C33" s="22" t="n">
        <v>122.2</v>
      </c>
      <c r="D33" s="24" t="n">
        <v>119.4</v>
      </c>
      <c r="E33" s="24" t="n">
        <v>120.7</v>
      </c>
      <c r="F33" s="23" t="n">
        <f aca="false">((E33/D33)-1)*100</f>
        <v>1.08877721943048</v>
      </c>
      <c r="G33" s="24" t="n">
        <v>129.2</v>
      </c>
      <c r="H33" s="24" t="n">
        <v>118.5</v>
      </c>
      <c r="I33" s="24" t="n">
        <v>112.2</v>
      </c>
      <c r="J33" s="25" t="n">
        <f aca="false">((I33/G33)-1)*100</f>
        <v>-13.1578947368421</v>
      </c>
    </row>
    <row r="34" customFormat="false" ht="24.75" hidden="false" customHeight="true" outlineLevel="0" collapsed="false">
      <c r="A34" s="17" t="s">
        <v>42</v>
      </c>
      <c r="B34" s="21" t="n">
        <v>3596.7</v>
      </c>
      <c r="C34" s="22" t="n">
        <v>154.3</v>
      </c>
      <c r="D34" s="24" t="n">
        <v>140.1</v>
      </c>
      <c r="E34" s="24" t="n">
        <v>139</v>
      </c>
      <c r="F34" s="23" t="n">
        <f aca="false">((E34/D34)-1)*100</f>
        <v>-0.785153461812982</v>
      </c>
      <c r="G34" s="24" t="n">
        <v>133.4</v>
      </c>
      <c r="H34" s="22" t="n">
        <v>124.6</v>
      </c>
      <c r="I34" s="22" t="n">
        <v>136.8</v>
      </c>
      <c r="J34" s="25" t="n">
        <f aca="false">((I34/G34)-1)*100</f>
        <v>2.5487256371814</v>
      </c>
    </row>
    <row r="35" customFormat="false" ht="24.75" hidden="false" customHeight="true" outlineLevel="0" collapsed="false">
      <c r="A35" s="17" t="s">
        <v>43</v>
      </c>
      <c r="B35" s="21" t="n">
        <v>535.8</v>
      </c>
      <c r="C35" s="22" t="n">
        <v>40.9</v>
      </c>
      <c r="D35" s="24" t="n">
        <v>34.6</v>
      </c>
      <c r="E35" s="24" t="n">
        <v>12</v>
      </c>
      <c r="F35" s="23" t="n">
        <f aca="false">((E35/D35)-1)*100</f>
        <v>-65.3179190751445</v>
      </c>
      <c r="G35" s="24" t="n">
        <v>62.8</v>
      </c>
      <c r="H35" s="24" t="n">
        <v>37.5</v>
      </c>
      <c r="I35" s="24" t="n">
        <v>13.6</v>
      </c>
      <c r="J35" s="25" t="n">
        <f aca="false">((I35/G35)-1)*100</f>
        <v>-78.343949044586</v>
      </c>
    </row>
    <row r="36" customFormat="false" ht="24.75" hidden="false" customHeight="true" outlineLevel="0" collapsed="false">
      <c r="A36" s="17" t="s">
        <v>44</v>
      </c>
      <c r="B36" s="21" t="n">
        <v>3060.9</v>
      </c>
      <c r="C36" s="22" t="n">
        <v>174.4</v>
      </c>
      <c r="D36" s="24" t="n">
        <v>160</v>
      </c>
      <c r="E36" s="24" t="n">
        <v>164.4</v>
      </c>
      <c r="F36" s="23" t="n">
        <f aca="false">((E36/D36)-1)*100</f>
        <v>2.75000000000001</v>
      </c>
      <c r="G36" s="24" t="n">
        <v>145.8</v>
      </c>
      <c r="H36" s="22" t="n">
        <v>139.8</v>
      </c>
      <c r="I36" s="22" t="n">
        <v>158.3</v>
      </c>
      <c r="J36" s="25" t="n">
        <f aca="false">((I36/G36)-1)*100</f>
        <v>8.57338820301783</v>
      </c>
    </row>
    <row r="37" customFormat="false" ht="24.75" hidden="false" customHeight="true" outlineLevel="0" collapsed="false">
      <c r="A37" s="17" t="s">
        <v>45</v>
      </c>
      <c r="B37" s="21" t="n">
        <v>4584.2</v>
      </c>
      <c r="C37" s="22" t="n">
        <v>69.8</v>
      </c>
      <c r="D37" s="24" t="n">
        <v>67.9</v>
      </c>
      <c r="E37" s="24" t="n">
        <v>73.9</v>
      </c>
      <c r="F37" s="23" t="n">
        <f aca="false">((E37/D37)-1)*100</f>
        <v>8.83652430044182</v>
      </c>
      <c r="G37" s="24" t="n">
        <v>80.7</v>
      </c>
      <c r="H37" s="24" t="n">
        <v>73.2</v>
      </c>
      <c r="I37" s="24" t="n">
        <v>81.7</v>
      </c>
      <c r="J37" s="25" t="n">
        <f aca="false">((I37/G37)-1)*100</f>
        <v>1.23915737298637</v>
      </c>
    </row>
    <row r="38" customFormat="false" ht="24.75" hidden="false" customHeight="true" outlineLevel="0" collapsed="false">
      <c r="A38" s="17" t="s">
        <v>46</v>
      </c>
      <c r="B38" s="21" t="n">
        <v>4179.4</v>
      </c>
      <c r="C38" s="22" t="n">
        <v>71</v>
      </c>
      <c r="D38" s="24" t="n">
        <v>68.6</v>
      </c>
      <c r="E38" s="24" t="n">
        <v>75.6</v>
      </c>
      <c r="F38" s="23" t="n">
        <f aca="false">((E38/D38)-1)*100</f>
        <v>10.2040816326531</v>
      </c>
      <c r="G38" s="24" t="n">
        <v>78</v>
      </c>
      <c r="H38" s="24" t="n">
        <v>72.6</v>
      </c>
      <c r="I38" s="24" t="n">
        <v>80.6</v>
      </c>
      <c r="J38" s="25" t="n">
        <f aca="false">((I38/G38)-1)*100</f>
        <v>3.33333333333332</v>
      </c>
    </row>
    <row r="39" customFormat="false" ht="24.75" hidden="false" customHeight="true" outlineLevel="0" collapsed="false">
      <c r="A39" s="55" t="s">
        <v>47</v>
      </c>
      <c r="B39" s="56" t="n">
        <v>404.8</v>
      </c>
      <c r="C39" s="57" t="n">
        <v>64.4</v>
      </c>
      <c r="D39" s="58" t="n">
        <v>64.5</v>
      </c>
      <c r="E39" s="58" t="n">
        <v>66.8</v>
      </c>
      <c r="F39" s="59" t="n">
        <f aca="false">((E39/D39)-1)*100</f>
        <v>3.56589147286821</v>
      </c>
      <c r="G39" s="58" t="n">
        <v>109</v>
      </c>
      <c r="H39" s="58" t="n">
        <v>79.5</v>
      </c>
      <c r="I39" s="58" t="n">
        <v>92.2</v>
      </c>
      <c r="J39" s="60" t="n">
        <f aca="false">((I39/G39)-1)*100</f>
        <v>-15.4128440366972</v>
      </c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20.1" hidden="false" customHeight="true" outlineLevel="0" collapsed="false">
      <c r="A41" s="62"/>
      <c r="B41" s="63"/>
      <c r="C41" s="64"/>
      <c r="D41" s="65"/>
      <c r="E41" s="65"/>
      <c r="F41" s="64"/>
      <c r="G41" s="65"/>
      <c r="H41" s="65"/>
      <c r="I41" s="65"/>
      <c r="J41" s="64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3-18T04:47:31Z</cp:lastPrinted>
  <dcterms:modified xsi:type="dcterms:W3CDTF">2014-03-18T07:07:28Z</dcterms:modified>
  <cp:revision>0</cp:revision>
  <dc:subject/>
  <dc:title/>
</cp:coreProperties>
</file>