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-1" sheetId="1" state="visible" r:id="rId2"/>
    <sheet name="127-2" sheetId="2" state="visible" r:id="rId3"/>
  </sheets>
  <definedNames>
    <definedName function="false" hidden="false" localSheetId="0" name="Z_364A53AF_4FC8_4D82_BC37_49A1A208A6F7__wvu_PrintArea" vbProcedure="false">'127-1'!$A$1:$S$16</definedName>
    <definedName function="false" hidden="false" localSheetId="1" name="Z_364A53AF_4FC8_4D82_BC37_49A1A208A6F7__wvu_PrintArea" vbProcedure="false">'127-2'!$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b val="true"/>
        <sz val="22"/>
        <rFont val="ＭＳ 明朝"/>
        <family val="1"/>
        <charset val="128"/>
      </rPr>
      <t xml:space="preserve">127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2"/>
        <rFont val="Noto Sans"/>
        <family val="2"/>
      </rPr>
      <t xml:space="preserve">生活保護法適用状況   </t>
    </r>
  </si>
  <si>
    <t xml:space="preserve">   </t>
  </si>
  <si>
    <r>
      <rPr>
        <sz val="16"/>
        <rFont val="Noto Sans"/>
        <family val="2"/>
      </rPr>
      <t xml:space="preserve">　１  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被保護世帯数及び人員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県福祉保健課　</t>
  </si>
  <si>
    <t xml:space="preserve">年  度</t>
  </si>
  <si>
    <t xml:space="preserve">総     数</t>
  </si>
  <si>
    <t xml:space="preserve">現  に  保  護  を  受  け</t>
  </si>
  <si>
    <t xml:space="preserve"> た  世  帯  及  び  人  員</t>
  </si>
  <si>
    <t xml:space="preserve">保 護 を 停 止 中 の 世 帯 及 び 人 員</t>
  </si>
  <si>
    <t xml:space="preserve">年度</t>
  </si>
  <si>
    <t xml:space="preserve">世帯数</t>
  </si>
  <si>
    <t xml:space="preserve">人    員</t>
  </si>
  <si>
    <t xml:space="preserve">総                  数     </t>
  </si>
  <si>
    <t xml:space="preserve">医療扶助単給</t>
  </si>
  <si>
    <t xml:space="preserve">その他</t>
  </si>
  <si>
    <t xml:space="preserve">人   員</t>
  </si>
  <si>
    <t xml:space="preserve">総  数</t>
  </si>
  <si>
    <t xml:space="preserve">月平均</t>
  </si>
  <si>
    <t xml:space="preserve">人     </t>
  </si>
  <si>
    <t xml:space="preserve">     員</t>
  </si>
  <si>
    <t xml:space="preserve">総数</t>
  </si>
  <si>
    <t xml:space="preserve">平成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　２   市郡・扶助別人員及び保護費</t>
  </si>
  <si>
    <t xml:space="preserve">（単位 金額 千円）</t>
  </si>
  <si>
    <t xml:space="preserve">年度・市郡</t>
  </si>
  <si>
    <t xml:space="preserve">総   数</t>
  </si>
  <si>
    <t xml:space="preserve">生活扶助</t>
  </si>
  <si>
    <t xml:space="preserve">教育扶助</t>
  </si>
  <si>
    <t xml:space="preserve">住宅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
市郡</t>
  </si>
  <si>
    <t xml:space="preserve">保護費</t>
  </si>
  <si>
    <t xml:space="preserve">人  員</t>
  </si>
  <si>
    <t xml:space="preserve">人員</t>
  </si>
  <si>
    <t xml:space="preserve">総  額</t>
  </si>
  <si>
    <t xml:space="preserve">入院</t>
  </si>
  <si>
    <t xml:space="preserve">入院外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鳥 取 市</t>
    </r>
  </si>
  <si>
    <t xml:space="preserve">1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米 子 市</t>
    </r>
  </si>
  <si>
    <t xml:space="preserve">2</t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倉 吉 市</t>
    </r>
  </si>
  <si>
    <t xml:space="preserve">3</t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境 港 市</t>
    </r>
  </si>
  <si>
    <t xml:space="preserve">4</t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東 部 </t>
    </r>
    <r>
      <rPr>
        <sz val="11"/>
        <rFont val="ＭＳ 明朝"/>
        <family val="1"/>
        <charset val="128"/>
      </rPr>
      <t xml:space="preserve">1)</t>
    </r>
  </si>
  <si>
    <t xml:space="preserve">5</t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中 部 </t>
    </r>
    <r>
      <rPr>
        <sz val="11"/>
        <rFont val="ＭＳ 明朝"/>
        <family val="1"/>
        <charset val="128"/>
      </rPr>
      <t xml:space="preserve">2)</t>
    </r>
  </si>
  <si>
    <t xml:space="preserve">6</t>
  </si>
  <si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西 部 </t>
    </r>
    <r>
      <rPr>
        <sz val="11"/>
        <rFont val="ＭＳ 明朝"/>
        <family val="1"/>
        <charset val="128"/>
      </rPr>
      <t xml:space="preserve">3)</t>
    </r>
  </si>
  <si>
    <t xml:space="preserve">7</t>
  </si>
  <si>
    <r>
      <rPr>
        <sz val="11"/>
        <rFont val="ＭＳ 明朝"/>
        <family val="1"/>
        <charset val="128"/>
      </rPr>
      <t xml:space="preserve"> 1) </t>
    </r>
    <r>
      <rPr>
        <sz val="11"/>
        <rFont val="Noto Sans"/>
        <family val="2"/>
      </rPr>
      <t xml:space="preserve">岩美郡・八頭郡  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東伯郡  </t>
    </r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西伯郡・日野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#\ ###\ ###\ ##0\ ;\-#\ ###\ ###\ ##0\ "/>
    <numFmt numFmtId="169" formatCode="_ * #\ ###\ ###\ ##0;_ * \-#\ ###\ ###\ ##0;_ * \-_ ;_ @_ "/>
    <numFmt numFmtId="170" formatCode="[$-409]General"/>
    <numFmt numFmtId="171" formatCode="_ * #,##0.00_ ;_ * \-#,##0.00_ ;_ * \-??_ ;_ @_ "/>
    <numFmt numFmtId="172" formatCode="_ * #,##0;_ * \-#,##0;_ * \-;_ @"/>
    <numFmt numFmtId="173" formatCode="_ * #,##0_ ;_ * \-#,##0_ ;_ * \-_ ;_ @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2"/>
      <name val="Noto Sans"/>
      <family val="2"/>
    </font>
    <font>
      <sz val="2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6"/>
      <name val="太ミンA101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 社会保障(136～147)" xfId="20"/>
    <cellStyle name="標準_社会保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.62"/>
    <col collapsed="false" customWidth="true" hidden="false" outlineLevel="0" max="3" min="3" style="1" width="5.37"/>
    <col collapsed="false" customWidth="true" hidden="false" outlineLevel="0" max="10" min="4" style="1" width="14.11"/>
    <col collapsed="false" customWidth="true" hidden="false" outlineLevel="0" max="11" min="11" style="2" width="14.87"/>
    <col collapsed="false" customWidth="true" hidden="false" outlineLevel="0" max="17" min="12" style="1" width="14.87"/>
    <col collapsed="false" customWidth="true" hidden="false" outlineLevel="0" max="19" min="18" style="1" width="4.12"/>
    <col collapsed="false" customWidth="false" hidden="false" outlineLevel="0" max="257" min="20" style="1" width="8.87"/>
  </cols>
  <sheetData>
    <row r="1" customFormat="false" ht="26.1" hidden="false" customHeight="true" outlineLevel="0" collapsed="false">
      <c r="A1" s="3" t="s">
        <v>0</v>
      </c>
      <c r="B1" s="4"/>
      <c r="C1" s="4"/>
      <c r="D1" s="4"/>
      <c r="E1" s="4"/>
      <c r="G1" s="3"/>
      <c r="H1" s="3"/>
      <c r="I1" s="3"/>
      <c r="J1" s="3"/>
      <c r="K1" s="5"/>
      <c r="L1" s="5"/>
      <c r="M1" s="6" t="s">
        <v>1</v>
      </c>
      <c r="N1" s="7"/>
      <c r="O1" s="8"/>
      <c r="Q1" s="9"/>
      <c r="R1" s="9"/>
    </row>
    <row r="2" customFormat="false" ht="12.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9"/>
      <c r="L2" s="9"/>
      <c r="M2" s="9"/>
      <c r="N2" s="9"/>
      <c r="O2" s="9"/>
      <c r="P2" s="9"/>
      <c r="Q2" s="9"/>
      <c r="R2" s="9"/>
    </row>
    <row r="3" customFormat="false" ht="20.1" hidden="false" customHeight="true" outlineLevel="0" collapsed="false">
      <c r="A3" s="11" t="s">
        <v>2</v>
      </c>
      <c r="B3" s="12"/>
      <c r="C3" s="12"/>
      <c r="D3" s="12"/>
      <c r="E3" s="12"/>
      <c r="F3" s="13" t="s">
        <v>3</v>
      </c>
      <c r="H3" s="7"/>
      <c r="I3" s="7"/>
      <c r="J3" s="7"/>
      <c r="K3" s="11"/>
      <c r="L3" s="11"/>
      <c r="M3" s="14"/>
      <c r="N3" s="14"/>
      <c r="O3" s="14"/>
      <c r="Q3" s="15" t="s">
        <v>4</v>
      </c>
      <c r="R3" s="14"/>
    </row>
    <row r="4" customFormat="false" ht="5.1" hidden="false" customHeight="true" outlineLevel="0" collapsed="false">
      <c r="B4" s="12"/>
      <c r="C4" s="12"/>
      <c r="D4" s="12"/>
      <c r="E4" s="12"/>
      <c r="F4" s="12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s="18" customFormat="true" ht="21.95" hidden="false" customHeight="true" outlineLevel="0" collapsed="false">
      <c r="S5" s="15"/>
    </row>
    <row r="6" customFormat="false" ht="20.1" hidden="false" customHeight="true" outlineLevel="0" collapsed="false">
      <c r="A6" s="19" t="s">
        <v>5</v>
      </c>
      <c r="B6" s="19"/>
      <c r="C6" s="19"/>
      <c r="D6" s="20" t="s">
        <v>6</v>
      </c>
      <c r="E6" s="20"/>
      <c r="F6" s="20"/>
      <c r="G6" s="20"/>
      <c r="H6" s="21" t="s">
        <v>7</v>
      </c>
      <c r="I6" s="21"/>
      <c r="J6" s="21"/>
      <c r="K6" s="22" t="s">
        <v>8</v>
      </c>
      <c r="L6" s="22"/>
      <c r="M6" s="22"/>
      <c r="N6" s="20" t="s">
        <v>9</v>
      </c>
      <c r="O6" s="20"/>
      <c r="P6" s="20"/>
      <c r="Q6" s="20"/>
      <c r="R6" s="23" t="s">
        <v>10</v>
      </c>
      <c r="S6" s="23"/>
    </row>
    <row r="7" customFormat="false" ht="20.1" hidden="false" customHeight="true" outlineLevel="0" collapsed="false">
      <c r="A7" s="19"/>
      <c r="B7" s="19"/>
      <c r="C7" s="19"/>
      <c r="D7" s="24" t="s">
        <v>11</v>
      </c>
      <c r="E7" s="24"/>
      <c r="F7" s="24" t="s">
        <v>12</v>
      </c>
      <c r="G7" s="24"/>
      <c r="H7" s="25" t="s">
        <v>13</v>
      </c>
      <c r="I7" s="25"/>
      <c r="J7" s="25"/>
      <c r="K7" s="26"/>
      <c r="L7" s="24" t="s">
        <v>14</v>
      </c>
      <c r="M7" s="24" t="s">
        <v>15</v>
      </c>
      <c r="N7" s="24" t="s">
        <v>11</v>
      </c>
      <c r="O7" s="24"/>
      <c r="P7" s="24" t="s">
        <v>16</v>
      </c>
      <c r="Q7" s="24"/>
      <c r="R7" s="23"/>
      <c r="S7" s="23"/>
    </row>
    <row r="8" customFormat="false" ht="20.1" hidden="false" customHeight="true" outlineLevel="0" collapsed="false">
      <c r="A8" s="19"/>
      <c r="B8" s="19"/>
      <c r="C8" s="19"/>
      <c r="D8" s="24" t="s">
        <v>17</v>
      </c>
      <c r="E8" s="24" t="s">
        <v>18</v>
      </c>
      <c r="F8" s="24" t="s">
        <v>17</v>
      </c>
      <c r="G8" s="24" t="s">
        <v>18</v>
      </c>
      <c r="H8" s="24" t="s">
        <v>11</v>
      </c>
      <c r="I8" s="24"/>
      <c r="J8" s="25" t="s">
        <v>19</v>
      </c>
      <c r="K8" s="27" t="s">
        <v>20</v>
      </c>
      <c r="L8" s="24"/>
      <c r="M8" s="24"/>
      <c r="N8" s="24" t="s">
        <v>17</v>
      </c>
      <c r="O8" s="24" t="s">
        <v>18</v>
      </c>
      <c r="P8" s="24" t="s">
        <v>21</v>
      </c>
      <c r="Q8" s="24" t="s">
        <v>18</v>
      </c>
      <c r="R8" s="23"/>
      <c r="S8" s="23"/>
    </row>
    <row r="9" customFormat="false" ht="20.1" hidden="false" customHeight="true" outlineLevel="0" collapsed="false">
      <c r="A9" s="19"/>
      <c r="B9" s="19"/>
      <c r="C9" s="19"/>
      <c r="D9" s="24"/>
      <c r="E9" s="24"/>
      <c r="F9" s="24"/>
      <c r="G9" s="24"/>
      <c r="H9" s="24" t="s">
        <v>17</v>
      </c>
      <c r="I9" s="24" t="s">
        <v>18</v>
      </c>
      <c r="J9" s="24" t="s">
        <v>17</v>
      </c>
      <c r="K9" s="28" t="s">
        <v>18</v>
      </c>
      <c r="L9" s="24"/>
      <c r="M9" s="24"/>
      <c r="N9" s="24"/>
      <c r="O9" s="24"/>
      <c r="P9" s="24"/>
      <c r="Q9" s="24"/>
      <c r="R9" s="24"/>
      <c r="S9" s="23"/>
    </row>
    <row r="10" s="18" customFormat="true" ht="6.95" hidden="false" customHeight="true" outlineLevel="0" collapsed="false">
      <c r="A10" s="29"/>
      <c r="B10" s="29"/>
      <c r="C10" s="30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1"/>
      <c r="O10" s="31"/>
      <c r="P10" s="31"/>
      <c r="Q10" s="31"/>
      <c r="R10" s="32"/>
      <c r="S10" s="29"/>
    </row>
    <row r="11" s="41" customFormat="true" ht="17.45" hidden="false" customHeight="true" outlineLevel="0" collapsed="false">
      <c r="A11" s="33" t="s">
        <v>22</v>
      </c>
      <c r="B11" s="34" t="s">
        <v>23</v>
      </c>
      <c r="C11" s="35" t="s">
        <v>10</v>
      </c>
      <c r="D11" s="36" t="n">
        <v>46099</v>
      </c>
      <c r="E11" s="36" t="n">
        <v>3842</v>
      </c>
      <c r="F11" s="36" t="n">
        <v>63999</v>
      </c>
      <c r="G11" s="36" t="n">
        <v>5333</v>
      </c>
      <c r="H11" s="36" t="n">
        <v>45940</v>
      </c>
      <c r="I11" s="36" t="n">
        <v>3828</v>
      </c>
      <c r="J11" s="36" t="n">
        <v>63796</v>
      </c>
      <c r="K11" s="36" t="n">
        <v>5316</v>
      </c>
      <c r="L11" s="36" t="n">
        <v>3438</v>
      </c>
      <c r="M11" s="36" t="n">
        <v>51464</v>
      </c>
      <c r="N11" s="37" t="n">
        <v>159</v>
      </c>
      <c r="O11" s="37" t="n">
        <v>13</v>
      </c>
      <c r="P11" s="37" t="n">
        <v>203</v>
      </c>
      <c r="Q11" s="38" t="n">
        <v>17</v>
      </c>
      <c r="R11" s="39" t="s">
        <v>23</v>
      </c>
      <c r="S11" s="40" t="s">
        <v>10</v>
      </c>
    </row>
    <row r="12" s="41" customFormat="true" ht="17.45" hidden="false" customHeight="true" outlineLevel="0" collapsed="false">
      <c r="A12" s="40"/>
      <c r="B12" s="34" t="s">
        <v>24</v>
      </c>
      <c r="C12" s="40"/>
      <c r="D12" s="42" t="n">
        <v>51238</v>
      </c>
      <c r="E12" s="36" t="n">
        <v>4270</v>
      </c>
      <c r="F12" s="36" t="n">
        <v>72025</v>
      </c>
      <c r="G12" s="36" t="n">
        <v>6002</v>
      </c>
      <c r="H12" s="36" t="n">
        <v>51077</v>
      </c>
      <c r="I12" s="36" t="n">
        <v>4256</v>
      </c>
      <c r="J12" s="36" t="n">
        <v>71813</v>
      </c>
      <c r="K12" s="36" t="n">
        <v>5984</v>
      </c>
      <c r="L12" s="36" t="n">
        <v>3437</v>
      </c>
      <c r="M12" s="36" t="n">
        <v>51689</v>
      </c>
      <c r="N12" s="37" t="n">
        <v>161</v>
      </c>
      <c r="O12" s="37" t="n">
        <v>13</v>
      </c>
      <c r="P12" s="37" t="n">
        <v>212</v>
      </c>
      <c r="Q12" s="38" t="n">
        <v>18</v>
      </c>
      <c r="R12" s="39" t="s">
        <v>24</v>
      </c>
      <c r="S12" s="40"/>
    </row>
    <row r="13" s="41" customFormat="true" ht="17.45" hidden="false" customHeight="true" outlineLevel="0" collapsed="false">
      <c r="A13" s="40"/>
      <c r="B13" s="34" t="s">
        <v>25</v>
      </c>
      <c r="C13" s="40"/>
      <c r="D13" s="42" t="n">
        <v>55601</v>
      </c>
      <c r="E13" s="36" t="n">
        <v>4633</v>
      </c>
      <c r="F13" s="36" t="n">
        <v>79117</v>
      </c>
      <c r="G13" s="36" t="n">
        <v>6593</v>
      </c>
      <c r="H13" s="36" t="n">
        <v>55409</v>
      </c>
      <c r="I13" s="36" t="n">
        <v>4617</v>
      </c>
      <c r="J13" s="36" t="n">
        <v>78871</v>
      </c>
      <c r="K13" s="36" t="n">
        <v>6573</v>
      </c>
      <c r="L13" s="36" t="n">
        <v>3480</v>
      </c>
      <c r="M13" s="36" t="n">
        <v>56635</v>
      </c>
      <c r="N13" s="37" t="n">
        <v>192</v>
      </c>
      <c r="O13" s="37" t="n">
        <v>16</v>
      </c>
      <c r="P13" s="37" t="n">
        <v>246</v>
      </c>
      <c r="Q13" s="38" t="n">
        <v>21</v>
      </c>
      <c r="R13" s="39" t="s">
        <v>25</v>
      </c>
      <c r="S13" s="40"/>
    </row>
    <row r="14" s="41" customFormat="true" ht="17.45" hidden="false" customHeight="true" outlineLevel="0" collapsed="false">
      <c r="A14" s="40"/>
      <c r="B14" s="34" t="s">
        <v>26</v>
      </c>
      <c r="C14" s="40"/>
      <c r="D14" s="42" t="n">
        <v>58843</v>
      </c>
      <c r="E14" s="36" t="n">
        <v>4904</v>
      </c>
      <c r="F14" s="36" t="n">
        <v>83179</v>
      </c>
      <c r="G14" s="36" t="n">
        <v>6932</v>
      </c>
      <c r="H14" s="36" t="n">
        <v>58604</v>
      </c>
      <c r="I14" s="36" t="n">
        <v>4884</v>
      </c>
      <c r="J14" s="36" t="n">
        <v>82868</v>
      </c>
      <c r="K14" s="36" t="n">
        <v>6906</v>
      </c>
      <c r="L14" s="36" t="n">
        <v>3498</v>
      </c>
      <c r="M14" s="36" t="n">
        <v>60493</v>
      </c>
      <c r="N14" s="37" t="n">
        <v>239</v>
      </c>
      <c r="O14" s="37" t="n">
        <v>20</v>
      </c>
      <c r="P14" s="37" t="n">
        <v>311</v>
      </c>
      <c r="Q14" s="38" t="n">
        <v>26</v>
      </c>
      <c r="R14" s="39" t="s">
        <v>26</v>
      </c>
      <c r="S14" s="40"/>
    </row>
    <row r="15" s="50" customFormat="true" ht="17.45" hidden="false" customHeight="true" outlineLevel="0" collapsed="false">
      <c r="A15" s="43"/>
      <c r="B15" s="44" t="s">
        <v>27</v>
      </c>
      <c r="C15" s="43"/>
      <c r="D15" s="45" t="n">
        <v>61852</v>
      </c>
      <c r="E15" s="46" t="n">
        <v>5154</v>
      </c>
      <c r="F15" s="46" t="n">
        <v>87055</v>
      </c>
      <c r="G15" s="46" t="n">
        <v>7255</v>
      </c>
      <c r="H15" s="46" t="n">
        <v>61570</v>
      </c>
      <c r="I15" s="46" t="n">
        <v>5131</v>
      </c>
      <c r="J15" s="46" t="n">
        <v>85706</v>
      </c>
      <c r="K15" s="46" t="n">
        <v>7226</v>
      </c>
      <c r="L15" s="46" t="n">
        <v>3175</v>
      </c>
      <c r="M15" s="46" t="n">
        <v>64161</v>
      </c>
      <c r="N15" s="47" t="n">
        <v>282</v>
      </c>
      <c r="O15" s="47" t="n">
        <v>24</v>
      </c>
      <c r="P15" s="47" t="n">
        <v>349</v>
      </c>
      <c r="Q15" s="48" t="n">
        <v>29</v>
      </c>
      <c r="R15" s="49" t="s">
        <v>27</v>
      </c>
      <c r="S15" s="43"/>
    </row>
    <row r="16" customFormat="false" ht="6.95" hidden="false" customHeight="true" outlineLevel="0" collapsed="false">
      <c r="A16" s="51"/>
      <c r="B16" s="51"/>
      <c r="C16" s="51"/>
      <c r="D16" s="52"/>
      <c r="E16" s="51"/>
      <c r="F16" s="51"/>
      <c r="G16" s="51"/>
      <c r="H16" s="51"/>
      <c r="I16" s="51"/>
      <c r="J16" s="51"/>
      <c r="K16" s="53"/>
      <c r="L16" s="51"/>
      <c r="M16" s="51"/>
      <c r="N16" s="51"/>
      <c r="O16" s="51"/>
      <c r="P16" s="51"/>
      <c r="Q16" s="54"/>
      <c r="R16" s="51"/>
      <c r="S16" s="51"/>
    </row>
    <row r="17" customFormat="false" ht="12.75" hidden="false" customHeight="false" outlineLevel="0" collapsed="false"/>
  </sheetData>
  <mergeCells count="22">
    <mergeCell ref="A6:C9"/>
    <mergeCell ref="D6:G6"/>
    <mergeCell ref="H6:J6"/>
    <mergeCell ref="K6:M6"/>
    <mergeCell ref="N6:Q6"/>
    <mergeCell ref="R6:S9"/>
    <mergeCell ref="D7:E7"/>
    <mergeCell ref="F7:G7"/>
    <mergeCell ref="H7:J7"/>
    <mergeCell ref="L7:L9"/>
    <mergeCell ref="M7:M9"/>
    <mergeCell ref="N7:O7"/>
    <mergeCell ref="P7:Q7"/>
    <mergeCell ref="D8:D9"/>
    <mergeCell ref="E8:E9"/>
    <mergeCell ref="F8:F9"/>
    <mergeCell ref="G8:G9"/>
    <mergeCell ref="H8:I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429861111111111" right="0.540277777777778" top="0.4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12"/>
    <col collapsed="false" customWidth="true" hidden="false" outlineLevel="0" max="3" min="3" style="1" width="4.25"/>
    <col collapsed="false" customWidth="true" hidden="false" outlineLevel="0" max="4" min="4" style="1" width="10.87"/>
    <col collapsed="false" customWidth="true" hidden="false" outlineLevel="0" max="5" min="5" style="1" width="9.87"/>
    <col collapsed="false" customWidth="true" hidden="false" outlineLevel="0" max="6" min="6" style="1" width="11.5"/>
    <col collapsed="false" customWidth="true" hidden="false" outlineLevel="0" max="7" min="7" style="1" width="10.87"/>
    <col collapsed="false" customWidth="true" hidden="false" outlineLevel="0" max="8" min="8" style="1" width="9.87"/>
    <col collapsed="false" customWidth="true" hidden="false" outlineLevel="0" max="9" min="9" style="1" width="12.11"/>
    <col collapsed="false" customWidth="true" hidden="false" outlineLevel="0" max="10" min="10" style="1" width="9.37"/>
    <col collapsed="false" customWidth="true" hidden="false" outlineLevel="0" max="11" min="11" style="1" width="10.87"/>
    <col collapsed="false" customWidth="true" hidden="false" outlineLevel="0" max="12" min="12" style="1" width="9.87"/>
    <col collapsed="false" customWidth="true" hidden="false" outlineLevel="0" max="13" min="13" style="1" width="11.5"/>
    <col collapsed="false" customWidth="true" hidden="false" outlineLevel="0" max="14" min="14" style="55" width="9.49"/>
    <col collapsed="false" customWidth="true" hidden="false" outlineLevel="0" max="15" min="15" style="55" width="10.5"/>
    <col collapsed="false" customWidth="true" hidden="false" outlineLevel="0" max="16" min="16" style="2" width="9.87"/>
    <col collapsed="false" customWidth="true" hidden="false" outlineLevel="0" max="18" min="17" style="1" width="9.87"/>
    <col collapsed="false" customWidth="true" hidden="false" outlineLevel="0" max="19" min="19" style="1" width="12.37"/>
    <col collapsed="false" customWidth="true" hidden="false" outlineLevel="0" max="20" min="20" style="1" width="6.49"/>
    <col collapsed="false" customWidth="true" hidden="false" outlineLevel="0" max="21" min="21" style="1" width="7.74"/>
    <col collapsed="false" customWidth="true" hidden="false" outlineLevel="0" max="22" min="22" style="1" width="7.87"/>
    <col collapsed="false" customWidth="true" hidden="false" outlineLevel="0" max="23" min="23" style="1" width="9.87"/>
    <col collapsed="false" customWidth="true" hidden="false" outlineLevel="0" max="24" min="24" style="1" width="7.11"/>
    <col collapsed="false" customWidth="true" hidden="false" outlineLevel="0" max="25" min="25" style="1" width="11.62"/>
    <col collapsed="false" customWidth="true" hidden="false" outlineLevel="0" max="26" min="26" style="1" width="4.12"/>
    <col collapsed="false" customWidth="true" hidden="false" outlineLevel="0" max="27" min="27" style="1" width="5.11"/>
    <col collapsed="false" customWidth="true" hidden="false" outlineLevel="0" max="28" min="28" style="1" width="13.37"/>
    <col collapsed="false" customWidth="false" hidden="false" outlineLevel="0" max="257" min="29" style="1" width="8.87"/>
  </cols>
  <sheetData>
    <row r="1" customFormat="false" ht="20.1" hidden="false" customHeight="true" outlineLevel="0" collapsed="false">
      <c r="A1" s="11" t="s">
        <v>28</v>
      </c>
      <c r="B1" s="56"/>
      <c r="C1" s="56"/>
      <c r="D1" s="56"/>
      <c r="E1" s="56"/>
      <c r="F1" s="56"/>
      <c r="G1" s="56"/>
      <c r="H1" s="13" t="s">
        <v>3</v>
      </c>
      <c r="J1" s="57"/>
      <c r="K1" s="57"/>
      <c r="L1" s="57"/>
      <c r="M1" s="57"/>
      <c r="N1" s="58"/>
      <c r="O1" s="58"/>
      <c r="P1" s="58"/>
      <c r="Q1" s="58"/>
      <c r="R1" s="59"/>
      <c r="S1" s="17"/>
      <c r="T1" s="17"/>
      <c r="U1" s="17"/>
      <c r="V1" s="17"/>
      <c r="W1" s="17"/>
      <c r="X1" s="17"/>
      <c r="Y1" s="17"/>
      <c r="Z1" s="15" t="s">
        <v>4</v>
      </c>
    </row>
    <row r="2" customFormat="false" ht="5.1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31"/>
      <c r="O2" s="31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1"/>
    </row>
    <row r="3" s="18" customFormat="true" ht="21.95" hidden="false" customHeight="true" outlineLevel="0" collapsed="false">
      <c r="A3" s="62" t="s">
        <v>29</v>
      </c>
      <c r="B3" s="62"/>
      <c r="C3" s="62"/>
      <c r="D3" s="62"/>
      <c r="E3" s="63"/>
      <c r="F3" s="63"/>
      <c r="G3" s="63"/>
      <c r="H3" s="63"/>
      <c r="I3" s="63"/>
      <c r="J3" s="63"/>
      <c r="K3" s="63"/>
      <c r="L3" s="63"/>
      <c r="M3" s="63"/>
      <c r="N3" s="40"/>
      <c r="O3" s="40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15"/>
    </row>
    <row r="4" customFormat="false" ht="20.1" hidden="false" customHeight="true" outlineLevel="0" collapsed="false">
      <c r="A4" s="64" t="s">
        <v>30</v>
      </c>
      <c r="B4" s="64"/>
      <c r="C4" s="64"/>
      <c r="D4" s="20" t="s">
        <v>31</v>
      </c>
      <c r="E4" s="20"/>
      <c r="F4" s="20"/>
      <c r="G4" s="20"/>
      <c r="H4" s="20" t="s">
        <v>32</v>
      </c>
      <c r="I4" s="20"/>
      <c r="J4" s="20" t="s">
        <v>33</v>
      </c>
      <c r="K4" s="20"/>
      <c r="L4" s="20" t="s">
        <v>34</v>
      </c>
      <c r="M4" s="20"/>
      <c r="N4" s="19" t="s">
        <v>35</v>
      </c>
      <c r="O4" s="19"/>
      <c r="P4" s="19" t="s">
        <v>36</v>
      </c>
      <c r="Q4" s="19"/>
      <c r="R4" s="19"/>
      <c r="S4" s="19"/>
      <c r="T4" s="20" t="s">
        <v>37</v>
      </c>
      <c r="U4" s="20"/>
      <c r="V4" s="20" t="s">
        <v>38</v>
      </c>
      <c r="W4" s="20"/>
      <c r="X4" s="20" t="s">
        <v>39</v>
      </c>
      <c r="Y4" s="20"/>
      <c r="Z4" s="65" t="s">
        <v>40</v>
      </c>
      <c r="AA4" s="65"/>
    </row>
    <row r="5" customFormat="false" ht="20.1" hidden="false" customHeight="true" outlineLevel="0" collapsed="false">
      <c r="A5" s="64"/>
      <c r="B5" s="64"/>
      <c r="C5" s="64"/>
      <c r="D5" s="24" t="s">
        <v>16</v>
      </c>
      <c r="E5" s="24"/>
      <c r="F5" s="24" t="s">
        <v>41</v>
      </c>
      <c r="G5" s="24"/>
      <c r="H5" s="24" t="s">
        <v>42</v>
      </c>
      <c r="I5" s="24" t="s">
        <v>41</v>
      </c>
      <c r="J5" s="24" t="s">
        <v>43</v>
      </c>
      <c r="K5" s="24" t="s">
        <v>41</v>
      </c>
      <c r="L5" s="24" t="s">
        <v>43</v>
      </c>
      <c r="M5" s="24" t="s">
        <v>41</v>
      </c>
      <c r="N5" s="28" t="s">
        <v>43</v>
      </c>
      <c r="O5" s="24" t="s">
        <v>41</v>
      </c>
      <c r="P5" s="28" t="s">
        <v>16</v>
      </c>
      <c r="Q5" s="28"/>
      <c r="R5" s="28"/>
      <c r="S5" s="24" t="s">
        <v>41</v>
      </c>
      <c r="T5" s="24" t="s">
        <v>43</v>
      </c>
      <c r="U5" s="24" t="s">
        <v>41</v>
      </c>
      <c r="V5" s="24" t="s">
        <v>43</v>
      </c>
      <c r="W5" s="24" t="s">
        <v>41</v>
      </c>
      <c r="X5" s="24" t="s">
        <v>43</v>
      </c>
      <c r="Y5" s="24" t="s">
        <v>41</v>
      </c>
      <c r="Z5" s="65"/>
      <c r="AA5" s="65"/>
    </row>
    <row r="6" customFormat="false" ht="20.1" hidden="false" customHeight="true" outlineLevel="0" collapsed="false">
      <c r="A6" s="64"/>
      <c r="B6" s="64"/>
      <c r="C6" s="64"/>
      <c r="D6" s="24" t="s">
        <v>17</v>
      </c>
      <c r="E6" s="24" t="s">
        <v>18</v>
      </c>
      <c r="F6" s="24" t="s">
        <v>44</v>
      </c>
      <c r="G6" s="24" t="s">
        <v>18</v>
      </c>
      <c r="H6" s="24"/>
      <c r="I6" s="24"/>
      <c r="J6" s="24"/>
      <c r="K6" s="24"/>
      <c r="L6" s="24"/>
      <c r="M6" s="24"/>
      <c r="N6" s="28"/>
      <c r="O6" s="24"/>
      <c r="P6" s="28" t="s">
        <v>21</v>
      </c>
      <c r="Q6" s="24" t="s">
        <v>45</v>
      </c>
      <c r="R6" s="24" t="s">
        <v>46</v>
      </c>
      <c r="S6" s="24"/>
      <c r="T6" s="24"/>
      <c r="U6" s="24"/>
      <c r="V6" s="24"/>
      <c r="W6" s="24"/>
      <c r="X6" s="24"/>
      <c r="Y6" s="24"/>
      <c r="Z6" s="65"/>
      <c r="AA6" s="65"/>
    </row>
    <row r="7" customFormat="false" ht="7.5" hidden="false" customHeight="true" outlineLevel="0" collapsed="false">
      <c r="A7" s="66"/>
      <c r="B7" s="66"/>
      <c r="C7" s="67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68"/>
      <c r="AA7" s="69"/>
    </row>
    <row r="8" s="75" customFormat="true" ht="17.45" hidden="false" customHeight="true" outlineLevel="0" collapsed="false">
      <c r="A8" s="40" t="s">
        <v>22</v>
      </c>
      <c r="B8" s="70" t="s">
        <v>23</v>
      </c>
      <c r="C8" s="71" t="s">
        <v>10</v>
      </c>
      <c r="D8" s="72" t="n">
        <v>166289</v>
      </c>
      <c r="E8" s="73" t="n">
        <v>13857</v>
      </c>
      <c r="F8" s="72" t="n">
        <v>7630374</v>
      </c>
      <c r="G8" s="72" t="n">
        <v>635865</v>
      </c>
      <c r="H8" s="72" t="n">
        <v>56240</v>
      </c>
      <c r="I8" s="72" t="n">
        <v>2489297</v>
      </c>
      <c r="J8" s="72" t="n">
        <v>4678</v>
      </c>
      <c r="K8" s="72" t="n">
        <v>176380</v>
      </c>
      <c r="L8" s="72" t="n">
        <v>42962</v>
      </c>
      <c r="M8" s="72" t="n">
        <v>681125</v>
      </c>
      <c r="N8" s="72" t="n">
        <v>9284</v>
      </c>
      <c r="O8" s="72" t="n">
        <v>202533</v>
      </c>
      <c r="P8" s="72" t="n">
        <v>51567</v>
      </c>
      <c r="Q8" s="72" t="n">
        <v>4984</v>
      </c>
      <c r="R8" s="72" t="n">
        <v>46583</v>
      </c>
      <c r="S8" s="72" t="n">
        <v>4055732</v>
      </c>
      <c r="T8" s="72" t="n">
        <v>6</v>
      </c>
      <c r="U8" s="72" t="n">
        <v>563</v>
      </c>
      <c r="V8" s="72" t="n">
        <v>1510</v>
      </c>
      <c r="W8" s="72" t="n">
        <v>16922</v>
      </c>
      <c r="X8" s="72" t="n">
        <v>42</v>
      </c>
      <c r="Y8" s="36" t="n">
        <v>7822</v>
      </c>
      <c r="Z8" s="74" t="s">
        <v>23</v>
      </c>
      <c r="AA8" s="40" t="s">
        <v>10</v>
      </c>
    </row>
    <row r="9" s="75" customFormat="true" ht="17.45" hidden="false" customHeight="true" outlineLevel="0" collapsed="false">
      <c r="A9" s="76"/>
      <c r="B9" s="70" t="s">
        <v>24</v>
      </c>
      <c r="C9" s="77"/>
      <c r="D9" s="72" t="n">
        <v>185350</v>
      </c>
      <c r="E9" s="73" t="n">
        <v>15455</v>
      </c>
      <c r="F9" s="72" t="n">
        <v>8484127</v>
      </c>
      <c r="G9" s="72" t="n">
        <v>707011</v>
      </c>
      <c r="H9" s="72" t="n">
        <v>63745</v>
      </c>
      <c r="I9" s="72" t="n">
        <v>2836922</v>
      </c>
      <c r="J9" s="72" t="n">
        <v>5253</v>
      </c>
      <c r="K9" s="72" t="n">
        <v>54873</v>
      </c>
      <c r="L9" s="72" t="n">
        <v>49625</v>
      </c>
      <c r="M9" s="72" t="n">
        <v>951283</v>
      </c>
      <c r="N9" s="72" t="n">
        <v>9813</v>
      </c>
      <c r="O9" s="72" t="n">
        <v>200110</v>
      </c>
      <c r="P9" s="72" t="n">
        <v>55234</v>
      </c>
      <c r="Q9" s="72" t="n">
        <v>4670</v>
      </c>
      <c r="R9" s="72" t="n">
        <v>50564</v>
      </c>
      <c r="S9" s="72" t="n">
        <v>4402736</v>
      </c>
      <c r="T9" s="72" t="n">
        <v>2</v>
      </c>
      <c r="U9" s="72" t="n">
        <v>904</v>
      </c>
      <c r="V9" s="72" t="n">
        <v>1993</v>
      </c>
      <c r="W9" s="72" t="n">
        <v>28047</v>
      </c>
      <c r="X9" s="72" t="n">
        <v>45</v>
      </c>
      <c r="Y9" s="36" t="n">
        <v>9252</v>
      </c>
      <c r="Z9" s="74" t="s">
        <v>24</v>
      </c>
      <c r="AA9" s="76"/>
    </row>
    <row r="10" s="75" customFormat="true" ht="17.45" hidden="false" customHeight="true" outlineLevel="0" collapsed="false">
      <c r="A10" s="76"/>
      <c r="B10" s="70" t="s">
        <v>25</v>
      </c>
      <c r="C10" s="77"/>
      <c r="D10" s="72" t="n">
        <v>203213</v>
      </c>
      <c r="E10" s="73" t="n">
        <v>16934</v>
      </c>
      <c r="F10" s="72" t="n">
        <v>9284531</v>
      </c>
      <c r="G10" s="72" t="n">
        <v>773711</v>
      </c>
      <c r="H10" s="72" t="n">
        <v>70071</v>
      </c>
      <c r="I10" s="72" t="n">
        <v>3146532</v>
      </c>
      <c r="J10" s="72" t="n">
        <v>5508</v>
      </c>
      <c r="K10" s="72" t="n">
        <v>61319</v>
      </c>
      <c r="L10" s="72" t="n">
        <v>55226</v>
      </c>
      <c r="M10" s="72" t="n">
        <v>1064835</v>
      </c>
      <c r="N10" s="72" t="n">
        <v>10113</v>
      </c>
      <c r="O10" s="72" t="n">
        <v>214684</v>
      </c>
      <c r="P10" s="72" t="n">
        <v>60115</v>
      </c>
      <c r="Q10" s="72" t="n">
        <v>4619</v>
      </c>
      <c r="R10" s="72" t="n">
        <v>55496</v>
      </c>
      <c r="S10" s="72" t="n">
        <v>4749359</v>
      </c>
      <c r="T10" s="72" t="n">
        <v>6</v>
      </c>
      <c r="U10" s="72" t="n">
        <v>814</v>
      </c>
      <c r="V10" s="72" t="n">
        <v>2132</v>
      </c>
      <c r="W10" s="72" t="n">
        <v>38595</v>
      </c>
      <c r="X10" s="72" t="n">
        <v>42</v>
      </c>
      <c r="Y10" s="36" t="n">
        <v>8393</v>
      </c>
      <c r="Z10" s="74" t="s">
        <v>25</v>
      </c>
      <c r="AA10" s="76"/>
    </row>
    <row r="11" s="75" customFormat="true" ht="17.45" hidden="false" customHeight="true" outlineLevel="0" collapsed="false">
      <c r="A11" s="76"/>
      <c r="B11" s="70" t="s">
        <v>26</v>
      </c>
      <c r="C11" s="77"/>
      <c r="D11" s="72" t="n">
        <v>215465</v>
      </c>
      <c r="E11" s="73" t="n">
        <v>17955</v>
      </c>
      <c r="F11" s="72" t="n">
        <v>9637744</v>
      </c>
      <c r="G11" s="72" t="n">
        <v>803145</v>
      </c>
      <c r="H11" s="72" t="n">
        <v>73999</v>
      </c>
      <c r="I11" s="72" t="n">
        <v>3298098</v>
      </c>
      <c r="J11" s="72" t="n">
        <v>5860</v>
      </c>
      <c r="K11" s="72" t="n">
        <v>64373</v>
      </c>
      <c r="L11" s="72" t="n">
        <v>59058</v>
      </c>
      <c r="M11" s="72" t="n">
        <v>1162316</v>
      </c>
      <c r="N11" s="72" t="n">
        <v>10332</v>
      </c>
      <c r="O11" s="72" t="n">
        <v>213165</v>
      </c>
      <c r="P11" s="72" t="n">
        <v>63991</v>
      </c>
      <c r="Q11" s="72" t="n">
        <v>4758</v>
      </c>
      <c r="R11" s="72" t="n">
        <v>59233</v>
      </c>
      <c r="S11" s="72" t="n">
        <v>4847493</v>
      </c>
      <c r="T11" s="72" t="n">
        <v>10</v>
      </c>
      <c r="U11" s="72" t="n">
        <v>2095</v>
      </c>
      <c r="V11" s="72" t="n">
        <v>2163</v>
      </c>
      <c r="W11" s="72" t="n">
        <v>38250</v>
      </c>
      <c r="X11" s="72" t="n">
        <v>52</v>
      </c>
      <c r="Y11" s="36" t="n">
        <v>11954</v>
      </c>
      <c r="Z11" s="74" t="s">
        <v>26</v>
      </c>
      <c r="AA11" s="76"/>
    </row>
    <row r="12" s="84" customFormat="true" ht="17.45" hidden="false" customHeight="true" outlineLevel="0" collapsed="false">
      <c r="A12" s="78"/>
      <c r="B12" s="79" t="s">
        <v>27</v>
      </c>
      <c r="C12" s="80"/>
      <c r="D12" s="81" t="n">
        <f aca="false">H12+J12+L12+N12+P12+T12+V12+X12</f>
        <v>226883</v>
      </c>
      <c r="E12" s="82" t="n">
        <f aca="false">D12/12</f>
        <v>18906.9166666667</v>
      </c>
      <c r="F12" s="81" t="n">
        <f aca="false">I12+K12+M12+O12+S12+U12+W12+Y12</f>
        <v>10196858</v>
      </c>
      <c r="G12" s="81" t="n">
        <f aca="false">F12/12</f>
        <v>849738.166666667</v>
      </c>
      <c r="H12" s="81" t="n">
        <v>76583</v>
      </c>
      <c r="I12" s="81" t="n">
        <f aca="false">SUM(I14:I21)</f>
        <v>3478311</v>
      </c>
      <c r="J12" s="81" t="n">
        <v>6181</v>
      </c>
      <c r="K12" s="81" t="n">
        <f aca="false">SUM(K14:K21)</f>
        <v>67689</v>
      </c>
      <c r="L12" s="81" t="n">
        <v>63619</v>
      </c>
      <c r="M12" s="81" t="n">
        <f aca="false">SUM(M14:M21)</f>
        <v>1262818</v>
      </c>
      <c r="N12" s="81" t="n">
        <v>11017</v>
      </c>
      <c r="O12" s="81" t="n">
        <f aca="false">SUM(O14:O21)</f>
        <v>229387</v>
      </c>
      <c r="P12" s="81" t="n">
        <v>67336</v>
      </c>
      <c r="Q12" s="81" t="n">
        <v>4492</v>
      </c>
      <c r="R12" s="81" t="n">
        <v>62844</v>
      </c>
      <c r="S12" s="81" t="n">
        <f aca="false">SUM(S14:S21)</f>
        <v>5107028</v>
      </c>
      <c r="T12" s="81" t="n">
        <v>5</v>
      </c>
      <c r="U12" s="81" t="n">
        <f aca="false">SUM(U14:U21)</f>
        <v>1077</v>
      </c>
      <c r="V12" s="81" t="n">
        <v>2085</v>
      </c>
      <c r="W12" s="81" t="n">
        <f aca="false">SUM(W14:W21)</f>
        <v>38518</v>
      </c>
      <c r="X12" s="81" t="n">
        <v>57</v>
      </c>
      <c r="Y12" s="46" t="n">
        <v>12030</v>
      </c>
      <c r="Z12" s="83" t="s">
        <v>27</v>
      </c>
      <c r="AA12" s="78"/>
      <c r="AC12" s="85"/>
    </row>
    <row r="13" s="41" customFormat="true" ht="8.45" hidden="false" customHeight="true" outlineLevel="0" collapsed="false">
      <c r="A13" s="40"/>
      <c r="B13" s="31"/>
      <c r="C13" s="71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86"/>
      <c r="U13" s="86"/>
      <c r="V13" s="73"/>
      <c r="W13" s="73"/>
      <c r="X13" s="73"/>
      <c r="Y13" s="36"/>
      <c r="Z13" s="87"/>
      <c r="AA13" s="40"/>
    </row>
    <row r="14" s="41" customFormat="true" ht="17.45" hidden="false" customHeight="true" outlineLevel="0" collapsed="false">
      <c r="A14" s="88" t="s">
        <v>47</v>
      </c>
      <c r="B14" s="88"/>
      <c r="C14" s="88"/>
      <c r="D14" s="73" t="n">
        <f aca="false">H14+J14+L14+N14+P14+T14+V14+X14</f>
        <v>92882</v>
      </c>
      <c r="E14" s="73" t="n">
        <f aca="false">D14/12</f>
        <v>7740.16666666667</v>
      </c>
      <c r="F14" s="72" t="n">
        <f aca="false">I14+K14+M14+O14+S14+U14+W14+Y14</f>
        <v>4117599</v>
      </c>
      <c r="G14" s="72" t="n">
        <f aca="false">F14/12</f>
        <v>343133.25</v>
      </c>
      <c r="H14" s="73" t="n">
        <v>32125</v>
      </c>
      <c r="I14" s="73" t="n">
        <v>1579469</v>
      </c>
      <c r="J14" s="73" t="n">
        <v>2781</v>
      </c>
      <c r="K14" s="73" t="n">
        <v>31050</v>
      </c>
      <c r="L14" s="73" t="n">
        <v>27983</v>
      </c>
      <c r="M14" s="73" t="n">
        <v>558581</v>
      </c>
      <c r="N14" s="73" t="n">
        <v>3449</v>
      </c>
      <c r="O14" s="73" t="n">
        <v>72680</v>
      </c>
      <c r="P14" s="73" t="n">
        <v>25634</v>
      </c>
      <c r="Q14" s="73" t="n">
        <v>1437</v>
      </c>
      <c r="R14" s="73" t="n">
        <v>24197</v>
      </c>
      <c r="S14" s="73" t="n">
        <v>1855481</v>
      </c>
      <c r="T14" s="86" t="n">
        <v>2</v>
      </c>
      <c r="U14" s="86" t="n">
        <v>601</v>
      </c>
      <c r="V14" s="73" t="n">
        <v>889</v>
      </c>
      <c r="W14" s="73" t="n">
        <v>13487</v>
      </c>
      <c r="X14" s="73" t="n">
        <v>19</v>
      </c>
      <c r="Y14" s="36" t="n">
        <v>6250</v>
      </c>
      <c r="Z14" s="39" t="s">
        <v>48</v>
      </c>
      <c r="AA14" s="40"/>
      <c r="AB14" s="89"/>
      <c r="AC14" s="90"/>
    </row>
    <row r="15" s="41" customFormat="true" ht="17.45" hidden="false" customHeight="true" outlineLevel="0" collapsed="false">
      <c r="A15" s="88" t="s">
        <v>49</v>
      </c>
      <c r="B15" s="88"/>
      <c r="C15" s="88"/>
      <c r="D15" s="73" t="n">
        <f aca="false">H15+J15+L15+N15+P15+T15+V15+X15</f>
        <v>64463</v>
      </c>
      <c r="E15" s="73" t="n">
        <f aca="false">D15/12</f>
        <v>5371.91666666667</v>
      </c>
      <c r="F15" s="72" t="n">
        <f aca="false">I15+K15+M15+O15+S15+U15+W15+Y15</f>
        <v>2925468</v>
      </c>
      <c r="G15" s="72" t="n">
        <f aca="false">F15/12</f>
        <v>243789</v>
      </c>
      <c r="H15" s="73" t="n">
        <v>20274</v>
      </c>
      <c r="I15" s="73" t="n">
        <v>921516</v>
      </c>
      <c r="J15" s="73" t="n">
        <v>1469</v>
      </c>
      <c r="K15" s="73" t="n">
        <v>14889</v>
      </c>
      <c r="L15" s="73" t="n">
        <v>18503</v>
      </c>
      <c r="M15" s="73" t="n">
        <v>392471</v>
      </c>
      <c r="N15" s="73" t="n">
        <v>3378</v>
      </c>
      <c r="O15" s="73" t="n">
        <v>58928</v>
      </c>
      <c r="P15" s="73" t="n">
        <v>20193</v>
      </c>
      <c r="Q15" s="73" t="n">
        <v>1451</v>
      </c>
      <c r="R15" s="73" t="n">
        <v>18742</v>
      </c>
      <c r="S15" s="73" t="n">
        <v>1523876</v>
      </c>
      <c r="T15" s="86" t="n">
        <v>1</v>
      </c>
      <c r="U15" s="86" t="n">
        <v>367</v>
      </c>
      <c r="V15" s="73" t="n">
        <v>620</v>
      </c>
      <c r="W15" s="73" t="n">
        <v>10431</v>
      </c>
      <c r="X15" s="73" t="n">
        <v>25</v>
      </c>
      <c r="Y15" s="36" t="n">
        <v>2990</v>
      </c>
      <c r="Z15" s="39" t="s">
        <v>50</v>
      </c>
      <c r="AA15" s="40"/>
      <c r="AB15" s="89"/>
      <c r="AC15" s="90"/>
    </row>
    <row r="16" s="41" customFormat="true" ht="17.45" hidden="false" customHeight="true" outlineLevel="0" collapsed="false">
      <c r="A16" s="88" t="s">
        <v>51</v>
      </c>
      <c r="B16" s="88"/>
      <c r="C16" s="88"/>
      <c r="D16" s="73" t="n">
        <f aca="false">H16+J16+L16+N16+P16+T16+V16+X16</f>
        <v>24819</v>
      </c>
      <c r="E16" s="73" t="n">
        <f aca="false">D16/12</f>
        <v>2068.25</v>
      </c>
      <c r="F16" s="72" t="n">
        <f aca="false">I16+K16+M16+O16+S16+U16+W16+Y16</f>
        <v>1097454</v>
      </c>
      <c r="G16" s="72" t="n">
        <f aca="false">F16/12</f>
        <v>91454.5</v>
      </c>
      <c r="H16" s="73" t="n">
        <v>8650</v>
      </c>
      <c r="I16" s="73" t="n">
        <v>374615</v>
      </c>
      <c r="J16" s="73" t="n">
        <v>744</v>
      </c>
      <c r="K16" s="73" t="n">
        <v>8528</v>
      </c>
      <c r="L16" s="73" t="n">
        <v>6904</v>
      </c>
      <c r="M16" s="73" t="n">
        <v>142760</v>
      </c>
      <c r="N16" s="73" t="n">
        <v>1184</v>
      </c>
      <c r="O16" s="73" t="n">
        <v>24013</v>
      </c>
      <c r="P16" s="73" t="n">
        <v>7155</v>
      </c>
      <c r="Q16" s="73" t="n">
        <v>458</v>
      </c>
      <c r="R16" s="73" t="n">
        <v>6697</v>
      </c>
      <c r="S16" s="73" t="n">
        <v>543062</v>
      </c>
      <c r="T16" s="91" t="n">
        <v>0</v>
      </c>
      <c r="U16" s="91" t="n">
        <v>0</v>
      </c>
      <c r="V16" s="86" t="n">
        <v>181</v>
      </c>
      <c r="W16" s="73" t="n">
        <v>4263</v>
      </c>
      <c r="X16" s="86" t="n">
        <v>1</v>
      </c>
      <c r="Y16" s="92" t="n">
        <v>213</v>
      </c>
      <c r="Z16" s="39" t="s">
        <v>52</v>
      </c>
      <c r="AA16" s="40"/>
      <c r="AB16" s="89"/>
      <c r="AC16" s="90"/>
    </row>
    <row r="17" s="41" customFormat="true" ht="17.45" hidden="false" customHeight="true" outlineLevel="0" collapsed="false">
      <c r="A17" s="88" t="s">
        <v>53</v>
      </c>
      <c r="B17" s="88"/>
      <c r="C17" s="88"/>
      <c r="D17" s="73" t="n">
        <f aca="false">H17+J17+L17+N17+P17+T17+V17+X17</f>
        <v>13196</v>
      </c>
      <c r="E17" s="73" t="n">
        <f aca="false">D17/12</f>
        <v>1099.66666666667</v>
      </c>
      <c r="F17" s="72" t="n">
        <f aca="false">I17+K17+M17+O17+S17+U17+W17+Y17</f>
        <v>619107</v>
      </c>
      <c r="G17" s="72" t="n">
        <f aca="false">F17/12</f>
        <v>51592.25</v>
      </c>
      <c r="H17" s="73" t="n">
        <v>4254</v>
      </c>
      <c r="I17" s="73" t="n">
        <v>179272</v>
      </c>
      <c r="J17" s="73" t="n">
        <v>447</v>
      </c>
      <c r="K17" s="73" t="n">
        <v>4497</v>
      </c>
      <c r="L17" s="73" t="n">
        <v>3702</v>
      </c>
      <c r="M17" s="73" t="n">
        <v>64501</v>
      </c>
      <c r="N17" s="73" t="n">
        <v>692</v>
      </c>
      <c r="O17" s="73" t="n">
        <v>19900</v>
      </c>
      <c r="P17" s="73" t="n">
        <v>4055</v>
      </c>
      <c r="Q17" s="73" t="n">
        <v>265</v>
      </c>
      <c r="R17" s="73" t="n">
        <v>3790</v>
      </c>
      <c r="S17" s="73" t="n">
        <v>345926</v>
      </c>
      <c r="T17" s="91" t="n">
        <v>0</v>
      </c>
      <c r="U17" s="91" t="n">
        <v>0</v>
      </c>
      <c r="V17" s="86" t="n">
        <v>42</v>
      </c>
      <c r="W17" s="73" t="n">
        <v>3697</v>
      </c>
      <c r="X17" s="73" t="n">
        <v>4</v>
      </c>
      <c r="Y17" s="36" t="n">
        <v>1314</v>
      </c>
      <c r="Z17" s="39" t="s">
        <v>54</v>
      </c>
      <c r="AA17" s="40"/>
      <c r="AB17" s="89"/>
      <c r="AC17" s="90"/>
    </row>
    <row r="18" s="41" customFormat="true" ht="6.75" hidden="false" customHeight="true" outlineLevel="0" collapsed="false">
      <c r="A18" s="40"/>
      <c r="B18" s="40"/>
      <c r="C18" s="71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86"/>
      <c r="U18" s="86"/>
      <c r="V18" s="73"/>
      <c r="W18" s="73"/>
      <c r="X18" s="73"/>
      <c r="Y18" s="36"/>
      <c r="Z18" s="39"/>
      <c r="AA18" s="40"/>
      <c r="AB18" s="89"/>
      <c r="AC18" s="90"/>
    </row>
    <row r="19" s="41" customFormat="true" ht="17.45" hidden="false" customHeight="true" outlineLevel="0" collapsed="false">
      <c r="A19" s="88" t="s">
        <v>55</v>
      </c>
      <c r="B19" s="88"/>
      <c r="C19" s="88"/>
      <c r="D19" s="73" t="n">
        <f aca="false">H19+J19+L19+N19+P19+T19+V19+X19</f>
        <v>8261</v>
      </c>
      <c r="E19" s="73" t="n">
        <f aca="false">D19/12</f>
        <v>688.416666666667</v>
      </c>
      <c r="F19" s="72" t="n">
        <f aca="false">I19+K19+M19+O19+S19+U19+W19+Y19</f>
        <v>355730</v>
      </c>
      <c r="G19" s="72" t="n">
        <f aca="false">F19/12</f>
        <v>29644.1666666667</v>
      </c>
      <c r="H19" s="73" t="n">
        <v>3113</v>
      </c>
      <c r="I19" s="73" t="n">
        <v>126311</v>
      </c>
      <c r="J19" s="73" t="n">
        <v>256</v>
      </c>
      <c r="K19" s="73" t="n">
        <v>2998</v>
      </c>
      <c r="L19" s="73" t="n">
        <v>1620</v>
      </c>
      <c r="M19" s="73" t="n">
        <v>23583</v>
      </c>
      <c r="N19" s="73" t="n">
        <v>523</v>
      </c>
      <c r="O19" s="73" t="n">
        <v>11681</v>
      </c>
      <c r="P19" s="73" t="n">
        <v>2671</v>
      </c>
      <c r="Q19" s="73" t="n">
        <v>199</v>
      </c>
      <c r="R19" s="73" t="n">
        <v>2472</v>
      </c>
      <c r="S19" s="73" t="n">
        <v>189533</v>
      </c>
      <c r="T19" s="86" t="n">
        <v>1</v>
      </c>
      <c r="U19" s="86" t="n">
        <v>2</v>
      </c>
      <c r="V19" s="86" t="n">
        <v>76</v>
      </c>
      <c r="W19" s="73" t="n">
        <v>1431</v>
      </c>
      <c r="X19" s="86" t="n">
        <v>1</v>
      </c>
      <c r="Y19" s="36" t="n">
        <v>191</v>
      </c>
      <c r="Z19" s="39" t="s">
        <v>56</v>
      </c>
      <c r="AA19" s="40"/>
      <c r="AB19" s="89"/>
      <c r="AC19" s="90"/>
    </row>
    <row r="20" s="41" customFormat="true" ht="17.45" hidden="false" customHeight="true" outlineLevel="0" collapsed="false">
      <c r="A20" s="88" t="s">
        <v>57</v>
      </c>
      <c r="B20" s="88"/>
      <c r="C20" s="88"/>
      <c r="D20" s="73" t="n">
        <f aca="false">H20+J20+L20+N20+P20+T20+V20+X20</f>
        <v>11645</v>
      </c>
      <c r="E20" s="73" t="n">
        <f aca="false">D20/12</f>
        <v>970.416666666667</v>
      </c>
      <c r="F20" s="72" t="n">
        <f aca="false">I20+K20+M20+O20+S20+U20+W20+Y20</f>
        <v>553670</v>
      </c>
      <c r="G20" s="72" t="n">
        <f aca="false">F20/12</f>
        <v>46139.1666666667</v>
      </c>
      <c r="H20" s="73" t="n">
        <v>4251</v>
      </c>
      <c r="I20" s="73" t="n">
        <v>156476</v>
      </c>
      <c r="J20" s="73" t="n">
        <v>230</v>
      </c>
      <c r="K20" s="73" t="n">
        <v>2608</v>
      </c>
      <c r="L20" s="73" t="n">
        <v>2606</v>
      </c>
      <c r="M20" s="73" t="n">
        <v>44659</v>
      </c>
      <c r="N20" s="73" t="n">
        <v>776</v>
      </c>
      <c r="O20" s="73" t="n">
        <v>20059</v>
      </c>
      <c r="P20" s="73" t="n">
        <v>3665</v>
      </c>
      <c r="Q20" s="73" t="n">
        <v>302</v>
      </c>
      <c r="R20" s="73" t="n">
        <v>3363</v>
      </c>
      <c r="S20" s="73" t="n">
        <v>327148</v>
      </c>
      <c r="T20" s="86" t="n">
        <v>1</v>
      </c>
      <c r="U20" s="86" t="n">
        <v>107</v>
      </c>
      <c r="V20" s="86" t="n">
        <v>112</v>
      </c>
      <c r="W20" s="73" t="n">
        <v>2115</v>
      </c>
      <c r="X20" s="86" t="n">
        <v>4</v>
      </c>
      <c r="Y20" s="36" t="n">
        <v>498</v>
      </c>
      <c r="Z20" s="39" t="s">
        <v>58</v>
      </c>
      <c r="AA20" s="40"/>
      <c r="AB20" s="89"/>
      <c r="AC20" s="90"/>
    </row>
    <row r="21" s="41" customFormat="true" ht="17.45" hidden="false" customHeight="true" outlineLevel="0" collapsed="false">
      <c r="A21" s="88" t="s">
        <v>59</v>
      </c>
      <c r="B21" s="88"/>
      <c r="C21" s="88"/>
      <c r="D21" s="73" t="n">
        <f aca="false">H21+J21+L21+N21+P21+T21+V21+X21</f>
        <v>11617</v>
      </c>
      <c r="E21" s="73" t="n">
        <f aca="false">D21/12</f>
        <v>968.083333333333</v>
      </c>
      <c r="F21" s="72" t="n">
        <f aca="false">I21+K21+M21+O21+S21+U21+W21+Y21</f>
        <v>527830</v>
      </c>
      <c r="G21" s="72" t="n">
        <f aca="false">F21/12</f>
        <v>43985.8333333333</v>
      </c>
      <c r="H21" s="73" t="n">
        <v>3916</v>
      </c>
      <c r="I21" s="73" t="n">
        <v>140652</v>
      </c>
      <c r="J21" s="73" t="n">
        <v>254</v>
      </c>
      <c r="K21" s="73" t="n">
        <v>3119</v>
      </c>
      <c r="L21" s="73" t="n">
        <v>2301</v>
      </c>
      <c r="M21" s="73" t="n">
        <v>36263</v>
      </c>
      <c r="N21" s="73" t="n">
        <v>1015</v>
      </c>
      <c r="O21" s="73" t="n">
        <v>22126</v>
      </c>
      <c r="P21" s="73" t="n">
        <v>3963</v>
      </c>
      <c r="Q21" s="73" t="n">
        <v>380</v>
      </c>
      <c r="R21" s="73" t="n">
        <v>3583</v>
      </c>
      <c r="S21" s="73" t="n">
        <v>322002</v>
      </c>
      <c r="T21" s="91" t="n">
        <v>0</v>
      </c>
      <c r="U21" s="91" t="n">
        <v>0</v>
      </c>
      <c r="V21" s="86" t="n">
        <v>165</v>
      </c>
      <c r="W21" s="73" t="n">
        <v>3094</v>
      </c>
      <c r="X21" s="93" t="n">
        <v>3</v>
      </c>
      <c r="Y21" s="94" t="n">
        <v>574</v>
      </c>
      <c r="Z21" s="39" t="s">
        <v>60</v>
      </c>
      <c r="AA21" s="40"/>
      <c r="AB21" s="89"/>
      <c r="AC21" s="90"/>
    </row>
    <row r="22" customFormat="false" ht="7.5" hidden="false" customHeight="true" outlineLevel="0" collapsed="false">
      <c r="A22" s="95"/>
      <c r="B22" s="95"/>
      <c r="C22" s="95"/>
      <c r="D22" s="96"/>
      <c r="E22" s="97"/>
      <c r="F22" s="97"/>
      <c r="G22" s="97"/>
      <c r="H22" s="97"/>
      <c r="I22" s="97"/>
      <c r="J22" s="97"/>
      <c r="K22" s="97"/>
      <c r="L22" s="97"/>
      <c r="M22" s="97"/>
      <c r="N22" s="98"/>
      <c r="O22" s="98"/>
      <c r="P22" s="97"/>
      <c r="Q22" s="97"/>
      <c r="R22" s="97"/>
      <c r="S22" s="97"/>
      <c r="T22" s="99"/>
      <c r="U22" s="99"/>
      <c r="V22" s="99"/>
      <c r="W22" s="99"/>
      <c r="X22" s="99"/>
      <c r="Y22" s="100"/>
      <c r="Z22" s="95"/>
      <c r="AA22" s="101"/>
    </row>
    <row r="23" customFormat="false" ht="20.1" hidden="false" customHeight="true" outlineLevel="0" collapsed="false">
      <c r="A23" s="102" t="s">
        <v>61</v>
      </c>
      <c r="B23" s="102"/>
      <c r="C23" s="102"/>
      <c r="D23" s="102"/>
      <c r="E23" s="102"/>
      <c r="F23" s="102"/>
      <c r="G23" s="102"/>
      <c r="H23" s="102"/>
      <c r="I23" s="103"/>
      <c r="J23" s="104"/>
      <c r="K23" s="103"/>
      <c r="L23" s="104"/>
      <c r="M23" s="103"/>
      <c r="N23" s="105"/>
      <c r="O23" s="103"/>
      <c r="P23" s="106"/>
      <c r="Q23" s="104"/>
      <c r="R23" s="104"/>
      <c r="S23" s="103"/>
      <c r="T23" s="104"/>
      <c r="U23" s="103"/>
      <c r="V23" s="104"/>
      <c r="W23" s="103"/>
      <c r="X23" s="104"/>
      <c r="Y23" s="103"/>
      <c r="Z23" s="104"/>
      <c r="AA23" s="104"/>
      <c r="AB23" s="107"/>
    </row>
    <row r="24" customFormat="false" ht="12" hidden="false" customHeight="false" outlineLevel="0" collapsed="false">
      <c r="F24" s="108"/>
      <c r="G24" s="108"/>
      <c r="I24" s="108"/>
      <c r="K24" s="108"/>
      <c r="M24" s="108"/>
      <c r="O24" s="108"/>
      <c r="S24" s="108"/>
      <c r="U24" s="108"/>
      <c r="W24" s="108"/>
      <c r="Y24" s="108"/>
      <c r="AB24" s="89"/>
    </row>
    <row r="25" customFormat="false" ht="12" hidden="false" customHeight="false" outlineLevel="0" collapsed="false">
      <c r="AB25" s="107"/>
    </row>
    <row r="28" customFormat="false" ht="12" hidden="false" customHeight="false" outlineLevel="0" collapsed="false">
      <c r="O28" s="1"/>
    </row>
  </sheetData>
  <mergeCells count="38">
    <mergeCell ref="A3:D3"/>
    <mergeCell ref="A4:C6"/>
    <mergeCell ref="D4:G4"/>
    <mergeCell ref="H4:I4"/>
    <mergeCell ref="J4:K4"/>
    <mergeCell ref="L4:M4"/>
    <mergeCell ref="N4:O4"/>
    <mergeCell ref="P4:S4"/>
    <mergeCell ref="T4:U4"/>
    <mergeCell ref="V4:W4"/>
    <mergeCell ref="X4:Y4"/>
    <mergeCell ref="Z4:AA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S6"/>
    <mergeCell ref="T5:T6"/>
    <mergeCell ref="U5:U6"/>
    <mergeCell ref="V5:V6"/>
    <mergeCell ref="W5:W6"/>
    <mergeCell ref="X5:X6"/>
    <mergeCell ref="Y5:Y6"/>
    <mergeCell ref="A14:C14"/>
    <mergeCell ref="A15:C15"/>
    <mergeCell ref="A16:C16"/>
    <mergeCell ref="A17:C17"/>
    <mergeCell ref="A19:C19"/>
    <mergeCell ref="A20:C20"/>
    <mergeCell ref="A21:C21"/>
    <mergeCell ref="A23:H23"/>
  </mergeCells>
  <printOptions headings="false" gridLines="false" gridLinesSet="true" horizontalCentered="false" verticalCentered="false"/>
  <pageMargins left="0.2" right="0.220138888888889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5:43:17Z</dcterms:created>
  <dc:creator>鳥取県庁</dc:creator>
  <dc:description/>
  <dc:language>en-US</dc:language>
  <cp:lastModifiedBy>鳥取県庁</cp:lastModifiedBy>
  <cp:lastPrinted>2014-01-09T05:44:58Z</cp:lastPrinted>
  <dcterms:modified xsi:type="dcterms:W3CDTF">2014-02-07T07:13:35Z</dcterms:modified>
  <cp:revision>0</cp:revision>
  <dc:subject/>
  <dc:title/>
</cp:coreProperties>
</file>