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</sheets>
  <definedNames>
    <definedName function="false" hidden="false" localSheetId="0" name="_xlnm.Print_Area" vbProcedure="false">'01'!$A$1:$H$48</definedName>
    <definedName function="false" hidden="false" localSheetId="1" name="_xlnm.Print_Area" vbProcedure="false">'02'!$A$1:$H$48</definedName>
    <definedName function="false" hidden="false" localSheetId="2" name="_xlnm.Print_Area" vbProcedure="false">'03'!$A$1:$H$48</definedName>
    <definedName function="false" hidden="false" localSheetId="3" name="_xlnm.Print_Area" vbProcedure="false">'04'!$A$1:$H$48</definedName>
    <definedName function="false" hidden="false" localSheetId="4" name="_xlnm.Print_Area" vbProcedure="false">'05'!$A$1:$H$48</definedName>
    <definedName function="false" hidden="false" localSheetId="5" name="_xlnm.Print_Area" vbProcedure="false">'06'!$A$1:$H$48</definedName>
    <definedName function="false" hidden="false" localSheetId="6" name="_xlnm.Print_Area" vbProcedure="false">'07'!$A$1:$H$48</definedName>
    <definedName function="false" hidden="false" localSheetId="7" name="_xlnm.Print_Area" vbProcedure="false">'08'!$A$1:$H$48</definedName>
    <definedName function="false" hidden="false" localSheetId="8" name="_xlnm.Print_Area" vbProcedure="false">'09'!$A$1:$H$48</definedName>
    <definedName function="false" hidden="false" localSheetId="9" name="_xlnm.Print_Area" vbProcedure="false">'10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76">
  <si>
    <t xml:space="preserve">第３表　産業大分類別企業数及び売上金額（その１）</t>
  </si>
  <si>
    <t xml:space="preserve"> 鳥 取 県</t>
  </si>
  <si>
    <t xml:space="preserve">（単位：企業、百万円）</t>
  </si>
  <si>
    <t xml:space="preserve">区　　　分</t>
  </si>
  <si>
    <t xml:space="preserve">企 業 数</t>
  </si>
  <si>
    <r>
      <rPr>
        <sz val="10.5"/>
        <color rgb="FF000000"/>
        <rFont val="Noto Sans"/>
        <family val="2"/>
      </rPr>
      <t xml:space="preserve">企 業 数
</t>
    </r>
    <r>
      <rPr>
        <sz val="9"/>
        <color rgb="FF000000"/>
        <rFont val="Noto Sans"/>
        <family val="2"/>
      </rPr>
      <t xml:space="preserve">（経理事項等
 不詳を除く）</t>
    </r>
  </si>
  <si>
    <t xml:space="preserve"> 売上金額</t>
  </si>
  <si>
    <t xml:space="preserve">費用総額</t>
  </si>
  <si>
    <t xml:space="preserve">付加価値額</t>
  </si>
  <si>
    <t xml:space="preserve">　合　　計</t>
  </si>
  <si>
    <t xml:space="preserve">〔産業分類別の秘匿を最小限にするため、
県・市町村の合計は表章していない〕</t>
  </si>
  <si>
    <t xml:space="preserve">ＡＢ</t>
  </si>
  <si>
    <t xml:space="preserve">農林漁業（個人経営を除く）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 鳥 取 市</t>
  </si>
  <si>
    <r>
      <rPr>
        <sz val="10.5"/>
        <color rgb="FF000000"/>
        <rFont val="ＭＳ 明朝"/>
        <family val="1"/>
        <charset val="128"/>
      </rPr>
      <t xml:space="preserve">X</t>
    </r>
    <r>
      <rPr>
        <sz val="10.5"/>
        <color rgb="FF000000"/>
        <rFont val="Noto Sans"/>
        <family val="2"/>
      </rPr>
      <t xml:space="preserve">　</t>
    </r>
  </si>
  <si>
    <t xml:space="preserve">第３表　産業大分類別企業数及び売上金額（その２）</t>
  </si>
  <si>
    <t xml:space="preserve"> 米 子 市</t>
  </si>
  <si>
    <t xml:space="preserve">　合　　計（事業内容等不詳を除く）</t>
  </si>
  <si>
    <t xml:space="preserve">－</t>
  </si>
  <si>
    <t xml:space="preserve"> 倉 吉 市</t>
  </si>
  <si>
    <t xml:space="preserve">第３表　産業大分類別企業数及び売上金額（その３）</t>
  </si>
  <si>
    <t xml:space="preserve"> 境 港 市</t>
  </si>
  <si>
    <t xml:space="preserve"> 岩 美 町</t>
  </si>
  <si>
    <t xml:space="preserve">第３表　産業大分類別企業数及び売上金額（その４）</t>
  </si>
  <si>
    <t xml:space="preserve"> 若 桜 町</t>
  </si>
  <si>
    <t xml:space="preserve"> 智 頭 町</t>
  </si>
  <si>
    <t xml:space="preserve">第３表　産業大分類別企業数及び売上金額（その５）</t>
  </si>
  <si>
    <t xml:space="preserve"> 八 頭 町</t>
  </si>
  <si>
    <t xml:space="preserve"> 三 朝 町</t>
  </si>
  <si>
    <t xml:space="preserve">第３表　産業大分類別企業数及び売上金額（その６）</t>
  </si>
  <si>
    <t xml:space="preserve"> 湯梨浜町</t>
  </si>
  <si>
    <t xml:space="preserve"> 琴 浦 町</t>
  </si>
  <si>
    <t xml:space="preserve">第３表　産業大分類別企業数及び売上金額（その７）</t>
  </si>
  <si>
    <t xml:space="preserve"> 北 栄 町</t>
  </si>
  <si>
    <t xml:space="preserve"> 日吉津村</t>
  </si>
  <si>
    <t xml:space="preserve">第３表　産業大分類別企業数及び売上金額（その８）</t>
  </si>
  <si>
    <t xml:space="preserve"> 大 山 町</t>
  </si>
  <si>
    <t xml:space="preserve"> 南 部 町</t>
  </si>
  <si>
    <t xml:space="preserve">第３表　産業大分類別企業数及び売上金額（その９）</t>
  </si>
  <si>
    <t xml:space="preserve"> 伯 耆 町</t>
  </si>
  <si>
    <t xml:space="preserve"> 日 南 町</t>
  </si>
  <si>
    <r>
      <rPr>
        <sz val="15"/>
        <color rgb="FF000000"/>
        <rFont val="Noto Sans"/>
        <family val="2"/>
      </rPr>
      <t xml:space="preserve">第３表　産業大分類別企業数及び売上金額（その</t>
    </r>
    <r>
      <rPr>
        <sz val="15"/>
        <color rgb="FF000000"/>
        <rFont val="ＭＳ ゴシック"/>
        <family val="3"/>
        <charset val="128"/>
      </rPr>
      <t xml:space="preserve">10</t>
    </r>
    <r>
      <rPr>
        <sz val="15"/>
        <color rgb="FF000000"/>
        <rFont val="Noto Sans"/>
        <family val="2"/>
      </rPr>
      <t xml:space="preserve">）</t>
    </r>
  </si>
  <si>
    <t xml:space="preserve"> 日 野 町</t>
  </si>
  <si>
    <t xml:space="preserve"> 江 府 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_ 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9</v>
      </c>
      <c r="B6" s="12"/>
      <c r="C6" s="13" t="n">
        <v>19474</v>
      </c>
      <c r="D6" s="14" t="n">
        <f aca="false">SUM(D7:D23)</f>
        <v>16771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227</v>
      </c>
      <c r="D7" s="14" t="n">
        <v>194</v>
      </c>
      <c r="E7" s="19" t="n">
        <v>42144</v>
      </c>
      <c r="F7" s="19" t="n">
        <v>40582</v>
      </c>
      <c r="G7" s="19" t="n">
        <v>9525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13" t="n">
        <v>7</v>
      </c>
      <c r="D8" s="14" t="n">
        <v>6</v>
      </c>
      <c r="E8" s="19" t="n">
        <v>382</v>
      </c>
      <c r="F8" s="21" t="n">
        <v>361</v>
      </c>
      <c r="G8" s="19" t="n">
        <v>165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2253</v>
      </c>
      <c r="D9" s="14" t="n">
        <v>1978</v>
      </c>
      <c r="E9" s="19" t="n">
        <v>239246</v>
      </c>
      <c r="F9" s="19" t="n">
        <v>228986</v>
      </c>
      <c r="G9" s="19" t="n">
        <v>54264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1403</v>
      </c>
      <c r="D10" s="14" t="n">
        <v>1239</v>
      </c>
      <c r="E10" s="19" t="n">
        <v>467185</v>
      </c>
      <c r="F10" s="19" t="n">
        <v>446688</v>
      </c>
      <c r="G10" s="19" t="n">
        <v>103585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13" t="n">
        <v>5</v>
      </c>
      <c r="D11" s="14" t="n">
        <v>5</v>
      </c>
      <c r="E11" s="19" t="n">
        <v>5442</v>
      </c>
      <c r="F11" s="19" t="n">
        <v>5046</v>
      </c>
      <c r="G11" s="19" t="n">
        <v>1184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13" t="n">
        <v>123</v>
      </c>
      <c r="D12" s="14" t="n">
        <v>108</v>
      </c>
      <c r="E12" s="19" t="n">
        <v>32053</v>
      </c>
      <c r="F12" s="19" t="n">
        <v>30432</v>
      </c>
      <c r="G12" s="19" t="n">
        <v>9550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287</v>
      </c>
      <c r="D13" s="14" t="n">
        <v>260</v>
      </c>
      <c r="E13" s="19" t="n">
        <v>60475</v>
      </c>
      <c r="F13" s="19" t="n">
        <v>57676</v>
      </c>
      <c r="G13" s="19" t="n">
        <v>23171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4774</v>
      </c>
      <c r="D14" s="14" t="n">
        <v>4249</v>
      </c>
      <c r="E14" s="19" t="n">
        <v>771177</v>
      </c>
      <c r="F14" s="19" t="n">
        <v>732223</v>
      </c>
      <c r="G14" s="19" t="n">
        <v>116755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13" t="n">
        <v>193</v>
      </c>
      <c r="D15" s="14" t="n">
        <v>176</v>
      </c>
      <c r="E15" s="19" t="n">
        <v>109113</v>
      </c>
      <c r="F15" s="19" t="n">
        <v>101161</v>
      </c>
      <c r="G15" s="19" t="n">
        <v>20752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1131</v>
      </c>
      <c r="D16" s="14" t="n">
        <v>984</v>
      </c>
      <c r="E16" s="19" t="n">
        <v>37769</v>
      </c>
      <c r="F16" s="19" t="n">
        <v>34933</v>
      </c>
      <c r="G16" s="19" t="n">
        <v>9754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811</v>
      </c>
      <c r="D17" s="14" t="n">
        <v>737</v>
      </c>
      <c r="E17" s="19" t="n">
        <v>32332</v>
      </c>
      <c r="F17" s="19" t="n">
        <v>28721</v>
      </c>
      <c r="G17" s="19" t="n">
        <v>15153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2655</v>
      </c>
      <c r="D18" s="14" t="n">
        <v>1943</v>
      </c>
      <c r="E18" s="19" t="n">
        <v>60748</v>
      </c>
      <c r="F18" s="19" t="n">
        <v>53706</v>
      </c>
      <c r="G18" s="19" t="n">
        <v>23711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2152</v>
      </c>
      <c r="D19" s="14" t="n">
        <v>1819</v>
      </c>
      <c r="E19" s="19" t="n">
        <v>112492</v>
      </c>
      <c r="F19" s="19" t="n">
        <v>105471</v>
      </c>
      <c r="G19" s="19" t="n">
        <v>17504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525</v>
      </c>
      <c r="D20" s="14" t="n">
        <v>460</v>
      </c>
      <c r="E20" s="19" t="n">
        <v>54551</v>
      </c>
      <c r="F20" s="19" t="n">
        <v>51501</v>
      </c>
      <c r="G20" s="19" t="n">
        <v>25144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1243</v>
      </c>
      <c r="D21" s="14" t="n">
        <v>1091</v>
      </c>
      <c r="E21" s="19" t="n">
        <v>191993</v>
      </c>
      <c r="F21" s="19" t="n">
        <v>174805</v>
      </c>
      <c r="G21" s="19" t="n">
        <v>101356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13" t="n">
        <v>103</v>
      </c>
      <c r="D22" s="14" t="n">
        <v>98</v>
      </c>
      <c r="E22" s="19" t="n">
        <v>53558</v>
      </c>
      <c r="F22" s="19" t="n">
        <v>48297</v>
      </c>
      <c r="G22" s="19" t="n">
        <v>14374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1582</v>
      </c>
      <c r="D23" s="14" t="n">
        <v>1424</v>
      </c>
      <c r="E23" s="19" t="n">
        <v>62068</v>
      </c>
      <c r="F23" s="19" t="n">
        <v>57842</v>
      </c>
      <c r="G23" s="19" t="n">
        <v>27093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45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11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11"/>
    </row>
    <row r="29" customFormat="false" ht="30" hidden="false" customHeight="true" outlineLevel="0" collapsed="false">
      <c r="A29" s="12" t="s">
        <v>9</v>
      </c>
      <c r="B29" s="12"/>
      <c r="C29" s="13" t="n">
        <v>6695</v>
      </c>
      <c r="D29" s="14" t="n">
        <f aca="false">SUM(D30:D46)</f>
        <v>5617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13" t="n">
        <v>45</v>
      </c>
      <c r="D30" s="14" t="n">
        <v>40</v>
      </c>
      <c r="E30" s="19" t="n">
        <v>7753</v>
      </c>
      <c r="F30" s="19" t="n">
        <v>7698</v>
      </c>
      <c r="G30" s="19" t="n">
        <v>1153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13" t="n">
        <v>3</v>
      </c>
      <c r="D31" s="14" t="n">
        <v>2</v>
      </c>
      <c r="E31" s="33" t="s">
        <v>46</v>
      </c>
      <c r="F31" s="33" t="s">
        <v>46</v>
      </c>
      <c r="G31" s="33" t="s">
        <v>46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13" t="n">
        <v>701</v>
      </c>
      <c r="D32" s="14" t="n">
        <v>597</v>
      </c>
      <c r="E32" s="19" t="n">
        <v>78366</v>
      </c>
      <c r="F32" s="19" t="n">
        <v>75596</v>
      </c>
      <c r="G32" s="19" t="n">
        <v>17087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13" t="n">
        <v>504</v>
      </c>
      <c r="D33" s="14" t="n">
        <v>428</v>
      </c>
      <c r="E33" s="19" t="n">
        <v>159065</v>
      </c>
      <c r="F33" s="19" t="n">
        <v>155797</v>
      </c>
      <c r="G33" s="19" t="n">
        <v>30394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13" t="n">
        <v>1</v>
      </c>
      <c r="D34" s="14" t="n">
        <v>1</v>
      </c>
      <c r="E34" s="33" t="s">
        <v>46</v>
      </c>
      <c r="F34" s="33" t="s">
        <v>46</v>
      </c>
      <c r="G34" s="33" t="s">
        <v>46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13" t="n">
        <v>53</v>
      </c>
      <c r="D35" s="14" t="n">
        <v>46</v>
      </c>
      <c r="E35" s="19" t="n">
        <v>16770</v>
      </c>
      <c r="F35" s="19" t="n">
        <v>15914</v>
      </c>
      <c r="G35" s="19" t="n">
        <v>4513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13" t="n">
        <v>82</v>
      </c>
      <c r="D36" s="14" t="n">
        <v>74</v>
      </c>
      <c r="E36" s="19" t="n">
        <v>23153</v>
      </c>
      <c r="F36" s="19" t="n">
        <v>22913</v>
      </c>
      <c r="G36" s="19" t="n">
        <v>9664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13" t="n">
        <v>1543</v>
      </c>
      <c r="D37" s="14" t="n">
        <v>1337</v>
      </c>
      <c r="E37" s="19" t="n">
        <v>256976</v>
      </c>
      <c r="F37" s="19" t="n">
        <v>244456</v>
      </c>
      <c r="G37" s="19" t="n">
        <v>39197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13" t="n">
        <v>76</v>
      </c>
      <c r="D38" s="14" t="n">
        <v>72</v>
      </c>
      <c r="E38" s="19" t="n">
        <v>95820</v>
      </c>
      <c r="F38" s="19" t="n">
        <v>89564</v>
      </c>
      <c r="G38" s="19" t="n">
        <v>15294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13" t="n">
        <v>533</v>
      </c>
      <c r="D39" s="14" t="n">
        <v>454</v>
      </c>
      <c r="E39" s="19" t="n">
        <v>21084</v>
      </c>
      <c r="F39" s="19" t="n">
        <v>20049</v>
      </c>
      <c r="G39" s="19" t="n">
        <v>4477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13" t="n">
        <v>301</v>
      </c>
      <c r="D40" s="14" t="n">
        <v>269</v>
      </c>
      <c r="E40" s="19" t="n">
        <v>13184</v>
      </c>
      <c r="F40" s="19" t="n">
        <v>11997</v>
      </c>
      <c r="G40" s="19" t="n">
        <v>5732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13" t="n">
        <v>908</v>
      </c>
      <c r="D41" s="14" t="n">
        <v>645</v>
      </c>
      <c r="E41" s="19" t="n">
        <v>19990</v>
      </c>
      <c r="F41" s="19" t="n">
        <v>18015</v>
      </c>
      <c r="G41" s="19" t="n">
        <v>7894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13" t="n">
        <v>741</v>
      </c>
      <c r="D42" s="14" t="n">
        <v>613</v>
      </c>
      <c r="E42" s="19" t="n">
        <v>63147</v>
      </c>
      <c r="F42" s="19" t="n">
        <v>59314</v>
      </c>
      <c r="G42" s="19" t="n">
        <v>8882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13" t="n">
        <v>179</v>
      </c>
      <c r="D43" s="14" t="n">
        <v>155</v>
      </c>
      <c r="E43" s="19" t="n">
        <v>43750</v>
      </c>
      <c r="F43" s="19" t="n">
        <v>41386</v>
      </c>
      <c r="G43" s="19" t="n">
        <v>19757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13" t="n">
        <v>431</v>
      </c>
      <c r="D44" s="14" t="n">
        <v>361</v>
      </c>
      <c r="E44" s="19" t="n">
        <v>76118</v>
      </c>
      <c r="F44" s="19" t="n">
        <v>70894</v>
      </c>
      <c r="G44" s="19" t="n">
        <v>32167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13" t="n">
        <v>38</v>
      </c>
      <c r="D45" s="14" t="n">
        <v>36</v>
      </c>
      <c r="E45" s="19" t="n">
        <v>19510</v>
      </c>
      <c r="F45" s="19" t="n">
        <v>14922</v>
      </c>
      <c r="G45" s="19" t="n">
        <v>8818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556</v>
      </c>
      <c r="D46" s="14" t="n">
        <v>487</v>
      </c>
      <c r="E46" s="19" t="n">
        <v>24687</v>
      </c>
      <c r="F46" s="19" t="n">
        <v>23472</v>
      </c>
      <c r="G46" s="19" t="n">
        <v>10174</v>
      </c>
      <c r="H46" s="23" t="s">
        <v>43</v>
      </c>
    </row>
    <row r="47" customFormat="false" ht="6" hidden="false" customHeight="true" outlineLevel="0" collapsed="false">
      <c r="A47" s="25"/>
      <c r="B47" s="26"/>
      <c r="C47" s="27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33"/>
      <c r="G49" s="33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74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49</v>
      </c>
      <c r="B6" s="12"/>
      <c r="C6" s="34" t="n">
        <v>154</v>
      </c>
      <c r="D6" s="14" t="n">
        <f aca="false">SUM(D7:D23)</f>
        <v>147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3</v>
      </c>
      <c r="D7" s="14" t="n">
        <v>3</v>
      </c>
      <c r="E7" s="19" t="n">
        <v>231</v>
      </c>
      <c r="F7" s="19" t="n">
        <v>228</v>
      </c>
      <c r="G7" s="19" t="n">
        <v>43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35" t="s">
        <v>50</v>
      </c>
      <c r="D8" s="37" t="s">
        <v>50</v>
      </c>
      <c r="E8" s="37" t="s">
        <v>50</v>
      </c>
      <c r="F8" s="37" t="s">
        <v>50</v>
      </c>
      <c r="G8" s="37" t="s">
        <v>50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22</v>
      </c>
      <c r="D9" s="14" t="n">
        <v>21</v>
      </c>
      <c r="E9" s="19" t="n">
        <v>1364</v>
      </c>
      <c r="F9" s="19" t="n">
        <v>1335</v>
      </c>
      <c r="G9" s="19" t="n">
        <v>331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13</v>
      </c>
      <c r="D10" s="14" t="n">
        <v>13</v>
      </c>
      <c r="E10" s="19" t="n">
        <v>570</v>
      </c>
      <c r="F10" s="19" t="n">
        <v>564</v>
      </c>
      <c r="G10" s="19" t="n">
        <v>214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35" t="s">
        <v>50</v>
      </c>
      <c r="D11" s="37" t="s">
        <v>50</v>
      </c>
      <c r="E11" s="37" t="s">
        <v>50</v>
      </c>
      <c r="F11" s="37" t="s">
        <v>50</v>
      </c>
      <c r="G11" s="37" t="s">
        <v>50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35" t="s">
        <v>50</v>
      </c>
      <c r="D12" s="37" t="s">
        <v>50</v>
      </c>
      <c r="E12" s="37" t="s">
        <v>50</v>
      </c>
      <c r="F12" s="37" t="s">
        <v>50</v>
      </c>
      <c r="G12" s="37" t="s">
        <v>50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3</v>
      </c>
      <c r="D13" s="14" t="n">
        <v>3</v>
      </c>
      <c r="E13" s="19" t="n">
        <v>41</v>
      </c>
      <c r="F13" s="19" t="n">
        <v>26</v>
      </c>
      <c r="G13" s="19" t="n">
        <v>24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45</v>
      </c>
      <c r="D14" s="14" t="n">
        <v>44</v>
      </c>
      <c r="E14" s="19" t="n">
        <v>2706</v>
      </c>
      <c r="F14" s="19" t="n">
        <v>2586</v>
      </c>
      <c r="G14" s="19" t="n">
        <v>455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35" t="s">
        <v>50</v>
      </c>
      <c r="D15" s="37" t="s">
        <v>50</v>
      </c>
      <c r="E15" s="37" t="s">
        <v>50</v>
      </c>
      <c r="F15" s="37" t="s">
        <v>50</v>
      </c>
      <c r="G15" s="37" t="s">
        <v>50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4</v>
      </c>
      <c r="D16" s="14" t="n">
        <v>3</v>
      </c>
      <c r="E16" s="19" t="n">
        <v>4</v>
      </c>
      <c r="F16" s="19" t="n">
        <v>3</v>
      </c>
      <c r="G16" s="19" t="n">
        <v>3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4</v>
      </c>
      <c r="D17" s="14" t="n">
        <v>4</v>
      </c>
      <c r="E17" s="19" t="n">
        <v>16</v>
      </c>
      <c r="F17" s="19" t="n">
        <v>8</v>
      </c>
      <c r="G17" s="19" t="n">
        <v>11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15</v>
      </c>
      <c r="D18" s="14" t="n">
        <v>15</v>
      </c>
      <c r="E18" s="19" t="n">
        <v>129</v>
      </c>
      <c r="F18" s="19" t="n">
        <v>92</v>
      </c>
      <c r="G18" s="19" t="n">
        <v>55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17</v>
      </c>
      <c r="D19" s="14" t="n">
        <v>16</v>
      </c>
      <c r="E19" s="19" t="n">
        <v>59</v>
      </c>
      <c r="F19" s="19" t="n">
        <v>38</v>
      </c>
      <c r="G19" s="19" t="n">
        <v>33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4</v>
      </c>
      <c r="D20" s="14" t="n">
        <v>3</v>
      </c>
      <c r="E20" s="19" t="n">
        <v>5</v>
      </c>
      <c r="F20" s="19" t="n">
        <v>2</v>
      </c>
      <c r="G20" s="19" t="n">
        <v>3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6</v>
      </c>
      <c r="D21" s="14" t="n">
        <v>6</v>
      </c>
      <c r="E21" s="19" t="n">
        <v>1379</v>
      </c>
      <c r="F21" s="19" t="n">
        <v>1291</v>
      </c>
      <c r="G21" s="19" t="n">
        <v>927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13" t="n">
        <v>1</v>
      </c>
      <c r="D22" s="14" t="n">
        <v>1</v>
      </c>
      <c r="E22" s="33" t="s">
        <v>46</v>
      </c>
      <c r="F22" s="33" t="s">
        <v>46</v>
      </c>
      <c r="G22" s="33" t="s">
        <v>46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17</v>
      </c>
      <c r="D23" s="14" t="n">
        <v>15</v>
      </c>
      <c r="E23" s="19" t="n">
        <v>53</v>
      </c>
      <c r="F23" s="19" t="n">
        <v>42</v>
      </c>
      <c r="G23" s="19" t="n">
        <v>21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75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38"/>
      <c r="I27" s="39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38"/>
      <c r="I28" s="39"/>
    </row>
    <row r="29" customFormat="false" ht="30" hidden="false" customHeight="true" outlineLevel="0" collapsed="false">
      <c r="A29" s="12" t="s">
        <v>49</v>
      </c>
      <c r="B29" s="12"/>
      <c r="C29" s="40" t="n">
        <v>105</v>
      </c>
      <c r="D29" s="41" t="n">
        <f aca="false">SUM(D30:D46)</f>
        <v>104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24" t="n">
        <v>2</v>
      </c>
      <c r="D30" s="14" t="n">
        <v>2</v>
      </c>
      <c r="E30" s="33" t="s">
        <v>46</v>
      </c>
      <c r="F30" s="33" t="s">
        <v>46</v>
      </c>
      <c r="G30" s="33" t="s">
        <v>46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35" t="s">
        <v>50</v>
      </c>
      <c r="D31" s="37" t="s">
        <v>50</v>
      </c>
      <c r="E31" s="37" t="s">
        <v>50</v>
      </c>
      <c r="F31" s="37" t="s">
        <v>50</v>
      </c>
      <c r="G31" s="37" t="s">
        <v>50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24" t="n">
        <v>25</v>
      </c>
      <c r="D32" s="14" t="n">
        <v>25</v>
      </c>
      <c r="E32" s="19" t="n">
        <v>2285</v>
      </c>
      <c r="F32" s="19" t="n">
        <v>2116</v>
      </c>
      <c r="G32" s="19" t="n">
        <v>774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24" t="n">
        <v>8</v>
      </c>
      <c r="D33" s="14" t="n">
        <v>8</v>
      </c>
      <c r="E33" s="19" t="n">
        <v>1042</v>
      </c>
      <c r="F33" s="19" t="n">
        <v>854</v>
      </c>
      <c r="G33" s="19" t="n">
        <v>431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35" t="s">
        <v>50</v>
      </c>
      <c r="D34" s="37" t="s">
        <v>50</v>
      </c>
      <c r="E34" s="37" t="s">
        <v>50</v>
      </c>
      <c r="F34" s="37" t="s">
        <v>50</v>
      </c>
      <c r="G34" s="37" t="s">
        <v>50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24" t="n">
        <v>1</v>
      </c>
      <c r="D35" s="14" t="n">
        <v>1</v>
      </c>
      <c r="E35" s="33" t="s">
        <v>46</v>
      </c>
      <c r="F35" s="33" t="s">
        <v>46</v>
      </c>
      <c r="G35" s="33" t="s">
        <v>46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24" t="n">
        <v>5</v>
      </c>
      <c r="D36" s="14" t="n">
        <v>5</v>
      </c>
      <c r="E36" s="19" t="n">
        <v>670</v>
      </c>
      <c r="F36" s="19" t="n">
        <v>668</v>
      </c>
      <c r="G36" s="19" t="n">
        <v>168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24" t="n">
        <v>23</v>
      </c>
      <c r="D37" s="14" t="n">
        <v>22</v>
      </c>
      <c r="E37" s="19" t="n">
        <v>922</v>
      </c>
      <c r="F37" s="19" t="n">
        <v>859</v>
      </c>
      <c r="G37" s="19" t="n">
        <v>179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35" t="s">
        <v>50</v>
      </c>
      <c r="D38" s="37" t="s">
        <v>50</v>
      </c>
      <c r="E38" s="37" t="s">
        <v>50</v>
      </c>
      <c r="F38" s="37" t="s">
        <v>50</v>
      </c>
      <c r="G38" s="37" t="s">
        <v>50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24" t="n">
        <v>3</v>
      </c>
      <c r="D39" s="14" t="n">
        <v>3</v>
      </c>
      <c r="E39" s="19" t="n">
        <v>70</v>
      </c>
      <c r="F39" s="19" t="n">
        <v>71</v>
      </c>
      <c r="G39" s="19" t="n">
        <v>23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24" t="n">
        <v>3</v>
      </c>
      <c r="D40" s="14" t="n">
        <v>3</v>
      </c>
      <c r="E40" s="19" t="n">
        <v>115</v>
      </c>
      <c r="F40" s="19" t="n">
        <v>102</v>
      </c>
      <c r="G40" s="19" t="n">
        <v>57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24" t="n">
        <v>7</v>
      </c>
      <c r="D41" s="14" t="n">
        <v>7</v>
      </c>
      <c r="E41" s="19" t="n">
        <v>44</v>
      </c>
      <c r="F41" s="19" t="n">
        <v>42</v>
      </c>
      <c r="G41" s="19" t="n">
        <v>12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24" t="n">
        <v>11</v>
      </c>
      <c r="D42" s="14" t="n">
        <v>11</v>
      </c>
      <c r="E42" s="19" t="n">
        <v>19</v>
      </c>
      <c r="F42" s="19" t="n">
        <v>13</v>
      </c>
      <c r="G42" s="19" t="n">
        <v>11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35" t="s">
        <v>50</v>
      </c>
      <c r="D43" s="37" t="s">
        <v>50</v>
      </c>
      <c r="E43" s="37" t="s">
        <v>50</v>
      </c>
      <c r="F43" s="37" t="s">
        <v>50</v>
      </c>
      <c r="G43" s="37" t="s">
        <v>50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24" t="n">
        <v>3</v>
      </c>
      <c r="D44" s="14" t="n">
        <v>3</v>
      </c>
      <c r="E44" s="19" t="n">
        <v>348</v>
      </c>
      <c r="F44" s="19" t="n">
        <v>237</v>
      </c>
      <c r="G44" s="19" t="n">
        <v>278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24" t="n">
        <v>1</v>
      </c>
      <c r="D45" s="14" t="n">
        <v>1</v>
      </c>
      <c r="E45" s="33" t="s">
        <v>46</v>
      </c>
      <c r="F45" s="33" t="s">
        <v>46</v>
      </c>
      <c r="G45" s="33" t="s">
        <v>46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13</v>
      </c>
      <c r="D46" s="14" t="n">
        <v>13</v>
      </c>
      <c r="E46" s="19" t="n">
        <v>183</v>
      </c>
      <c r="F46" s="19" t="n">
        <v>187</v>
      </c>
      <c r="G46" s="19" t="n">
        <v>54</v>
      </c>
      <c r="H46" s="23" t="s">
        <v>43</v>
      </c>
    </row>
    <row r="47" customFormat="false" ht="6" hidden="false" customHeight="true" outlineLevel="0" collapsed="false">
      <c r="A47" s="25"/>
      <c r="B47" s="26"/>
      <c r="C47" s="42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19"/>
      <c r="G49" s="19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48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49</v>
      </c>
      <c r="B6" s="12"/>
      <c r="C6" s="34" t="n">
        <v>4884</v>
      </c>
      <c r="D6" s="14" t="n">
        <f aca="false">SUM(D7:D23)</f>
        <v>4051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18</v>
      </c>
      <c r="D7" s="14" t="n">
        <v>16</v>
      </c>
      <c r="E7" s="19" t="n">
        <v>1458</v>
      </c>
      <c r="F7" s="19" t="n">
        <v>1495</v>
      </c>
      <c r="G7" s="19" t="n">
        <v>424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35" t="s">
        <v>50</v>
      </c>
      <c r="D8" s="36" t="s">
        <v>50</v>
      </c>
      <c r="E8" s="37" t="s">
        <v>50</v>
      </c>
      <c r="F8" s="37" t="s">
        <v>50</v>
      </c>
      <c r="G8" s="37" t="s">
        <v>50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513</v>
      </c>
      <c r="D9" s="14" t="n">
        <v>461</v>
      </c>
      <c r="E9" s="19" t="n">
        <v>66288</v>
      </c>
      <c r="F9" s="19" t="n">
        <v>63280</v>
      </c>
      <c r="G9" s="19" t="n">
        <v>14702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278</v>
      </c>
      <c r="D10" s="14" t="n">
        <v>238</v>
      </c>
      <c r="E10" s="19" t="n">
        <v>75279</v>
      </c>
      <c r="F10" s="19" t="n">
        <v>73172</v>
      </c>
      <c r="G10" s="19" t="n">
        <v>18501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13" t="n">
        <v>1</v>
      </c>
      <c r="D11" s="14" t="n">
        <v>1</v>
      </c>
      <c r="E11" s="33" t="s">
        <v>46</v>
      </c>
      <c r="F11" s="33" t="s">
        <v>46</v>
      </c>
      <c r="G11" s="33" t="s">
        <v>46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13" t="n">
        <v>43</v>
      </c>
      <c r="D12" s="14" t="n">
        <v>38</v>
      </c>
      <c r="E12" s="19" t="n">
        <v>13335</v>
      </c>
      <c r="F12" s="19" t="n">
        <v>12614</v>
      </c>
      <c r="G12" s="19" t="n">
        <v>4325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62</v>
      </c>
      <c r="D13" s="14" t="n">
        <v>57</v>
      </c>
      <c r="E13" s="19" t="n">
        <v>10482</v>
      </c>
      <c r="F13" s="19" t="n">
        <v>10045</v>
      </c>
      <c r="G13" s="19" t="n">
        <v>4210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1157</v>
      </c>
      <c r="D14" s="14" t="n">
        <v>1002</v>
      </c>
      <c r="E14" s="19" t="n">
        <v>301546</v>
      </c>
      <c r="F14" s="19" t="n">
        <v>287549</v>
      </c>
      <c r="G14" s="19" t="n">
        <v>42988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13" t="n">
        <v>64</v>
      </c>
      <c r="D15" s="14" t="n">
        <v>56</v>
      </c>
      <c r="E15" s="19" t="n">
        <v>10571</v>
      </c>
      <c r="F15" s="19" t="n">
        <v>9229</v>
      </c>
      <c r="G15" s="19" t="n">
        <v>4129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278</v>
      </c>
      <c r="D16" s="14" t="n">
        <v>242</v>
      </c>
      <c r="E16" s="19" t="n">
        <v>12310</v>
      </c>
      <c r="F16" s="19" t="n">
        <v>11079</v>
      </c>
      <c r="G16" s="19" t="n">
        <v>3516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257</v>
      </c>
      <c r="D17" s="14" t="n">
        <v>234</v>
      </c>
      <c r="E17" s="19" t="n">
        <v>12469</v>
      </c>
      <c r="F17" s="19" t="n">
        <v>11017</v>
      </c>
      <c r="G17" s="19" t="n">
        <v>5906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771</v>
      </c>
      <c r="D18" s="14" t="n">
        <v>479</v>
      </c>
      <c r="E18" s="19" t="n">
        <v>21513</v>
      </c>
      <c r="F18" s="19" t="n">
        <v>19464</v>
      </c>
      <c r="G18" s="19" t="n">
        <v>7909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570</v>
      </c>
      <c r="D19" s="14" t="n">
        <v>463</v>
      </c>
      <c r="E19" s="19" t="n">
        <v>33116</v>
      </c>
      <c r="F19" s="19" t="n">
        <v>31328</v>
      </c>
      <c r="G19" s="19" t="n">
        <v>4452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147</v>
      </c>
      <c r="D20" s="14" t="n">
        <v>128</v>
      </c>
      <c r="E20" s="19" t="n">
        <v>7509</v>
      </c>
      <c r="F20" s="19" t="n">
        <v>6988</v>
      </c>
      <c r="G20" s="19" t="n">
        <v>3710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373</v>
      </c>
      <c r="D21" s="14" t="n">
        <v>323</v>
      </c>
      <c r="E21" s="19" t="n">
        <v>52091</v>
      </c>
      <c r="F21" s="19" t="n">
        <v>46557</v>
      </c>
      <c r="G21" s="19" t="n">
        <v>30242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13" t="n">
        <v>22</v>
      </c>
      <c r="D22" s="14" t="n">
        <v>19</v>
      </c>
      <c r="E22" s="19" t="n">
        <v>5565</v>
      </c>
      <c r="F22" s="19" t="n">
        <v>5231</v>
      </c>
      <c r="G22" s="19" t="n">
        <v>3015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330</v>
      </c>
      <c r="D23" s="14" t="n">
        <v>294</v>
      </c>
      <c r="E23" s="19" t="n">
        <v>19842</v>
      </c>
      <c r="F23" s="19" t="n">
        <v>18974</v>
      </c>
      <c r="G23" s="19" t="n">
        <v>9057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51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38"/>
      <c r="I27" s="39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38"/>
      <c r="I28" s="39"/>
    </row>
    <row r="29" customFormat="false" ht="30" hidden="false" customHeight="true" outlineLevel="0" collapsed="false">
      <c r="A29" s="12" t="s">
        <v>49</v>
      </c>
      <c r="B29" s="12"/>
      <c r="C29" s="40" t="n">
        <v>2214</v>
      </c>
      <c r="D29" s="41" t="n">
        <f aca="false">SUM(D30:D46)</f>
        <v>1947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24" t="n">
        <v>20</v>
      </c>
      <c r="D30" s="14" t="n">
        <v>15</v>
      </c>
      <c r="E30" s="19" t="n">
        <v>1872</v>
      </c>
      <c r="F30" s="19" t="n">
        <v>1761</v>
      </c>
      <c r="G30" s="19" t="n">
        <v>293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24" t="n">
        <v>1</v>
      </c>
      <c r="D31" s="14" t="n">
        <v>1</v>
      </c>
      <c r="E31" s="33" t="s">
        <v>46</v>
      </c>
      <c r="F31" s="33" t="s">
        <v>46</v>
      </c>
      <c r="G31" s="33" t="s">
        <v>46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24" t="n">
        <v>239</v>
      </c>
      <c r="D32" s="14" t="n">
        <v>212</v>
      </c>
      <c r="E32" s="19" t="n">
        <v>21672</v>
      </c>
      <c r="F32" s="19" t="n">
        <v>20228</v>
      </c>
      <c r="G32" s="19" t="n">
        <v>5841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24" t="n">
        <v>141</v>
      </c>
      <c r="D33" s="14" t="n">
        <v>130</v>
      </c>
      <c r="E33" s="19" t="n">
        <v>54622</v>
      </c>
      <c r="F33" s="19" t="n">
        <v>50276</v>
      </c>
      <c r="G33" s="19" t="n">
        <v>16984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35" t="s">
        <v>50</v>
      </c>
      <c r="D34" s="37" t="s">
        <v>50</v>
      </c>
      <c r="E34" s="37" t="s">
        <v>50</v>
      </c>
      <c r="F34" s="37" t="s">
        <v>50</v>
      </c>
      <c r="G34" s="37" t="s">
        <v>50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24" t="n">
        <v>9</v>
      </c>
      <c r="D35" s="14" t="n">
        <v>8</v>
      </c>
      <c r="E35" s="19" t="n">
        <v>309</v>
      </c>
      <c r="F35" s="19" t="n">
        <v>287</v>
      </c>
      <c r="G35" s="19" t="n">
        <v>147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24" t="n">
        <v>22</v>
      </c>
      <c r="D36" s="14" t="n">
        <v>17</v>
      </c>
      <c r="E36" s="19" t="n">
        <v>1952</v>
      </c>
      <c r="F36" s="19" t="n">
        <v>1786</v>
      </c>
      <c r="G36" s="19" t="n">
        <v>753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24" t="n">
        <v>571</v>
      </c>
      <c r="D37" s="14" t="n">
        <v>512</v>
      </c>
      <c r="E37" s="19" t="n">
        <v>77550</v>
      </c>
      <c r="F37" s="19" t="n">
        <v>73604</v>
      </c>
      <c r="G37" s="19" t="n">
        <v>13011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24" t="n">
        <v>24</v>
      </c>
      <c r="D38" s="14" t="n">
        <v>22</v>
      </c>
      <c r="E38" s="19" t="n">
        <v>1849</v>
      </c>
      <c r="F38" s="19" t="n">
        <v>1595</v>
      </c>
      <c r="G38" s="19" t="n">
        <v>853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24" t="n">
        <v>124</v>
      </c>
      <c r="D39" s="14" t="n">
        <v>112</v>
      </c>
      <c r="E39" s="19" t="n">
        <v>2140</v>
      </c>
      <c r="F39" s="19" t="n">
        <v>1851</v>
      </c>
      <c r="G39" s="19" t="n">
        <v>870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24" t="n">
        <v>97</v>
      </c>
      <c r="D40" s="14" t="n">
        <v>87</v>
      </c>
      <c r="E40" s="19" t="n">
        <v>4276</v>
      </c>
      <c r="F40" s="19" t="n">
        <v>3776</v>
      </c>
      <c r="G40" s="19" t="n">
        <v>2377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24" t="n">
        <v>355</v>
      </c>
      <c r="D41" s="14" t="n">
        <v>292</v>
      </c>
      <c r="E41" s="19" t="n">
        <v>5448</v>
      </c>
      <c r="F41" s="19" t="n">
        <v>4687</v>
      </c>
      <c r="G41" s="19" t="n">
        <v>2209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24" t="n">
        <v>242</v>
      </c>
      <c r="D42" s="14" t="n">
        <v>202</v>
      </c>
      <c r="E42" s="19" t="n">
        <v>2383</v>
      </c>
      <c r="F42" s="19" t="n">
        <v>1997</v>
      </c>
      <c r="G42" s="19" t="n">
        <v>1072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24" t="n">
        <v>65</v>
      </c>
      <c r="D43" s="14" t="n">
        <v>58</v>
      </c>
      <c r="E43" s="19" t="n">
        <v>2246</v>
      </c>
      <c r="F43" s="19" t="n">
        <v>2173</v>
      </c>
      <c r="G43" s="19" t="n">
        <v>1162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24" t="n">
        <v>141</v>
      </c>
      <c r="D44" s="14" t="n">
        <v>134</v>
      </c>
      <c r="E44" s="19" t="n">
        <v>31506</v>
      </c>
      <c r="F44" s="19" t="n">
        <v>28013</v>
      </c>
      <c r="G44" s="19" t="n">
        <v>19637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24" t="n">
        <v>7</v>
      </c>
      <c r="D45" s="14" t="n">
        <v>7</v>
      </c>
      <c r="E45" s="19" t="n">
        <v>27089</v>
      </c>
      <c r="F45" s="19" t="n">
        <v>26874</v>
      </c>
      <c r="G45" s="19" t="n">
        <v>2273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156</v>
      </c>
      <c r="D46" s="14" t="n">
        <v>138</v>
      </c>
      <c r="E46" s="19" t="n">
        <v>3684</v>
      </c>
      <c r="F46" s="19" t="n">
        <v>3615</v>
      </c>
      <c r="G46" s="19" t="n">
        <v>1464</v>
      </c>
      <c r="H46" s="23" t="s">
        <v>43</v>
      </c>
    </row>
    <row r="47" customFormat="false" ht="6" hidden="false" customHeight="true" outlineLevel="0" collapsed="false">
      <c r="A47" s="25"/>
      <c r="B47" s="26"/>
      <c r="C47" s="42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33"/>
      <c r="G49" s="19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53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49</v>
      </c>
      <c r="B6" s="12"/>
      <c r="C6" s="34" t="n">
        <v>1159</v>
      </c>
      <c r="D6" s="14" t="n">
        <f aca="false">SUM(D7:D23)</f>
        <v>1021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21</v>
      </c>
      <c r="D7" s="14" t="n">
        <v>20</v>
      </c>
      <c r="E7" s="19" t="n">
        <v>10416</v>
      </c>
      <c r="F7" s="19" t="n">
        <v>9904</v>
      </c>
      <c r="G7" s="19" t="n">
        <v>3528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35" t="s">
        <v>50</v>
      </c>
      <c r="D8" s="37" t="s">
        <v>50</v>
      </c>
      <c r="E8" s="37" t="s">
        <v>50</v>
      </c>
      <c r="F8" s="37" t="s">
        <v>50</v>
      </c>
      <c r="G8" s="37" t="s">
        <v>50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100</v>
      </c>
      <c r="D9" s="14" t="n">
        <v>88</v>
      </c>
      <c r="E9" s="19" t="n">
        <v>9159</v>
      </c>
      <c r="F9" s="19" t="n">
        <v>8903</v>
      </c>
      <c r="G9" s="19" t="n">
        <v>2252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111</v>
      </c>
      <c r="D10" s="14" t="n">
        <v>102</v>
      </c>
      <c r="E10" s="19" t="n">
        <v>71387</v>
      </c>
      <c r="F10" s="19" t="n">
        <v>64523</v>
      </c>
      <c r="G10" s="19" t="n">
        <v>15739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35" t="s">
        <v>50</v>
      </c>
      <c r="D11" s="37" t="s">
        <v>50</v>
      </c>
      <c r="E11" s="37" t="s">
        <v>50</v>
      </c>
      <c r="F11" s="37" t="s">
        <v>50</v>
      </c>
      <c r="G11" s="37" t="s">
        <v>50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13" t="n">
        <v>6</v>
      </c>
      <c r="D12" s="14" t="n">
        <v>5</v>
      </c>
      <c r="E12" s="19" t="n">
        <v>379</v>
      </c>
      <c r="F12" s="19" t="n">
        <v>355</v>
      </c>
      <c r="G12" s="19" t="n">
        <v>91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29</v>
      </c>
      <c r="D13" s="14" t="n">
        <v>28</v>
      </c>
      <c r="E13" s="19" t="n">
        <v>10759</v>
      </c>
      <c r="F13" s="19" t="n">
        <v>9934</v>
      </c>
      <c r="G13" s="19" t="n">
        <v>3463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362</v>
      </c>
      <c r="D14" s="14" t="n">
        <v>327</v>
      </c>
      <c r="E14" s="19" t="n">
        <v>73838</v>
      </c>
      <c r="F14" s="19" t="n">
        <v>71277</v>
      </c>
      <c r="G14" s="19" t="n">
        <v>7931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13" t="n">
        <v>7</v>
      </c>
      <c r="D15" s="14" t="n">
        <v>7</v>
      </c>
      <c r="E15" s="19" t="n">
        <v>179</v>
      </c>
      <c r="F15" s="19" t="n">
        <v>130</v>
      </c>
      <c r="G15" s="19" t="n">
        <v>141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39</v>
      </c>
      <c r="D16" s="14" t="n">
        <v>37</v>
      </c>
      <c r="E16" s="19" t="n">
        <v>943</v>
      </c>
      <c r="F16" s="19" t="n">
        <v>854</v>
      </c>
      <c r="G16" s="19" t="n">
        <v>385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40</v>
      </c>
      <c r="D17" s="14" t="n">
        <v>35</v>
      </c>
      <c r="E17" s="19" t="n">
        <v>722</v>
      </c>
      <c r="F17" s="19" t="n">
        <v>552</v>
      </c>
      <c r="G17" s="19" t="n">
        <v>411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147</v>
      </c>
      <c r="D18" s="14" t="n">
        <v>112</v>
      </c>
      <c r="E18" s="19" t="n">
        <v>2355</v>
      </c>
      <c r="F18" s="19" t="n">
        <v>2095</v>
      </c>
      <c r="G18" s="19" t="n">
        <v>871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115</v>
      </c>
      <c r="D19" s="14" t="n">
        <v>97</v>
      </c>
      <c r="E19" s="19" t="n">
        <v>1684</v>
      </c>
      <c r="F19" s="19" t="n">
        <v>1499</v>
      </c>
      <c r="G19" s="19" t="n">
        <v>636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34</v>
      </c>
      <c r="D20" s="14" t="n">
        <v>30</v>
      </c>
      <c r="E20" s="19" t="n">
        <v>254</v>
      </c>
      <c r="F20" s="19" t="n">
        <v>201</v>
      </c>
      <c r="G20" s="19" t="n">
        <v>153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75</v>
      </c>
      <c r="D21" s="14" t="n">
        <v>66</v>
      </c>
      <c r="E21" s="19" t="n">
        <v>8794</v>
      </c>
      <c r="F21" s="19" t="n">
        <v>8256</v>
      </c>
      <c r="G21" s="19" t="n">
        <v>4474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13" t="n">
        <v>5</v>
      </c>
      <c r="D22" s="14" t="n">
        <v>5</v>
      </c>
      <c r="E22" s="19" t="n">
        <v>26</v>
      </c>
      <c r="F22" s="19" t="n">
        <v>21</v>
      </c>
      <c r="G22" s="19" t="n">
        <v>20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68</v>
      </c>
      <c r="D23" s="14" t="n">
        <v>62</v>
      </c>
      <c r="E23" s="19" t="n">
        <v>7391</v>
      </c>
      <c r="F23" s="19" t="n">
        <v>5887</v>
      </c>
      <c r="G23" s="19" t="n">
        <v>3322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54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38"/>
      <c r="I27" s="39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38"/>
      <c r="I28" s="39"/>
    </row>
    <row r="29" customFormat="false" ht="30" hidden="false" customHeight="true" outlineLevel="0" collapsed="false">
      <c r="A29" s="12" t="s">
        <v>49</v>
      </c>
      <c r="B29" s="12"/>
      <c r="C29" s="40" t="n">
        <v>365</v>
      </c>
      <c r="D29" s="41" t="n">
        <f aca="false">SUM(D30:D46)</f>
        <v>320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24" t="n">
        <v>21</v>
      </c>
      <c r="D30" s="14" t="n">
        <v>15</v>
      </c>
      <c r="E30" s="19" t="n">
        <v>1830</v>
      </c>
      <c r="F30" s="19" t="n">
        <v>1823</v>
      </c>
      <c r="G30" s="19" t="n">
        <v>616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24" t="n">
        <v>1</v>
      </c>
      <c r="D31" s="14" t="n">
        <v>1</v>
      </c>
      <c r="E31" s="33" t="s">
        <v>46</v>
      </c>
      <c r="F31" s="33" t="s">
        <v>46</v>
      </c>
      <c r="G31" s="33" t="s">
        <v>46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24" t="n">
        <v>36</v>
      </c>
      <c r="D32" s="14" t="n">
        <v>31</v>
      </c>
      <c r="E32" s="19" t="n">
        <v>3532</v>
      </c>
      <c r="F32" s="19" t="n">
        <v>3192</v>
      </c>
      <c r="G32" s="19" t="n">
        <v>905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24" t="n">
        <v>33</v>
      </c>
      <c r="D33" s="14" t="n">
        <v>24</v>
      </c>
      <c r="E33" s="19" t="n">
        <v>14973</v>
      </c>
      <c r="F33" s="19" t="n">
        <v>14794</v>
      </c>
      <c r="G33" s="19" t="n">
        <v>2884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35" t="s">
        <v>50</v>
      </c>
      <c r="D34" s="37" t="s">
        <v>50</v>
      </c>
      <c r="E34" s="37" t="s">
        <v>50</v>
      </c>
      <c r="F34" s="37" t="s">
        <v>50</v>
      </c>
      <c r="G34" s="37" t="s">
        <v>50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35" t="s">
        <v>50</v>
      </c>
      <c r="D35" s="37" t="s">
        <v>50</v>
      </c>
      <c r="E35" s="37" t="s">
        <v>50</v>
      </c>
      <c r="F35" s="37" t="s">
        <v>50</v>
      </c>
      <c r="G35" s="37" t="s">
        <v>50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24" t="n">
        <v>6</v>
      </c>
      <c r="D36" s="14" t="n">
        <v>5</v>
      </c>
      <c r="E36" s="19" t="n">
        <v>5707</v>
      </c>
      <c r="F36" s="19" t="n">
        <v>5006</v>
      </c>
      <c r="G36" s="19" t="n">
        <v>2295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24" t="n">
        <v>99</v>
      </c>
      <c r="D37" s="14" t="n">
        <v>91</v>
      </c>
      <c r="E37" s="19" t="n">
        <v>3102</v>
      </c>
      <c r="F37" s="19" t="n">
        <v>2713</v>
      </c>
      <c r="G37" s="19" t="n">
        <v>776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24" t="n">
        <v>1</v>
      </c>
      <c r="D38" s="14" t="n">
        <v>1</v>
      </c>
      <c r="E38" s="33" t="s">
        <v>46</v>
      </c>
      <c r="F38" s="33" t="s">
        <v>46</v>
      </c>
      <c r="G38" s="33" t="s">
        <v>46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24" t="n">
        <v>3</v>
      </c>
      <c r="D39" s="14" t="n">
        <v>3</v>
      </c>
      <c r="E39" s="19" t="n">
        <v>112</v>
      </c>
      <c r="F39" s="19" t="n">
        <v>112</v>
      </c>
      <c r="G39" s="19" t="n">
        <v>30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24" t="n">
        <v>2</v>
      </c>
      <c r="D40" s="14" t="n">
        <v>2</v>
      </c>
      <c r="E40" s="33" t="s">
        <v>46</v>
      </c>
      <c r="F40" s="33" t="s">
        <v>46</v>
      </c>
      <c r="G40" s="33" t="s">
        <v>46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24" t="n">
        <v>52</v>
      </c>
      <c r="D41" s="14" t="n">
        <v>44</v>
      </c>
      <c r="E41" s="19" t="n">
        <v>646</v>
      </c>
      <c r="F41" s="19" t="n">
        <v>547</v>
      </c>
      <c r="G41" s="19" t="n">
        <v>241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24" t="n">
        <v>37</v>
      </c>
      <c r="D42" s="14" t="n">
        <v>35</v>
      </c>
      <c r="E42" s="19" t="n">
        <v>123</v>
      </c>
      <c r="F42" s="19" t="n">
        <v>91</v>
      </c>
      <c r="G42" s="19" t="n">
        <v>57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24" t="n">
        <v>8</v>
      </c>
      <c r="D43" s="14" t="n">
        <v>6</v>
      </c>
      <c r="E43" s="19" t="n">
        <v>6</v>
      </c>
      <c r="F43" s="19" t="n">
        <v>5</v>
      </c>
      <c r="G43" s="19" t="n">
        <v>2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24" t="n">
        <v>14</v>
      </c>
      <c r="D44" s="14" t="n">
        <v>11</v>
      </c>
      <c r="E44" s="19" t="n">
        <v>719</v>
      </c>
      <c r="F44" s="19" t="n">
        <v>661</v>
      </c>
      <c r="G44" s="19" t="n">
        <v>405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24" t="n">
        <v>4</v>
      </c>
      <c r="D45" s="14" t="n">
        <v>4</v>
      </c>
      <c r="E45" s="19" t="n">
        <v>156</v>
      </c>
      <c r="F45" s="19" t="n">
        <v>140</v>
      </c>
      <c r="G45" s="19" t="n">
        <v>63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48</v>
      </c>
      <c r="D46" s="14" t="n">
        <v>47</v>
      </c>
      <c r="E46" s="19" t="n">
        <v>472</v>
      </c>
      <c r="F46" s="19" t="n">
        <v>409</v>
      </c>
      <c r="G46" s="19" t="n">
        <v>212</v>
      </c>
      <c r="H46" s="23" t="s">
        <v>43</v>
      </c>
    </row>
    <row r="47" customFormat="false" ht="6" hidden="false" customHeight="true" outlineLevel="0" collapsed="false">
      <c r="A47" s="25"/>
      <c r="B47" s="26"/>
      <c r="C47" s="42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33"/>
      <c r="G49" s="33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56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49</v>
      </c>
      <c r="B6" s="12"/>
      <c r="C6" s="34" t="n">
        <v>146</v>
      </c>
      <c r="D6" s="14" t="n">
        <f aca="false">SUM(D7:D23)</f>
        <v>131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2</v>
      </c>
      <c r="D7" s="14" t="n">
        <v>2</v>
      </c>
      <c r="E7" s="33" t="s">
        <v>46</v>
      </c>
      <c r="F7" s="33" t="s">
        <v>46</v>
      </c>
      <c r="G7" s="33" t="s">
        <v>46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35" t="s">
        <v>50</v>
      </c>
      <c r="D8" s="37" t="s">
        <v>50</v>
      </c>
      <c r="E8" s="37" t="s">
        <v>50</v>
      </c>
      <c r="F8" s="37" t="s">
        <v>50</v>
      </c>
      <c r="G8" s="37" t="s">
        <v>50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15</v>
      </c>
      <c r="D9" s="14" t="n">
        <v>14</v>
      </c>
      <c r="E9" s="19" t="n">
        <v>1280</v>
      </c>
      <c r="F9" s="19" t="n">
        <v>1249</v>
      </c>
      <c r="G9" s="19" t="n">
        <v>269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17</v>
      </c>
      <c r="D10" s="14" t="n">
        <v>16</v>
      </c>
      <c r="E10" s="19" t="n">
        <v>1101</v>
      </c>
      <c r="F10" s="19" t="n">
        <v>806</v>
      </c>
      <c r="G10" s="19" t="n">
        <v>577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35" t="s">
        <v>50</v>
      </c>
      <c r="D11" s="37" t="s">
        <v>50</v>
      </c>
      <c r="E11" s="37" t="s">
        <v>50</v>
      </c>
      <c r="F11" s="37" t="s">
        <v>50</v>
      </c>
      <c r="G11" s="37" t="s">
        <v>50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35" t="s">
        <v>50</v>
      </c>
      <c r="D12" s="37" t="s">
        <v>50</v>
      </c>
      <c r="E12" s="37" t="s">
        <v>50</v>
      </c>
      <c r="F12" s="37" t="s">
        <v>50</v>
      </c>
      <c r="G12" s="37" t="s">
        <v>50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5</v>
      </c>
      <c r="D13" s="14" t="n">
        <v>4</v>
      </c>
      <c r="E13" s="19" t="n">
        <v>408</v>
      </c>
      <c r="F13" s="19" t="n">
        <v>413</v>
      </c>
      <c r="G13" s="19" t="n">
        <v>105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43</v>
      </c>
      <c r="D14" s="14" t="n">
        <v>41</v>
      </c>
      <c r="E14" s="19" t="n">
        <v>879</v>
      </c>
      <c r="F14" s="19" t="n">
        <v>775</v>
      </c>
      <c r="G14" s="19" t="n">
        <v>227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13" t="n">
        <v>1</v>
      </c>
      <c r="D15" s="14" t="n">
        <v>1</v>
      </c>
      <c r="E15" s="33" t="s">
        <v>46</v>
      </c>
      <c r="F15" s="33" t="s">
        <v>46</v>
      </c>
      <c r="G15" s="33" t="s">
        <v>46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5</v>
      </c>
      <c r="D16" s="14" t="n">
        <v>5</v>
      </c>
      <c r="E16" s="19" t="n">
        <v>13</v>
      </c>
      <c r="F16" s="19" t="n">
        <v>9</v>
      </c>
      <c r="G16" s="19" t="n">
        <v>9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1</v>
      </c>
      <c r="D17" s="14" t="n">
        <v>1</v>
      </c>
      <c r="E17" s="33" t="s">
        <v>46</v>
      </c>
      <c r="F17" s="33" t="s">
        <v>46</v>
      </c>
      <c r="G17" s="33" t="s">
        <v>46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15</v>
      </c>
      <c r="D18" s="14" t="n">
        <v>11</v>
      </c>
      <c r="E18" s="19" t="n">
        <v>369</v>
      </c>
      <c r="F18" s="19" t="n">
        <v>362</v>
      </c>
      <c r="G18" s="19" t="n">
        <v>119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15</v>
      </c>
      <c r="D19" s="14" t="n">
        <v>14</v>
      </c>
      <c r="E19" s="19" t="n">
        <v>42</v>
      </c>
      <c r="F19" s="19" t="n">
        <v>25</v>
      </c>
      <c r="G19" s="19" t="n">
        <v>28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6</v>
      </c>
      <c r="D20" s="14" t="n">
        <v>4</v>
      </c>
      <c r="E20" s="19" t="n">
        <v>17</v>
      </c>
      <c r="F20" s="19" t="n">
        <v>37</v>
      </c>
      <c r="G20" s="19" t="n">
        <v>7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7</v>
      </c>
      <c r="D21" s="14" t="n">
        <v>5</v>
      </c>
      <c r="E21" s="19" t="n">
        <v>181</v>
      </c>
      <c r="F21" s="19" t="n">
        <v>165</v>
      </c>
      <c r="G21" s="19" t="n">
        <v>117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35" t="s">
        <v>50</v>
      </c>
      <c r="D22" s="37" t="s">
        <v>50</v>
      </c>
      <c r="E22" s="37" t="s">
        <v>50</v>
      </c>
      <c r="F22" s="37" t="s">
        <v>50</v>
      </c>
      <c r="G22" s="37" t="s">
        <v>50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14</v>
      </c>
      <c r="D23" s="14" t="n">
        <v>13</v>
      </c>
      <c r="E23" s="19" t="n">
        <v>82</v>
      </c>
      <c r="F23" s="19" t="n">
        <v>62</v>
      </c>
      <c r="G23" s="19" t="n">
        <v>54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57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38"/>
      <c r="I27" s="39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38"/>
      <c r="I28" s="39"/>
    </row>
    <row r="29" customFormat="false" ht="30" hidden="false" customHeight="true" outlineLevel="0" collapsed="false">
      <c r="A29" s="12" t="s">
        <v>49</v>
      </c>
      <c r="B29" s="12"/>
      <c r="C29" s="40" t="n">
        <v>274</v>
      </c>
      <c r="D29" s="41" t="n">
        <f aca="false">SUM(D30:D46)</f>
        <v>240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24" t="n">
        <v>5</v>
      </c>
      <c r="D30" s="14" t="n">
        <v>3</v>
      </c>
      <c r="E30" s="19" t="n">
        <v>88</v>
      </c>
      <c r="F30" s="19" t="n">
        <v>48</v>
      </c>
      <c r="G30" s="19" t="n">
        <v>76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35" t="s">
        <v>50</v>
      </c>
      <c r="D31" s="37" t="s">
        <v>50</v>
      </c>
      <c r="E31" s="37" t="s">
        <v>50</v>
      </c>
      <c r="F31" s="37" t="s">
        <v>50</v>
      </c>
      <c r="G31" s="37" t="s">
        <v>50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24" t="n">
        <v>46</v>
      </c>
      <c r="D32" s="14" t="n">
        <v>37</v>
      </c>
      <c r="E32" s="19" t="n">
        <v>2899</v>
      </c>
      <c r="F32" s="19" t="n">
        <v>2732</v>
      </c>
      <c r="G32" s="19" t="n">
        <v>848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24" t="n">
        <v>41</v>
      </c>
      <c r="D33" s="14" t="n">
        <v>39</v>
      </c>
      <c r="E33" s="19" t="n">
        <v>5248</v>
      </c>
      <c r="F33" s="19" t="n">
        <v>5078</v>
      </c>
      <c r="G33" s="19" t="n">
        <v>1636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24" t="n">
        <v>1</v>
      </c>
      <c r="D34" s="14" t="n">
        <v>1</v>
      </c>
      <c r="E34" s="33" t="s">
        <v>46</v>
      </c>
      <c r="F34" s="33" t="s">
        <v>46</v>
      </c>
      <c r="G34" s="33" t="s">
        <v>46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24" t="n">
        <v>1</v>
      </c>
      <c r="D35" s="14" t="n">
        <v>1</v>
      </c>
      <c r="E35" s="33" t="s">
        <v>46</v>
      </c>
      <c r="F35" s="33" t="s">
        <v>46</v>
      </c>
      <c r="G35" s="33" t="s">
        <v>46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24" t="n">
        <v>3</v>
      </c>
      <c r="D36" s="14" t="n">
        <v>3</v>
      </c>
      <c r="E36" s="19" t="n">
        <v>117</v>
      </c>
      <c r="F36" s="19" t="n">
        <v>117</v>
      </c>
      <c r="G36" s="19" t="n">
        <v>27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24" t="n">
        <v>74</v>
      </c>
      <c r="D37" s="14" t="n">
        <v>65</v>
      </c>
      <c r="E37" s="19" t="n">
        <v>6518</v>
      </c>
      <c r="F37" s="19" t="n">
        <v>6219</v>
      </c>
      <c r="G37" s="19" t="n">
        <v>1055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24" t="n">
        <v>2</v>
      </c>
      <c r="D38" s="14" t="n">
        <v>2</v>
      </c>
      <c r="E38" s="33" t="s">
        <v>46</v>
      </c>
      <c r="F38" s="33" t="s">
        <v>46</v>
      </c>
      <c r="G38" s="33" t="s">
        <v>46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24" t="n">
        <v>8</v>
      </c>
      <c r="D39" s="14" t="n">
        <v>7</v>
      </c>
      <c r="E39" s="19" t="n">
        <v>129</v>
      </c>
      <c r="F39" s="19" t="n">
        <v>112</v>
      </c>
      <c r="G39" s="19" t="n">
        <v>44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24" t="n">
        <v>4</v>
      </c>
      <c r="D40" s="14" t="n">
        <v>4</v>
      </c>
      <c r="E40" s="19" t="n">
        <v>18</v>
      </c>
      <c r="F40" s="19" t="n">
        <v>12</v>
      </c>
      <c r="G40" s="19" t="n">
        <v>8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24" t="n">
        <v>16</v>
      </c>
      <c r="D41" s="14" t="n">
        <v>15</v>
      </c>
      <c r="E41" s="19" t="n">
        <v>183</v>
      </c>
      <c r="F41" s="19" t="n">
        <v>138</v>
      </c>
      <c r="G41" s="19" t="n">
        <v>82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24" t="n">
        <v>27</v>
      </c>
      <c r="D42" s="14" t="n">
        <v>20</v>
      </c>
      <c r="E42" s="19" t="n">
        <v>67</v>
      </c>
      <c r="F42" s="19" t="n">
        <v>36</v>
      </c>
      <c r="G42" s="19" t="n">
        <v>47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24" t="n">
        <v>4</v>
      </c>
      <c r="D43" s="14" t="n">
        <v>4</v>
      </c>
      <c r="E43" s="19" t="n">
        <v>12</v>
      </c>
      <c r="F43" s="19" t="n">
        <v>10</v>
      </c>
      <c r="G43" s="19" t="n">
        <v>4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24" t="n">
        <v>9</v>
      </c>
      <c r="D44" s="14" t="n">
        <v>8</v>
      </c>
      <c r="E44" s="19" t="n">
        <v>710</v>
      </c>
      <c r="F44" s="19" t="n">
        <v>637</v>
      </c>
      <c r="G44" s="19" t="n">
        <v>460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24" t="n">
        <v>4</v>
      </c>
      <c r="D45" s="14" t="n">
        <v>4</v>
      </c>
      <c r="E45" s="19" t="n">
        <v>422</v>
      </c>
      <c r="F45" s="19" t="n">
        <v>355</v>
      </c>
      <c r="G45" s="19" t="n">
        <v>76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29</v>
      </c>
      <c r="D46" s="14" t="n">
        <v>27</v>
      </c>
      <c r="E46" s="19" t="n">
        <v>251</v>
      </c>
      <c r="F46" s="19" t="n">
        <v>241</v>
      </c>
      <c r="G46" s="19" t="n">
        <v>76</v>
      </c>
      <c r="H46" s="23" t="s">
        <v>43</v>
      </c>
    </row>
    <row r="47" customFormat="false" ht="6" hidden="false" customHeight="true" outlineLevel="0" collapsed="false">
      <c r="A47" s="25"/>
      <c r="B47" s="26"/>
      <c r="C47" s="42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33"/>
      <c r="G49" s="33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59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49</v>
      </c>
      <c r="B6" s="12"/>
      <c r="C6" s="34" t="n">
        <v>432</v>
      </c>
      <c r="D6" s="14" t="n">
        <f aca="false">SUM(D7:D23)</f>
        <v>384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13</v>
      </c>
      <c r="D7" s="14" t="n">
        <v>12</v>
      </c>
      <c r="E7" s="19" t="n">
        <v>1626</v>
      </c>
      <c r="F7" s="19" t="n">
        <v>1539</v>
      </c>
      <c r="G7" s="19" t="n">
        <v>560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35" t="s">
        <v>50</v>
      </c>
      <c r="D8" s="37" t="s">
        <v>50</v>
      </c>
      <c r="E8" s="37" t="s">
        <v>50</v>
      </c>
      <c r="F8" s="37" t="s">
        <v>50</v>
      </c>
      <c r="G8" s="37" t="s">
        <v>50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77</v>
      </c>
      <c r="D9" s="14" t="n">
        <v>65</v>
      </c>
      <c r="E9" s="19" t="n">
        <v>6476</v>
      </c>
      <c r="F9" s="19" t="n">
        <v>6036</v>
      </c>
      <c r="G9" s="19" t="n">
        <v>1680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37</v>
      </c>
      <c r="D10" s="14" t="n">
        <v>34</v>
      </c>
      <c r="E10" s="19" t="n">
        <v>2326</v>
      </c>
      <c r="F10" s="19" t="n">
        <v>2204</v>
      </c>
      <c r="G10" s="19" t="n">
        <v>927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35" t="s">
        <v>50</v>
      </c>
      <c r="D11" s="37" t="s">
        <v>50</v>
      </c>
      <c r="E11" s="37" t="s">
        <v>50</v>
      </c>
      <c r="F11" s="37" t="s">
        <v>50</v>
      </c>
      <c r="G11" s="37" t="s">
        <v>50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13" t="n">
        <v>2</v>
      </c>
      <c r="D12" s="14" t="n">
        <v>2</v>
      </c>
      <c r="E12" s="33" t="s">
        <v>46</v>
      </c>
      <c r="F12" s="33" t="s">
        <v>46</v>
      </c>
      <c r="G12" s="33" t="s">
        <v>46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7</v>
      </c>
      <c r="D13" s="14" t="n">
        <v>6</v>
      </c>
      <c r="E13" s="19" t="n">
        <v>325</v>
      </c>
      <c r="F13" s="19" t="n">
        <v>302</v>
      </c>
      <c r="G13" s="19" t="n">
        <v>120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123</v>
      </c>
      <c r="D14" s="14" t="n">
        <v>112</v>
      </c>
      <c r="E14" s="19" t="n">
        <v>4886</v>
      </c>
      <c r="F14" s="19" t="n">
        <v>4394</v>
      </c>
      <c r="G14" s="19" t="n">
        <v>1204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13" t="n">
        <v>1</v>
      </c>
      <c r="D15" s="37" t="s">
        <v>50</v>
      </c>
      <c r="E15" s="37" t="s">
        <v>50</v>
      </c>
      <c r="F15" s="37" t="s">
        <v>50</v>
      </c>
      <c r="G15" s="37" t="s">
        <v>50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8</v>
      </c>
      <c r="D16" s="14" t="n">
        <v>5</v>
      </c>
      <c r="E16" s="19" t="n">
        <v>25</v>
      </c>
      <c r="F16" s="19" t="n">
        <v>15</v>
      </c>
      <c r="G16" s="19" t="n">
        <v>15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14</v>
      </c>
      <c r="D17" s="14" t="n">
        <v>14</v>
      </c>
      <c r="E17" s="19" t="n">
        <v>123</v>
      </c>
      <c r="F17" s="19" t="n">
        <v>97</v>
      </c>
      <c r="G17" s="19" t="n">
        <v>55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26</v>
      </c>
      <c r="D18" s="14" t="n">
        <v>22</v>
      </c>
      <c r="E18" s="19" t="n">
        <v>136</v>
      </c>
      <c r="F18" s="19" t="n">
        <v>90</v>
      </c>
      <c r="G18" s="19" t="n">
        <v>68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50</v>
      </c>
      <c r="D19" s="14" t="n">
        <v>43</v>
      </c>
      <c r="E19" s="19" t="n">
        <v>276</v>
      </c>
      <c r="F19" s="19" t="n">
        <v>201</v>
      </c>
      <c r="G19" s="19" t="n">
        <v>152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8</v>
      </c>
      <c r="D20" s="14" t="n">
        <v>8</v>
      </c>
      <c r="E20" s="19" t="n">
        <v>19</v>
      </c>
      <c r="F20" s="19" t="n">
        <v>13</v>
      </c>
      <c r="G20" s="19" t="n">
        <v>8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26</v>
      </c>
      <c r="D21" s="14" t="n">
        <v>24</v>
      </c>
      <c r="E21" s="19" t="n">
        <v>1882</v>
      </c>
      <c r="F21" s="19" t="n">
        <v>1680</v>
      </c>
      <c r="G21" s="19" t="n">
        <v>1065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13" t="n">
        <v>6</v>
      </c>
      <c r="D22" s="14" t="n">
        <v>6</v>
      </c>
      <c r="E22" s="19" t="n">
        <v>26</v>
      </c>
      <c r="F22" s="19" t="n">
        <v>11</v>
      </c>
      <c r="G22" s="19" t="n">
        <v>22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34</v>
      </c>
      <c r="D23" s="14" t="n">
        <v>31</v>
      </c>
      <c r="E23" s="19" t="n">
        <v>163</v>
      </c>
      <c r="F23" s="19" t="n">
        <v>144</v>
      </c>
      <c r="G23" s="19" t="n">
        <v>71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60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38"/>
      <c r="I27" s="39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38"/>
      <c r="I28" s="39"/>
    </row>
    <row r="29" customFormat="false" ht="30" hidden="false" customHeight="true" outlineLevel="0" collapsed="false">
      <c r="A29" s="12" t="s">
        <v>49</v>
      </c>
      <c r="B29" s="12"/>
      <c r="C29" s="40" t="n">
        <v>200</v>
      </c>
      <c r="D29" s="41" t="n">
        <f aca="false">SUM(D30:D46)</f>
        <v>190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24" t="n">
        <v>2</v>
      </c>
      <c r="D30" s="14" t="n">
        <v>2</v>
      </c>
      <c r="E30" s="33" t="s">
        <v>46</v>
      </c>
      <c r="F30" s="33" t="s">
        <v>46</v>
      </c>
      <c r="G30" s="33" t="s">
        <v>46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35" t="s">
        <v>50</v>
      </c>
      <c r="D31" s="37" t="s">
        <v>50</v>
      </c>
      <c r="E31" s="37" t="s">
        <v>50</v>
      </c>
      <c r="F31" s="37" t="s">
        <v>50</v>
      </c>
      <c r="G31" s="37" t="s">
        <v>50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24" t="n">
        <v>19</v>
      </c>
      <c r="D32" s="14" t="n">
        <v>18</v>
      </c>
      <c r="E32" s="19" t="n">
        <v>668</v>
      </c>
      <c r="F32" s="19" t="n">
        <v>625</v>
      </c>
      <c r="G32" s="19" t="n">
        <v>196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24" t="n">
        <v>5</v>
      </c>
      <c r="D33" s="14" t="n">
        <v>5</v>
      </c>
      <c r="E33" s="19" t="n">
        <v>981</v>
      </c>
      <c r="F33" s="19" t="n">
        <v>891</v>
      </c>
      <c r="G33" s="19" t="n">
        <v>451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35" t="s">
        <v>50</v>
      </c>
      <c r="D34" s="37" t="s">
        <v>50</v>
      </c>
      <c r="E34" s="37" t="s">
        <v>50</v>
      </c>
      <c r="F34" s="37" t="s">
        <v>50</v>
      </c>
      <c r="G34" s="37" t="s">
        <v>50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35" t="s">
        <v>50</v>
      </c>
      <c r="D35" s="37" t="s">
        <v>50</v>
      </c>
      <c r="E35" s="37" t="s">
        <v>50</v>
      </c>
      <c r="F35" s="37" t="s">
        <v>50</v>
      </c>
      <c r="G35" s="37" t="s">
        <v>50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24" t="n">
        <v>1</v>
      </c>
      <c r="D36" s="14" t="n">
        <v>1</v>
      </c>
      <c r="E36" s="33" t="s">
        <v>46</v>
      </c>
      <c r="F36" s="33" t="s">
        <v>46</v>
      </c>
      <c r="G36" s="33" t="s">
        <v>46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24" t="n">
        <v>41</v>
      </c>
      <c r="D37" s="14" t="n">
        <v>38</v>
      </c>
      <c r="E37" s="19" t="n">
        <v>4581</v>
      </c>
      <c r="F37" s="19" t="n">
        <v>4384</v>
      </c>
      <c r="G37" s="19" t="n">
        <v>620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35" t="s">
        <v>50</v>
      </c>
      <c r="D38" s="37" t="s">
        <v>50</v>
      </c>
      <c r="E38" s="37" t="s">
        <v>50</v>
      </c>
      <c r="F38" s="37" t="s">
        <v>50</v>
      </c>
      <c r="G38" s="37" t="s">
        <v>50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24" t="n">
        <v>20</v>
      </c>
      <c r="D39" s="14" t="n">
        <v>19</v>
      </c>
      <c r="E39" s="19" t="n">
        <v>46</v>
      </c>
      <c r="F39" s="19" t="n">
        <v>23</v>
      </c>
      <c r="G39" s="19" t="n">
        <v>26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24" t="n">
        <v>4</v>
      </c>
      <c r="D40" s="14" t="n">
        <v>4</v>
      </c>
      <c r="E40" s="19" t="n">
        <v>86</v>
      </c>
      <c r="F40" s="19" t="n">
        <v>46</v>
      </c>
      <c r="G40" s="19" t="n">
        <v>65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24" t="n">
        <v>51</v>
      </c>
      <c r="D41" s="14" t="n">
        <v>49</v>
      </c>
      <c r="E41" s="19" t="n">
        <v>3300</v>
      </c>
      <c r="F41" s="19" t="n">
        <v>2922</v>
      </c>
      <c r="G41" s="19" t="n">
        <v>1167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24" t="n">
        <v>20</v>
      </c>
      <c r="D42" s="14" t="n">
        <v>18</v>
      </c>
      <c r="E42" s="19" t="n">
        <v>137</v>
      </c>
      <c r="F42" s="19" t="n">
        <v>98</v>
      </c>
      <c r="G42" s="19" t="n">
        <v>84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24" t="n">
        <v>3</v>
      </c>
      <c r="D43" s="14" t="n">
        <v>3</v>
      </c>
      <c r="E43" s="33" t="s">
        <v>46</v>
      </c>
      <c r="F43" s="33" t="s">
        <v>46</v>
      </c>
      <c r="G43" s="33" t="s">
        <v>46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24" t="n">
        <v>10</v>
      </c>
      <c r="D44" s="14" t="n">
        <v>10</v>
      </c>
      <c r="E44" s="19" t="n">
        <v>1169</v>
      </c>
      <c r="F44" s="19" t="n">
        <v>1067</v>
      </c>
      <c r="G44" s="19" t="n">
        <v>768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24" t="n">
        <v>1</v>
      </c>
      <c r="D45" s="14" t="n">
        <v>1</v>
      </c>
      <c r="E45" s="33" t="s">
        <v>46</v>
      </c>
      <c r="F45" s="33" t="s">
        <v>46</v>
      </c>
      <c r="G45" s="33" t="s">
        <v>46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23</v>
      </c>
      <c r="D46" s="14" t="n">
        <v>22</v>
      </c>
      <c r="E46" s="19" t="n">
        <v>245</v>
      </c>
      <c r="F46" s="19" t="n">
        <v>234</v>
      </c>
      <c r="G46" s="19" t="n">
        <v>102</v>
      </c>
      <c r="H46" s="23" t="s">
        <v>43</v>
      </c>
    </row>
    <row r="47" customFormat="false" ht="6" hidden="false" customHeight="true" outlineLevel="0" collapsed="false">
      <c r="A47" s="25"/>
      <c r="B47" s="26"/>
      <c r="C47" s="42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33"/>
      <c r="G49" s="33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62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49</v>
      </c>
      <c r="B6" s="12"/>
      <c r="C6" s="34" t="n">
        <v>488</v>
      </c>
      <c r="D6" s="14" t="n">
        <f aca="false">SUM(D7:D23)</f>
        <v>460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10</v>
      </c>
      <c r="D7" s="14" t="n">
        <v>10</v>
      </c>
      <c r="E7" s="19" t="n">
        <v>729</v>
      </c>
      <c r="F7" s="19" t="n">
        <v>793</v>
      </c>
      <c r="G7" s="19" t="n">
        <v>134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35" t="s">
        <v>50</v>
      </c>
      <c r="D8" s="37" t="s">
        <v>50</v>
      </c>
      <c r="E8" s="37" t="s">
        <v>50</v>
      </c>
      <c r="F8" s="37" t="s">
        <v>50</v>
      </c>
      <c r="G8" s="37" t="s">
        <v>50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73</v>
      </c>
      <c r="D9" s="14" t="n">
        <v>65</v>
      </c>
      <c r="E9" s="19" t="n">
        <v>3631</v>
      </c>
      <c r="F9" s="19" t="n">
        <v>3286</v>
      </c>
      <c r="G9" s="19" t="n">
        <v>1097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38</v>
      </c>
      <c r="D10" s="14" t="n">
        <v>35</v>
      </c>
      <c r="E10" s="19" t="n">
        <v>3048</v>
      </c>
      <c r="F10" s="19" t="n">
        <v>3006</v>
      </c>
      <c r="G10" s="19" t="n">
        <v>1072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13" t="n">
        <v>1</v>
      </c>
      <c r="D11" s="14" t="n">
        <v>1</v>
      </c>
      <c r="E11" s="33" t="s">
        <v>46</v>
      </c>
      <c r="F11" s="33" t="s">
        <v>46</v>
      </c>
      <c r="G11" s="33" t="s">
        <v>46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13" t="n">
        <v>1</v>
      </c>
      <c r="D12" s="14" t="n">
        <v>1</v>
      </c>
      <c r="E12" s="33" t="s">
        <v>46</v>
      </c>
      <c r="F12" s="33" t="s">
        <v>46</v>
      </c>
      <c r="G12" s="33" t="s">
        <v>46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6</v>
      </c>
      <c r="D13" s="14" t="n">
        <v>5</v>
      </c>
      <c r="E13" s="19" t="n">
        <v>282</v>
      </c>
      <c r="F13" s="19" t="n">
        <v>147</v>
      </c>
      <c r="G13" s="19" t="n">
        <v>178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120</v>
      </c>
      <c r="D14" s="14" t="n">
        <v>114</v>
      </c>
      <c r="E14" s="19" t="n">
        <v>4601</v>
      </c>
      <c r="F14" s="19" t="n">
        <v>4182</v>
      </c>
      <c r="G14" s="19" t="n">
        <v>1032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13" t="n">
        <v>5</v>
      </c>
      <c r="D15" s="14" t="n">
        <v>5</v>
      </c>
      <c r="E15" s="19" t="n">
        <v>201</v>
      </c>
      <c r="F15" s="19" t="n">
        <v>196</v>
      </c>
      <c r="G15" s="19" t="n">
        <v>54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26</v>
      </c>
      <c r="D16" s="14" t="n">
        <v>25</v>
      </c>
      <c r="E16" s="19" t="n">
        <v>121</v>
      </c>
      <c r="F16" s="19" t="n">
        <v>85</v>
      </c>
      <c r="G16" s="19" t="n">
        <v>62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13</v>
      </c>
      <c r="D17" s="14" t="n">
        <v>11</v>
      </c>
      <c r="E17" s="19" t="n">
        <v>89</v>
      </c>
      <c r="F17" s="19" t="n">
        <v>69</v>
      </c>
      <c r="G17" s="19" t="n">
        <v>38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61</v>
      </c>
      <c r="D18" s="14" t="n">
        <v>58</v>
      </c>
      <c r="E18" s="19" t="n">
        <v>2241</v>
      </c>
      <c r="F18" s="19" t="n">
        <v>1427</v>
      </c>
      <c r="G18" s="19" t="n">
        <v>1197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51</v>
      </c>
      <c r="D19" s="14" t="n">
        <v>48</v>
      </c>
      <c r="E19" s="19" t="n">
        <v>474</v>
      </c>
      <c r="F19" s="19" t="n">
        <v>415</v>
      </c>
      <c r="G19" s="19" t="n">
        <v>212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14</v>
      </c>
      <c r="D20" s="14" t="n">
        <v>14</v>
      </c>
      <c r="E20" s="19" t="n">
        <v>209</v>
      </c>
      <c r="F20" s="19" t="n">
        <v>197</v>
      </c>
      <c r="G20" s="19" t="n">
        <v>125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22</v>
      </c>
      <c r="D21" s="14" t="n">
        <v>22</v>
      </c>
      <c r="E21" s="19" t="n">
        <v>1397</v>
      </c>
      <c r="F21" s="19" t="n">
        <v>1239</v>
      </c>
      <c r="G21" s="19" t="n">
        <v>853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13" t="n">
        <v>1</v>
      </c>
      <c r="D22" s="14" t="n">
        <v>1</v>
      </c>
      <c r="E22" s="33" t="s">
        <v>46</v>
      </c>
      <c r="F22" s="33" t="s">
        <v>46</v>
      </c>
      <c r="G22" s="33" t="s">
        <v>46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46</v>
      </c>
      <c r="D23" s="14" t="n">
        <v>45</v>
      </c>
      <c r="E23" s="19" t="n">
        <v>650</v>
      </c>
      <c r="F23" s="19" t="n">
        <v>573</v>
      </c>
      <c r="G23" s="19" t="n">
        <v>421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63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38"/>
      <c r="I27" s="39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38"/>
      <c r="I28" s="39"/>
    </row>
    <row r="29" customFormat="false" ht="30" hidden="false" customHeight="true" outlineLevel="0" collapsed="false">
      <c r="A29" s="12" t="s">
        <v>49</v>
      </c>
      <c r="B29" s="12"/>
      <c r="C29" s="40" t="n">
        <v>632</v>
      </c>
      <c r="D29" s="41" t="n">
        <f aca="false">SUM(D30:D46)</f>
        <v>576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24" t="n">
        <v>11</v>
      </c>
      <c r="D30" s="14" t="n">
        <v>9</v>
      </c>
      <c r="E30" s="19" t="n">
        <v>11156</v>
      </c>
      <c r="F30" s="19" t="n">
        <v>10803</v>
      </c>
      <c r="G30" s="19" t="n">
        <v>1410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35" t="s">
        <v>50</v>
      </c>
      <c r="D31" s="37" t="s">
        <v>50</v>
      </c>
      <c r="E31" s="37" t="s">
        <v>50</v>
      </c>
      <c r="F31" s="37" t="s">
        <v>50</v>
      </c>
      <c r="G31" s="37" t="s">
        <v>50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24" t="n">
        <v>93</v>
      </c>
      <c r="D32" s="14" t="n">
        <v>83</v>
      </c>
      <c r="E32" s="19" t="n">
        <v>19561</v>
      </c>
      <c r="F32" s="19" t="n">
        <v>19131</v>
      </c>
      <c r="G32" s="19" t="n">
        <v>3142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24" t="n">
        <v>44</v>
      </c>
      <c r="D33" s="14" t="n">
        <v>41</v>
      </c>
      <c r="E33" s="19" t="n">
        <v>34082</v>
      </c>
      <c r="F33" s="19" t="n">
        <v>32182</v>
      </c>
      <c r="G33" s="19" t="n">
        <v>6822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35" t="s">
        <v>50</v>
      </c>
      <c r="D34" s="37" t="s">
        <v>50</v>
      </c>
      <c r="E34" s="37" t="s">
        <v>50</v>
      </c>
      <c r="F34" s="37" t="s">
        <v>50</v>
      </c>
      <c r="G34" s="37" t="s">
        <v>50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24" t="n">
        <v>1</v>
      </c>
      <c r="D35" s="14" t="n">
        <v>1</v>
      </c>
      <c r="E35" s="33" t="s">
        <v>46</v>
      </c>
      <c r="F35" s="33" t="s">
        <v>46</v>
      </c>
      <c r="G35" s="33" t="s">
        <v>46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24" t="n">
        <v>15</v>
      </c>
      <c r="D36" s="14" t="n">
        <v>14</v>
      </c>
      <c r="E36" s="19" t="n">
        <v>1651</v>
      </c>
      <c r="F36" s="19" t="n">
        <v>1557</v>
      </c>
      <c r="G36" s="19" t="n">
        <v>700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24" t="n">
        <v>158</v>
      </c>
      <c r="D37" s="14" t="n">
        <v>149</v>
      </c>
      <c r="E37" s="19" t="n">
        <v>10006</v>
      </c>
      <c r="F37" s="19" t="n">
        <v>8229</v>
      </c>
      <c r="G37" s="19" t="n">
        <v>3020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24" t="n">
        <v>4</v>
      </c>
      <c r="D38" s="14" t="n">
        <v>3</v>
      </c>
      <c r="E38" s="19" t="n">
        <v>17</v>
      </c>
      <c r="F38" s="19" t="n">
        <v>13</v>
      </c>
      <c r="G38" s="19" t="n">
        <v>12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24" t="n">
        <v>32</v>
      </c>
      <c r="D39" s="14" t="n">
        <v>27</v>
      </c>
      <c r="E39" s="19" t="n">
        <v>114</v>
      </c>
      <c r="F39" s="19" t="n">
        <v>71</v>
      </c>
      <c r="G39" s="19" t="n">
        <v>69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24" t="n">
        <v>21</v>
      </c>
      <c r="D40" s="14" t="n">
        <v>21</v>
      </c>
      <c r="E40" s="19" t="n">
        <v>339</v>
      </c>
      <c r="F40" s="19" t="n">
        <v>259</v>
      </c>
      <c r="G40" s="19" t="n">
        <v>215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24" t="n">
        <v>63</v>
      </c>
      <c r="D41" s="14" t="n">
        <v>51</v>
      </c>
      <c r="E41" s="19" t="n">
        <v>1046</v>
      </c>
      <c r="F41" s="19" t="n">
        <v>864</v>
      </c>
      <c r="G41" s="19" t="n">
        <v>486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24" t="n">
        <v>83</v>
      </c>
      <c r="D42" s="14" t="n">
        <v>77</v>
      </c>
      <c r="E42" s="19" t="n">
        <v>3717</v>
      </c>
      <c r="F42" s="19" t="n">
        <v>3644</v>
      </c>
      <c r="G42" s="19" t="n">
        <v>431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24" t="n">
        <v>11</v>
      </c>
      <c r="D43" s="14" t="n">
        <v>9</v>
      </c>
      <c r="E43" s="19" t="n">
        <v>26</v>
      </c>
      <c r="F43" s="19" t="n">
        <v>20</v>
      </c>
      <c r="G43" s="19" t="n">
        <v>11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24" t="n">
        <v>31</v>
      </c>
      <c r="D44" s="14" t="n">
        <v>29</v>
      </c>
      <c r="E44" s="19" t="n">
        <v>3757</v>
      </c>
      <c r="F44" s="19" t="n">
        <v>3279</v>
      </c>
      <c r="G44" s="19" t="n">
        <v>2260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24" t="n">
        <v>4</v>
      </c>
      <c r="D45" s="14" t="n">
        <v>4</v>
      </c>
      <c r="E45" s="19" t="n">
        <v>619</v>
      </c>
      <c r="F45" s="19" t="n">
        <v>623</v>
      </c>
      <c r="G45" s="19" t="n">
        <v>49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61</v>
      </c>
      <c r="D46" s="14" t="n">
        <v>58</v>
      </c>
      <c r="E46" s="19" t="n">
        <v>1316</v>
      </c>
      <c r="F46" s="19" t="n">
        <v>1237</v>
      </c>
      <c r="G46" s="19" t="n">
        <v>611</v>
      </c>
      <c r="H46" s="23" t="s">
        <v>43</v>
      </c>
    </row>
    <row r="47" customFormat="false" ht="6" hidden="false" customHeight="true" outlineLevel="0" collapsed="false">
      <c r="A47" s="25"/>
      <c r="B47" s="26"/>
      <c r="C47" s="42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33"/>
      <c r="G49" s="33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65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49</v>
      </c>
      <c r="B6" s="12"/>
      <c r="C6" s="34" t="n">
        <v>476</v>
      </c>
      <c r="D6" s="14" t="n">
        <f aca="false">SUM(D7:D23)</f>
        <v>431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11</v>
      </c>
      <c r="D7" s="14" t="n">
        <v>9</v>
      </c>
      <c r="E7" s="19" t="n">
        <v>586</v>
      </c>
      <c r="F7" s="19" t="n">
        <v>581</v>
      </c>
      <c r="G7" s="19" t="n">
        <v>141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13" t="n">
        <v>1</v>
      </c>
      <c r="D8" s="14" t="n">
        <v>1</v>
      </c>
      <c r="E8" s="33" t="s">
        <v>46</v>
      </c>
      <c r="F8" s="33" t="s">
        <v>46</v>
      </c>
      <c r="G8" s="33" t="s">
        <v>46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91</v>
      </c>
      <c r="D9" s="14" t="n">
        <v>81</v>
      </c>
      <c r="E9" s="19" t="n">
        <v>8105</v>
      </c>
      <c r="F9" s="19" t="n">
        <v>8072</v>
      </c>
      <c r="G9" s="19" t="n">
        <v>1532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38</v>
      </c>
      <c r="D10" s="14" t="n">
        <v>36</v>
      </c>
      <c r="E10" s="19" t="n">
        <v>3328</v>
      </c>
      <c r="F10" s="19" t="n">
        <v>3278</v>
      </c>
      <c r="G10" s="19" t="n">
        <v>865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35" t="s">
        <v>50</v>
      </c>
      <c r="D11" s="37" t="s">
        <v>50</v>
      </c>
      <c r="E11" s="37" t="s">
        <v>50</v>
      </c>
      <c r="F11" s="37" t="s">
        <v>50</v>
      </c>
      <c r="G11" s="37" t="s">
        <v>50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13" t="n">
        <v>3</v>
      </c>
      <c r="D12" s="14" t="n">
        <v>3</v>
      </c>
      <c r="E12" s="19" t="n">
        <v>89</v>
      </c>
      <c r="F12" s="19" t="n">
        <v>102</v>
      </c>
      <c r="G12" s="19" t="n">
        <v>5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14</v>
      </c>
      <c r="D13" s="14" t="n">
        <v>13</v>
      </c>
      <c r="E13" s="19" t="n">
        <v>2290</v>
      </c>
      <c r="F13" s="19" t="n">
        <v>2211</v>
      </c>
      <c r="G13" s="19" t="n">
        <v>574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119</v>
      </c>
      <c r="D14" s="14" t="n">
        <v>114</v>
      </c>
      <c r="E14" s="19" t="n">
        <v>10042</v>
      </c>
      <c r="F14" s="19" t="n">
        <v>9360</v>
      </c>
      <c r="G14" s="19" t="n">
        <v>1825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13" t="n">
        <v>4</v>
      </c>
      <c r="D15" s="14" t="n">
        <v>3</v>
      </c>
      <c r="E15" s="19" t="n">
        <v>366</v>
      </c>
      <c r="F15" s="19" t="n">
        <v>337</v>
      </c>
      <c r="G15" s="19" t="n">
        <v>197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18</v>
      </c>
      <c r="D16" s="14" t="n">
        <v>14</v>
      </c>
      <c r="E16" s="19" t="n">
        <v>418</v>
      </c>
      <c r="F16" s="19" t="n">
        <v>366</v>
      </c>
      <c r="G16" s="19" t="n">
        <v>147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18</v>
      </c>
      <c r="D17" s="14" t="n">
        <v>16</v>
      </c>
      <c r="E17" s="19" t="n">
        <v>234</v>
      </c>
      <c r="F17" s="19" t="n">
        <v>185</v>
      </c>
      <c r="G17" s="19" t="n">
        <v>106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22</v>
      </c>
      <c r="D18" s="14" t="n">
        <v>21</v>
      </c>
      <c r="E18" s="19" t="n">
        <v>286</v>
      </c>
      <c r="F18" s="19" t="n">
        <v>219</v>
      </c>
      <c r="G18" s="19" t="n">
        <v>141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48</v>
      </c>
      <c r="D19" s="14" t="n">
        <v>42</v>
      </c>
      <c r="E19" s="19" t="n">
        <v>742</v>
      </c>
      <c r="F19" s="19" t="n">
        <v>511</v>
      </c>
      <c r="G19" s="19" t="n">
        <v>452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20</v>
      </c>
      <c r="D20" s="14" t="n">
        <v>16</v>
      </c>
      <c r="E20" s="19" t="n">
        <v>413</v>
      </c>
      <c r="F20" s="19" t="n">
        <v>387</v>
      </c>
      <c r="G20" s="19" t="n">
        <v>174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27</v>
      </c>
      <c r="D21" s="14" t="n">
        <v>26</v>
      </c>
      <c r="E21" s="19" t="n">
        <v>2169</v>
      </c>
      <c r="F21" s="19" t="n">
        <v>2047</v>
      </c>
      <c r="G21" s="19" t="n">
        <v>1364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13" t="n">
        <v>1</v>
      </c>
      <c r="D22" s="14" t="n">
        <v>1</v>
      </c>
      <c r="E22" s="33" t="s">
        <v>46</v>
      </c>
      <c r="F22" s="33" t="s">
        <v>46</v>
      </c>
      <c r="G22" s="33" t="s">
        <v>46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41</v>
      </c>
      <c r="D23" s="14" t="n">
        <v>35</v>
      </c>
      <c r="E23" s="19" t="n">
        <v>819</v>
      </c>
      <c r="F23" s="19" t="n">
        <v>770</v>
      </c>
      <c r="G23" s="19" t="n">
        <v>450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66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38"/>
      <c r="I27" s="39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38"/>
      <c r="I28" s="39"/>
    </row>
    <row r="29" customFormat="false" ht="30" hidden="false" customHeight="true" outlineLevel="0" collapsed="false">
      <c r="A29" s="12" t="s">
        <v>49</v>
      </c>
      <c r="B29" s="12"/>
      <c r="C29" s="40" t="n">
        <v>118</v>
      </c>
      <c r="D29" s="41" t="n">
        <f aca="false">SUM(D30:D46)</f>
        <v>115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24" t="n">
        <v>1</v>
      </c>
      <c r="D30" s="14" t="n">
        <v>1</v>
      </c>
      <c r="E30" s="33" t="s">
        <v>46</v>
      </c>
      <c r="F30" s="33" t="s">
        <v>46</v>
      </c>
      <c r="G30" s="33" t="s">
        <v>46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35" t="s">
        <v>50</v>
      </c>
      <c r="D31" s="37" t="s">
        <v>50</v>
      </c>
      <c r="E31" s="37" t="s">
        <v>50</v>
      </c>
      <c r="F31" s="37" t="s">
        <v>50</v>
      </c>
      <c r="G31" s="37" t="s">
        <v>50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24" t="n">
        <v>20</v>
      </c>
      <c r="D32" s="14" t="n">
        <v>20</v>
      </c>
      <c r="E32" s="19" t="n">
        <v>1564</v>
      </c>
      <c r="F32" s="19" t="n">
        <v>1542</v>
      </c>
      <c r="G32" s="19" t="n">
        <v>368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24" t="n">
        <v>11</v>
      </c>
      <c r="D33" s="14" t="n">
        <v>11</v>
      </c>
      <c r="E33" s="19" t="n">
        <v>1823</v>
      </c>
      <c r="F33" s="19" t="n">
        <v>1647</v>
      </c>
      <c r="G33" s="19" t="n">
        <v>585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35" t="s">
        <v>50</v>
      </c>
      <c r="D34" s="37" t="s">
        <v>50</v>
      </c>
      <c r="E34" s="37" t="s">
        <v>50</v>
      </c>
      <c r="F34" s="37" t="s">
        <v>50</v>
      </c>
      <c r="G34" s="37" t="s">
        <v>50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35" t="s">
        <v>50</v>
      </c>
      <c r="D35" s="37" t="s">
        <v>50</v>
      </c>
      <c r="E35" s="37" t="s">
        <v>50</v>
      </c>
      <c r="F35" s="37" t="s">
        <v>50</v>
      </c>
      <c r="G35" s="37" t="s">
        <v>50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24" t="n">
        <v>2</v>
      </c>
      <c r="D36" s="14" t="n">
        <v>2</v>
      </c>
      <c r="E36" s="33" t="s">
        <v>46</v>
      </c>
      <c r="F36" s="33" t="s">
        <v>46</v>
      </c>
      <c r="G36" s="33" t="s">
        <v>46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24" t="n">
        <v>22</v>
      </c>
      <c r="D37" s="14" t="n">
        <v>21</v>
      </c>
      <c r="E37" s="19" t="n">
        <v>987</v>
      </c>
      <c r="F37" s="19" t="n">
        <v>904</v>
      </c>
      <c r="G37" s="19" t="n">
        <v>255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24" t="n">
        <v>1</v>
      </c>
      <c r="D38" s="14" t="n">
        <v>1</v>
      </c>
      <c r="E38" s="33" t="s">
        <v>46</v>
      </c>
      <c r="F38" s="33" t="s">
        <v>46</v>
      </c>
      <c r="G38" s="33" t="s">
        <v>46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24" t="n">
        <v>11</v>
      </c>
      <c r="D39" s="14" t="n">
        <v>11</v>
      </c>
      <c r="E39" s="19" t="n">
        <v>103</v>
      </c>
      <c r="F39" s="19" t="n">
        <v>76</v>
      </c>
      <c r="G39" s="19" t="n">
        <v>43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24" t="n">
        <v>5</v>
      </c>
      <c r="D40" s="14" t="n">
        <v>5</v>
      </c>
      <c r="E40" s="19" t="n">
        <v>37</v>
      </c>
      <c r="F40" s="19" t="n">
        <v>35</v>
      </c>
      <c r="G40" s="19" t="n">
        <v>6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24" t="n">
        <v>13</v>
      </c>
      <c r="D41" s="14" t="n">
        <v>13</v>
      </c>
      <c r="E41" s="19" t="n">
        <v>1531</v>
      </c>
      <c r="F41" s="19" t="n">
        <v>1425</v>
      </c>
      <c r="G41" s="19" t="n">
        <v>640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24" t="n">
        <v>7</v>
      </c>
      <c r="D42" s="14" t="n">
        <v>7</v>
      </c>
      <c r="E42" s="19" t="n">
        <v>34</v>
      </c>
      <c r="F42" s="19" t="n">
        <v>25</v>
      </c>
      <c r="G42" s="19" t="n">
        <v>17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24" t="n">
        <v>4</v>
      </c>
      <c r="D43" s="14" t="n">
        <v>4</v>
      </c>
      <c r="E43" s="19" t="n">
        <v>2</v>
      </c>
      <c r="F43" s="19" t="n">
        <v>1</v>
      </c>
      <c r="G43" s="19" t="n">
        <v>1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24" t="n">
        <v>7</v>
      </c>
      <c r="D44" s="14" t="n">
        <v>6</v>
      </c>
      <c r="E44" s="19" t="n">
        <v>412</v>
      </c>
      <c r="F44" s="19" t="n">
        <v>359</v>
      </c>
      <c r="G44" s="19" t="n">
        <v>252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35" t="s">
        <v>50</v>
      </c>
      <c r="D45" s="37" t="s">
        <v>50</v>
      </c>
      <c r="E45" s="37" t="s">
        <v>50</v>
      </c>
      <c r="F45" s="37" t="s">
        <v>50</v>
      </c>
      <c r="G45" s="37" t="s">
        <v>50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14</v>
      </c>
      <c r="D46" s="14" t="n">
        <v>13</v>
      </c>
      <c r="E46" s="19" t="n">
        <v>702</v>
      </c>
      <c r="F46" s="19" t="n">
        <v>615</v>
      </c>
      <c r="G46" s="19" t="n">
        <v>344</v>
      </c>
      <c r="H46" s="23" t="s">
        <v>43</v>
      </c>
    </row>
    <row r="47" customFormat="false" ht="6" hidden="false" customHeight="true" outlineLevel="0" collapsed="false">
      <c r="A47" s="25"/>
      <c r="B47" s="26"/>
      <c r="C47" s="42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33"/>
      <c r="G49" s="33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68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49</v>
      </c>
      <c r="B6" s="12"/>
      <c r="C6" s="34" t="n">
        <v>442</v>
      </c>
      <c r="D6" s="14" t="n">
        <f aca="false">SUM(D7:D23)</f>
        <v>393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14</v>
      </c>
      <c r="D7" s="14" t="n">
        <v>11</v>
      </c>
      <c r="E7" s="19" t="n">
        <v>3113</v>
      </c>
      <c r="F7" s="19" t="n">
        <v>2600</v>
      </c>
      <c r="G7" s="19" t="n">
        <v>771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35" t="s">
        <v>50</v>
      </c>
      <c r="D8" s="37" t="s">
        <v>50</v>
      </c>
      <c r="E8" s="37" t="s">
        <v>50</v>
      </c>
      <c r="F8" s="37" t="s">
        <v>50</v>
      </c>
      <c r="G8" s="37" t="s">
        <v>50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71</v>
      </c>
      <c r="D9" s="14" t="n">
        <v>63</v>
      </c>
      <c r="E9" s="19" t="n">
        <v>4376</v>
      </c>
      <c r="F9" s="19" t="n">
        <v>4090</v>
      </c>
      <c r="G9" s="19" t="n">
        <v>1143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29</v>
      </c>
      <c r="D10" s="14" t="n">
        <v>27</v>
      </c>
      <c r="E10" s="19" t="n">
        <v>18956</v>
      </c>
      <c r="F10" s="19" t="n">
        <v>18657</v>
      </c>
      <c r="G10" s="19" t="n">
        <v>1748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13" t="n">
        <v>1</v>
      </c>
      <c r="D11" s="14" t="n">
        <v>1</v>
      </c>
      <c r="E11" s="33" t="s">
        <v>46</v>
      </c>
      <c r="F11" s="33" t="s">
        <v>46</v>
      </c>
      <c r="G11" s="33" t="s">
        <v>46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35" t="s">
        <v>50</v>
      </c>
      <c r="D12" s="37" t="s">
        <v>50</v>
      </c>
      <c r="E12" s="37" t="s">
        <v>50</v>
      </c>
      <c r="F12" s="37" t="s">
        <v>50</v>
      </c>
      <c r="G12" s="37" t="s">
        <v>50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8</v>
      </c>
      <c r="D13" s="14" t="n">
        <v>8</v>
      </c>
      <c r="E13" s="19" t="n">
        <v>568</v>
      </c>
      <c r="F13" s="19" t="n">
        <v>553</v>
      </c>
      <c r="G13" s="19" t="n">
        <v>248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111</v>
      </c>
      <c r="D14" s="14" t="n">
        <v>104</v>
      </c>
      <c r="E14" s="19" t="n">
        <v>5090</v>
      </c>
      <c r="F14" s="19" t="n">
        <v>4589</v>
      </c>
      <c r="G14" s="19" t="n">
        <v>1298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13" t="n">
        <v>1</v>
      </c>
      <c r="D15" s="14" t="n">
        <v>1</v>
      </c>
      <c r="E15" s="33" t="s">
        <v>46</v>
      </c>
      <c r="F15" s="33" t="s">
        <v>46</v>
      </c>
      <c r="G15" s="33" t="s">
        <v>46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7</v>
      </c>
      <c r="D16" s="14" t="n">
        <v>6</v>
      </c>
      <c r="E16" s="33" t="s">
        <v>46</v>
      </c>
      <c r="F16" s="33" t="s">
        <v>46</v>
      </c>
      <c r="G16" s="33" t="s">
        <v>46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9</v>
      </c>
      <c r="D17" s="14" t="n">
        <v>9</v>
      </c>
      <c r="E17" s="19" t="n">
        <v>308</v>
      </c>
      <c r="F17" s="19" t="n">
        <v>281</v>
      </c>
      <c r="G17" s="19" t="n">
        <v>59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62</v>
      </c>
      <c r="D18" s="14" t="n">
        <v>44</v>
      </c>
      <c r="E18" s="19" t="n">
        <v>637</v>
      </c>
      <c r="F18" s="19" t="n">
        <v>571</v>
      </c>
      <c r="G18" s="19" t="n">
        <v>248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39</v>
      </c>
      <c r="D19" s="14" t="n">
        <v>36</v>
      </c>
      <c r="E19" s="19" t="n">
        <v>664</v>
      </c>
      <c r="F19" s="19" t="n">
        <v>512</v>
      </c>
      <c r="G19" s="19" t="n">
        <v>270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5</v>
      </c>
      <c r="D20" s="14" t="n">
        <v>5</v>
      </c>
      <c r="E20" s="19" t="n">
        <v>13</v>
      </c>
      <c r="F20" s="19" t="n">
        <v>11</v>
      </c>
      <c r="G20" s="19" t="n">
        <v>5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26</v>
      </c>
      <c r="D21" s="14" t="n">
        <v>23</v>
      </c>
      <c r="E21" s="19" t="n">
        <v>3080</v>
      </c>
      <c r="F21" s="19" t="n">
        <v>2874</v>
      </c>
      <c r="G21" s="19" t="n">
        <v>1894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13" t="n">
        <v>6</v>
      </c>
      <c r="D22" s="14" t="n">
        <v>6</v>
      </c>
      <c r="E22" s="19" t="n">
        <v>117</v>
      </c>
      <c r="F22" s="19" t="n">
        <v>100</v>
      </c>
      <c r="G22" s="19" t="n">
        <v>22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53</v>
      </c>
      <c r="D23" s="14" t="n">
        <v>49</v>
      </c>
      <c r="E23" s="19" t="n">
        <v>706</v>
      </c>
      <c r="F23" s="19" t="n">
        <v>578</v>
      </c>
      <c r="G23" s="19" t="n">
        <v>364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69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38"/>
      <c r="I27" s="39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38"/>
      <c r="I28" s="39"/>
    </row>
    <row r="29" customFormat="false" ht="30" hidden="false" customHeight="true" outlineLevel="0" collapsed="false">
      <c r="A29" s="12" t="s">
        <v>49</v>
      </c>
      <c r="B29" s="12"/>
      <c r="C29" s="40" t="n">
        <v>215</v>
      </c>
      <c r="D29" s="41" t="n">
        <f aca="false">SUM(D30:D46)</f>
        <v>204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24" t="n">
        <v>5</v>
      </c>
      <c r="D30" s="14" t="n">
        <v>4</v>
      </c>
      <c r="E30" s="19" t="n">
        <v>244</v>
      </c>
      <c r="F30" s="19" t="n">
        <v>242</v>
      </c>
      <c r="G30" s="19" t="n">
        <v>56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35" t="s">
        <v>50</v>
      </c>
      <c r="D31" s="37" t="s">
        <v>50</v>
      </c>
      <c r="E31" s="37" t="s">
        <v>50</v>
      </c>
      <c r="F31" s="37" t="s">
        <v>50</v>
      </c>
      <c r="G31" s="37" t="s">
        <v>50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24" t="n">
        <v>39</v>
      </c>
      <c r="D32" s="14" t="n">
        <v>36</v>
      </c>
      <c r="E32" s="19" t="n">
        <v>2810</v>
      </c>
      <c r="F32" s="19" t="n">
        <v>2576</v>
      </c>
      <c r="G32" s="19" t="n">
        <v>812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24" t="n">
        <v>22</v>
      </c>
      <c r="D33" s="14" t="n">
        <v>21</v>
      </c>
      <c r="E33" s="19" t="n">
        <v>14183</v>
      </c>
      <c r="F33" s="19" t="n">
        <v>14163</v>
      </c>
      <c r="G33" s="19" t="n">
        <v>2242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35" t="s">
        <v>50</v>
      </c>
      <c r="D34" s="37" t="s">
        <v>50</v>
      </c>
      <c r="E34" s="37" t="s">
        <v>50</v>
      </c>
      <c r="F34" s="37" t="s">
        <v>50</v>
      </c>
      <c r="G34" s="37" t="s">
        <v>50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24" t="n">
        <v>2</v>
      </c>
      <c r="D35" s="14" t="n">
        <v>1</v>
      </c>
      <c r="E35" s="33" t="s">
        <v>46</v>
      </c>
      <c r="F35" s="33" t="s">
        <v>46</v>
      </c>
      <c r="G35" s="33" t="s">
        <v>46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24" t="n">
        <v>6</v>
      </c>
      <c r="D36" s="14" t="n">
        <v>6</v>
      </c>
      <c r="E36" s="19" t="n">
        <v>819</v>
      </c>
      <c r="F36" s="19" t="n">
        <v>718</v>
      </c>
      <c r="G36" s="19" t="n">
        <v>321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24" t="n">
        <v>44</v>
      </c>
      <c r="D37" s="14" t="n">
        <v>43</v>
      </c>
      <c r="E37" s="19" t="n">
        <v>2124</v>
      </c>
      <c r="F37" s="19" t="n">
        <v>1813</v>
      </c>
      <c r="G37" s="19" t="n">
        <v>536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24" t="n">
        <v>1</v>
      </c>
      <c r="D38" s="14" t="n">
        <v>1</v>
      </c>
      <c r="E38" s="33" t="s">
        <v>46</v>
      </c>
      <c r="F38" s="33" t="s">
        <v>46</v>
      </c>
      <c r="G38" s="33" t="s">
        <v>46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24" t="n">
        <v>2</v>
      </c>
      <c r="D39" s="14" t="n">
        <v>2</v>
      </c>
      <c r="E39" s="33" t="s">
        <v>46</v>
      </c>
      <c r="F39" s="33" t="s">
        <v>46</v>
      </c>
      <c r="G39" s="33" t="s">
        <v>46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24" t="n">
        <v>7</v>
      </c>
      <c r="D40" s="14" t="n">
        <v>7</v>
      </c>
      <c r="E40" s="19" t="n">
        <v>109</v>
      </c>
      <c r="F40" s="19" t="n">
        <v>104</v>
      </c>
      <c r="G40" s="19" t="n">
        <v>32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24" t="n">
        <v>15</v>
      </c>
      <c r="D41" s="14" t="n">
        <v>14</v>
      </c>
      <c r="E41" s="19" t="n">
        <v>292</v>
      </c>
      <c r="F41" s="19" t="n">
        <v>226</v>
      </c>
      <c r="G41" s="19" t="n">
        <v>150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24" t="n">
        <v>24</v>
      </c>
      <c r="D42" s="14" t="n">
        <v>24</v>
      </c>
      <c r="E42" s="19" t="n">
        <v>312</v>
      </c>
      <c r="F42" s="19" t="n">
        <v>287</v>
      </c>
      <c r="G42" s="19" t="n">
        <v>125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24" t="n">
        <v>5</v>
      </c>
      <c r="D43" s="14" t="n">
        <v>5</v>
      </c>
      <c r="E43" s="19" t="n">
        <v>16</v>
      </c>
      <c r="F43" s="19" t="n">
        <v>10</v>
      </c>
      <c r="G43" s="19" t="n">
        <v>8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24" t="n">
        <v>12</v>
      </c>
      <c r="D44" s="14" t="n">
        <v>12</v>
      </c>
      <c r="E44" s="19" t="n">
        <v>2078</v>
      </c>
      <c r="F44" s="19" t="n">
        <v>1798</v>
      </c>
      <c r="G44" s="19" t="n">
        <v>1524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35" t="s">
        <v>50</v>
      </c>
      <c r="D45" s="37" t="s">
        <v>50</v>
      </c>
      <c r="E45" s="37" t="s">
        <v>50</v>
      </c>
      <c r="F45" s="37" t="s">
        <v>50</v>
      </c>
      <c r="G45" s="37" t="s">
        <v>50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31</v>
      </c>
      <c r="D46" s="14" t="n">
        <v>28</v>
      </c>
      <c r="E46" s="19" t="n">
        <v>323</v>
      </c>
      <c r="F46" s="19" t="n">
        <v>328</v>
      </c>
      <c r="G46" s="19" t="n">
        <v>42</v>
      </c>
      <c r="H46" s="23" t="s">
        <v>43</v>
      </c>
    </row>
    <row r="47" customFormat="false" ht="6" hidden="false" customHeight="true" outlineLevel="0" collapsed="false">
      <c r="A47" s="25"/>
      <c r="B47" s="26"/>
      <c r="C47" s="42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33"/>
      <c r="G49" s="33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6953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69"/>
    <col collapsed="false" customWidth="true" hidden="false" outlineLevel="0" max="4" min="3" style="1" width="9.99"/>
    <col collapsed="false" customWidth="true" hidden="false" outlineLevel="0" max="7" min="5" style="1" width="9.59"/>
    <col collapsed="false" customWidth="true" hidden="false" outlineLevel="0" max="8" min="8" style="1" width="3.29"/>
    <col collapsed="false" customWidth="false" hidden="false" outlineLevel="0" max="257" min="9" style="1" width="9.69"/>
  </cols>
  <sheetData>
    <row r="1" customFormat="false" ht="30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71</v>
      </c>
      <c r="B3" s="4"/>
      <c r="C3" s="5"/>
      <c r="D3" s="6"/>
      <c r="E3" s="5"/>
      <c r="F3" s="5"/>
      <c r="G3" s="5"/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/>
    </row>
    <row r="5" customFormat="false" ht="24" hidden="false" customHeight="true" outlineLevel="0" collapsed="false">
      <c r="A5" s="8"/>
      <c r="B5" s="8"/>
      <c r="C5" s="9"/>
      <c r="D5" s="9"/>
      <c r="E5" s="10"/>
      <c r="F5" s="10"/>
      <c r="G5" s="10"/>
      <c r="H5" s="11"/>
    </row>
    <row r="6" customFormat="false" ht="30" hidden="false" customHeight="true" outlineLevel="0" collapsed="false">
      <c r="A6" s="12" t="s">
        <v>49</v>
      </c>
      <c r="B6" s="12"/>
      <c r="C6" s="34" t="n">
        <v>254</v>
      </c>
      <c r="D6" s="14" t="n">
        <f aca="false">SUM(D7:D23)</f>
        <v>233</v>
      </c>
      <c r="E6" s="15" t="s">
        <v>10</v>
      </c>
      <c r="F6" s="15"/>
      <c r="G6" s="15"/>
      <c r="H6" s="16"/>
    </row>
    <row r="7" customFormat="false" ht="19.9" hidden="false" customHeight="true" outlineLevel="0" collapsed="false">
      <c r="A7" s="17" t="s">
        <v>11</v>
      </c>
      <c r="B7" s="18" t="s">
        <v>12</v>
      </c>
      <c r="C7" s="13" t="n">
        <v>12</v>
      </c>
      <c r="D7" s="14" t="n">
        <v>10</v>
      </c>
      <c r="E7" s="19" t="n">
        <v>90</v>
      </c>
      <c r="F7" s="19" t="n">
        <v>91</v>
      </c>
      <c r="G7" s="19" t="n">
        <v>30</v>
      </c>
      <c r="H7" s="20" t="s">
        <v>11</v>
      </c>
    </row>
    <row r="8" customFormat="false" ht="19.9" hidden="false" customHeight="true" outlineLevel="0" collapsed="false">
      <c r="A8" s="17" t="s">
        <v>13</v>
      </c>
      <c r="B8" s="12" t="s">
        <v>14</v>
      </c>
      <c r="C8" s="35" t="s">
        <v>50</v>
      </c>
      <c r="D8" s="37" t="s">
        <v>50</v>
      </c>
      <c r="E8" s="37" t="s">
        <v>50</v>
      </c>
      <c r="F8" s="37" t="s">
        <v>50</v>
      </c>
      <c r="G8" s="37" t="s">
        <v>50</v>
      </c>
      <c r="H8" s="20" t="s">
        <v>13</v>
      </c>
    </row>
    <row r="9" customFormat="false" ht="19.9" hidden="false" customHeight="true" outlineLevel="0" collapsed="false">
      <c r="A9" s="17" t="s">
        <v>15</v>
      </c>
      <c r="B9" s="12" t="s">
        <v>16</v>
      </c>
      <c r="C9" s="13" t="n">
        <v>33</v>
      </c>
      <c r="D9" s="14" t="n">
        <v>27</v>
      </c>
      <c r="E9" s="19" t="n">
        <v>1911</v>
      </c>
      <c r="F9" s="19" t="n">
        <v>1861</v>
      </c>
      <c r="G9" s="19" t="n">
        <v>514</v>
      </c>
      <c r="H9" s="20" t="s">
        <v>15</v>
      </c>
    </row>
    <row r="10" customFormat="false" ht="19.9" hidden="false" customHeight="true" outlineLevel="0" collapsed="false">
      <c r="A10" s="17" t="s">
        <v>17</v>
      </c>
      <c r="B10" s="12" t="s">
        <v>18</v>
      </c>
      <c r="C10" s="13" t="n">
        <v>22</v>
      </c>
      <c r="D10" s="14" t="n">
        <v>21</v>
      </c>
      <c r="E10" s="19" t="n">
        <v>4289</v>
      </c>
      <c r="F10" s="19" t="n">
        <v>3784</v>
      </c>
      <c r="G10" s="19" t="n">
        <v>1436</v>
      </c>
      <c r="H10" s="20" t="s">
        <v>17</v>
      </c>
    </row>
    <row r="11" customFormat="false" ht="19.9" hidden="false" customHeight="true" outlineLevel="0" collapsed="false">
      <c r="A11" s="17" t="s">
        <v>19</v>
      </c>
      <c r="B11" s="12" t="s">
        <v>20</v>
      </c>
      <c r="C11" s="35" t="s">
        <v>50</v>
      </c>
      <c r="D11" s="37" t="s">
        <v>50</v>
      </c>
      <c r="E11" s="37" t="s">
        <v>50</v>
      </c>
      <c r="F11" s="37" t="s">
        <v>50</v>
      </c>
      <c r="G11" s="37" t="s">
        <v>50</v>
      </c>
      <c r="H11" s="20" t="s">
        <v>19</v>
      </c>
    </row>
    <row r="12" customFormat="false" ht="19.9" hidden="false" customHeight="true" outlineLevel="0" collapsed="false">
      <c r="A12" s="17" t="s">
        <v>21</v>
      </c>
      <c r="B12" s="12" t="s">
        <v>22</v>
      </c>
      <c r="C12" s="13" t="n">
        <v>1</v>
      </c>
      <c r="D12" s="14" t="n">
        <v>1</v>
      </c>
      <c r="E12" s="33" t="s">
        <v>46</v>
      </c>
      <c r="F12" s="33" t="s">
        <v>46</v>
      </c>
      <c r="G12" s="33" t="s">
        <v>46</v>
      </c>
      <c r="H12" s="20" t="s">
        <v>21</v>
      </c>
    </row>
    <row r="13" customFormat="false" ht="19.9" hidden="false" customHeight="true" outlineLevel="0" collapsed="false">
      <c r="A13" s="17" t="s">
        <v>23</v>
      </c>
      <c r="B13" s="12" t="s">
        <v>24</v>
      </c>
      <c r="C13" s="13" t="n">
        <v>4</v>
      </c>
      <c r="D13" s="14" t="n">
        <v>3</v>
      </c>
      <c r="E13" s="19" t="n">
        <v>231</v>
      </c>
      <c r="F13" s="19" t="n">
        <v>241</v>
      </c>
      <c r="G13" s="19" t="n">
        <v>36</v>
      </c>
      <c r="H13" s="20" t="s">
        <v>23</v>
      </c>
    </row>
    <row r="14" customFormat="false" ht="19.9" hidden="false" customHeight="true" outlineLevel="0" collapsed="false">
      <c r="A14" s="17" t="s">
        <v>25</v>
      </c>
      <c r="B14" s="12" t="s">
        <v>26</v>
      </c>
      <c r="C14" s="13" t="n">
        <v>54</v>
      </c>
      <c r="D14" s="14" t="n">
        <v>52</v>
      </c>
      <c r="E14" s="19" t="n">
        <v>2760</v>
      </c>
      <c r="F14" s="19" t="n">
        <v>2415</v>
      </c>
      <c r="G14" s="19" t="n">
        <v>783</v>
      </c>
      <c r="H14" s="20" t="s">
        <v>25</v>
      </c>
    </row>
    <row r="15" customFormat="false" ht="19.9" hidden="false" customHeight="true" outlineLevel="0" collapsed="false">
      <c r="A15" s="17" t="s">
        <v>27</v>
      </c>
      <c r="B15" s="12" t="s">
        <v>28</v>
      </c>
      <c r="C15" s="13" t="n">
        <v>1</v>
      </c>
      <c r="D15" s="14" t="n">
        <v>1</v>
      </c>
      <c r="E15" s="33" t="s">
        <v>46</v>
      </c>
      <c r="F15" s="33" t="s">
        <v>46</v>
      </c>
      <c r="G15" s="33" t="s">
        <v>46</v>
      </c>
      <c r="H15" s="20" t="s">
        <v>27</v>
      </c>
    </row>
    <row r="16" customFormat="false" ht="19.9" hidden="false" customHeight="true" outlineLevel="0" collapsed="false">
      <c r="A16" s="17" t="s">
        <v>29</v>
      </c>
      <c r="B16" s="12" t="s">
        <v>30</v>
      </c>
      <c r="C16" s="13" t="n">
        <v>7</v>
      </c>
      <c r="D16" s="14" t="n">
        <v>6</v>
      </c>
      <c r="E16" s="19" t="n">
        <v>53</v>
      </c>
      <c r="F16" s="19" t="n">
        <v>64</v>
      </c>
      <c r="G16" s="19" t="n">
        <v>9</v>
      </c>
      <c r="H16" s="20" t="s">
        <v>29</v>
      </c>
    </row>
    <row r="17" customFormat="false" ht="19.9" hidden="false" customHeight="true" outlineLevel="0" collapsed="false">
      <c r="A17" s="17" t="s">
        <v>31</v>
      </c>
      <c r="B17" s="12" t="s">
        <v>32</v>
      </c>
      <c r="C17" s="13" t="n">
        <v>8</v>
      </c>
      <c r="D17" s="14" t="n">
        <v>8</v>
      </c>
      <c r="E17" s="19" t="n">
        <v>184</v>
      </c>
      <c r="F17" s="19" t="n">
        <v>173</v>
      </c>
      <c r="G17" s="19" t="n">
        <v>61</v>
      </c>
      <c r="H17" s="20" t="s">
        <v>31</v>
      </c>
    </row>
    <row r="18" customFormat="false" ht="19.9" hidden="false" customHeight="true" outlineLevel="0" collapsed="false">
      <c r="A18" s="17" t="s">
        <v>33</v>
      </c>
      <c r="B18" s="12" t="s">
        <v>34</v>
      </c>
      <c r="C18" s="13" t="n">
        <v>40</v>
      </c>
      <c r="D18" s="14" t="n">
        <v>35</v>
      </c>
      <c r="E18" s="19" t="n">
        <v>494</v>
      </c>
      <c r="F18" s="19" t="n">
        <v>430</v>
      </c>
      <c r="G18" s="19" t="n">
        <v>185</v>
      </c>
      <c r="H18" s="20" t="s">
        <v>33</v>
      </c>
    </row>
    <row r="19" customFormat="false" ht="19.9" hidden="false" customHeight="true" outlineLevel="0" collapsed="false">
      <c r="A19" s="17" t="s">
        <v>35</v>
      </c>
      <c r="B19" s="12" t="s">
        <v>36</v>
      </c>
      <c r="C19" s="13" t="n">
        <v>24</v>
      </c>
      <c r="D19" s="14" t="n">
        <v>22</v>
      </c>
      <c r="E19" s="19" t="n">
        <v>5375</v>
      </c>
      <c r="F19" s="19" t="n">
        <v>5341</v>
      </c>
      <c r="G19" s="19" t="n">
        <v>494</v>
      </c>
      <c r="H19" s="20" t="s">
        <v>35</v>
      </c>
    </row>
    <row r="20" customFormat="false" ht="19.9" hidden="false" customHeight="true" outlineLevel="0" collapsed="false">
      <c r="A20" s="22" t="s">
        <v>37</v>
      </c>
      <c r="B20" s="12" t="s">
        <v>38</v>
      </c>
      <c r="C20" s="13" t="n">
        <v>6</v>
      </c>
      <c r="D20" s="14" t="n">
        <v>6</v>
      </c>
      <c r="E20" s="19" t="n">
        <v>44</v>
      </c>
      <c r="F20" s="19" t="n">
        <v>42</v>
      </c>
      <c r="G20" s="19" t="n">
        <v>10</v>
      </c>
      <c r="H20" s="23" t="s">
        <v>37</v>
      </c>
    </row>
    <row r="21" customFormat="false" ht="19.9" hidden="false" customHeight="true" outlineLevel="0" collapsed="false">
      <c r="A21" s="22" t="s">
        <v>39</v>
      </c>
      <c r="B21" s="12" t="s">
        <v>40</v>
      </c>
      <c r="C21" s="13" t="n">
        <v>20</v>
      </c>
      <c r="D21" s="14" t="n">
        <v>19</v>
      </c>
      <c r="E21" s="19" t="n">
        <v>4153</v>
      </c>
      <c r="F21" s="19" t="n">
        <v>3716</v>
      </c>
      <c r="G21" s="19" t="n">
        <v>2639</v>
      </c>
      <c r="H21" s="23" t="s">
        <v>39</v>
      </c>
      <c r="K21" s="6"/>
      <c r="V21" s="6"/>
    </row>
    <row r="22" customFormat="false" ht="19.9" hidden="false" customHeight="true" outlineLevel="0" collapsed="false">
      <c r="A22" s="22" t="s">
        <v>41</v>
      </c>
      <c r="B22" s="12" t="s">
        <v>42</v>
      </c>
      <c r="C22" s="13" t="n">
        <v>1</v>
      </c>
      <c r="D22" s="14" t="n">
        <v>1</v>
      </c>
      <c r="E22" s="33" t="s">
        <v>46</v>
      </c>
      <c r="F22" s="33" t="s">
        <v>46</v>
      </c>
      <c r="G22" s="33" t="s">
        <v>46</v>
      </c>
      <c r="H22" s="23" t="s">
        <v>41</v>
      </c>
    </row>
    <row r="23" customFormat="false" ht="19.9" hidden="false" customHeight="true" outlineLevel="0" collapsed="false">
      <c r="A23" s="22" t="s">
        <v>43</v>
      </c>
      <c r="B23" s="12" t="s">
        <v>44</v>
      </c>
      <c r="C23" s="24" t="n">
        <v>21</v>
      </c>
      <c r="D23" s="14" t="n">
        <v>21</v>
      </c>
      <c r="E23" s="19" t="n">
        <v>228</v>
      </c>
      <c r="F23" s="19" t="n">
        <v>205</v>
      </c>
      <c r="G23" s="19" t="n">
        <v>120</v>
      </c>
      <c r="H23" s="23" t="s">
        <v>43</v>
      </c>
    </row>
    <row r="24" customFormat="false" ht="6" hidden="false" customHeight="true" outlineLevel="0" collapsed="false">
      <c r="A24" s="25"/>
      <c r="B24" s="26"/>
      <c r="C24" s="27"/>
      <c r="D24" s="28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</row>
    <row r="26" customFormat="false" ht="30" hidden="false" customHeight="true" outlineLevel="0" collapsed="false">
      <c r="A26" s="4" t="s">
        <v>72</v>
      </c>
      <c r="B26" s="4"/>
      <c r="C26" s="5"/>
      <c r="D26" s="6"/>
      <c r="E26" s="5"/>
      <c r="F26" s="5"/>
      <c r="G26" s="5"/>
      <c r="H26" s="7" t="s">
        <v>2</v>
      </c>
    </row>
    <row r="27" customFormat="false" ht="24" hidden="false" customHeight="true" outlineLevel="0" collapsed="false">
      <c r="A27" s="8" t="s">
        <v>3</v>
      </c>
      <c r="B27" s="8"/>
      <c r="C27" s="9" t="s">
        <v>4</v>
      </c>
      <c r="D27" s="9" t="s">
        <v>5</v>
      </c>
      <c r="E27" s="10" t="s">
        <v>6</v>
      </c>
      <c r="F27" s="10" t="s">
        <v>7</v>
      </c>
      <c r="G27" s="10" t="s">
        <v>8</v>
      </c>
      <c r="H27" s="38"/>
      <c r="I27" s="39"/>
    </row>
    <row r="28" customFormat="false" ht="24" hidden="false" customHeight="true" outlineLevel="0" collapsed="false">
      <c r="A28" s="8"/>
      <c r="B28" s="8"/>
      <c r="C28" s="9"/>
      <c r="D28" s="9"/>
      <c r="E28" s="10"/>
      <c r="F28" s="10"/>
      <c r="G28" s="10"/>
      <c r="H28" s="38"/>
      <c r="I28" s="39"/>
    </row>
    <row r="29" customFormat="false" ht="30" hidden="false" customHeight="true" outlineLevel="0" collapsed="false">
      <c r="A29" s="12" t="s">
        <v>49</v>
      </c>
      <c r="B29" s="12"/>
      <c r="C29" s="40" t="n">
        <v>221</v>
      </c>
      <c r="D29" s="41" t="n">
        <f aca="false">SUM(D30:D46)</f>
        <v>207</v>
      </c>
      <c r="E29" s="15" t="s">
        <v>10</v>
      </c>
      <c r="F29" s="15"/>
      <c r="G29" s="15"/>
      <c r="H29" s="16"/>
    </row>
    <row r="30" customFormat="false" ht="19.9" hidden="false" customHeight="true" outlineLevel="0" collapsed="false">
      <c r="A30" s="17" t="s">
        <v>11</v>
      </c>
      <c r="B30" s="18" t="s">
        <v>12</v>
      </c>
      <c r="C30" s="24" t="n">
        <v>11</v>
      </c>
      <c r="D30" s="14" t="n">
        <v>10</v>
      </c>
      <c r="E30" s="19" t="n">
        <v>825</v>
      </c>
      <c r="F30" s="19" t="n">
        <v>868</v>
      </c>
      <c r="G30" s="19" t="n">
        <v>222</v>
      </c>
      <c r="H30" s="20" t="s">
        <v>11</v>
      </c>
    </row>
    <row r="31" customFormat="false" ht="19.9" hidden="false" customHeight="true" outlineLevel="0" collapsed="false">
      <c r="A31" s="17" t="s">
        <v>13</v>
      </c>
      <c r="B31" s="12" t="s">
        <v>14</v>
      </c>
      <c r="C31" s="24" t="n">
        <v>1</v>
      </c>
      <c r="D31" s="14" t="n">
        <v>1</v>
      </c>
      <c r="E31" s="33" t="s">
        <v>46</v>
      </c>
      <c r="F31" s="33" t="s">
        <v>46</v>
      </c>
      <c r="G31" s="33" t="s">
        <v>46</v>
      </c>
      <c r="H31" s="20" t="s">
        <v>13</v>
      </c>
    </row>
    <row r="32" customFormat="false" ht="19.9" hidden="false" customHeight="true" outlineLevel="0" collapsed="false">
      <c r="A32" s="17" t="s">
        <v>15</v>
      </c>
      <c r="B32" s="12" t="s">
        <v>16</v>
      </c>
      <c r="C32" s="24" t="n">
        <v>40</v>
      </c>
      <c r="D32" s="14" t="n">
        <v>34</v>
      </c>
      <c r="E32" s="19" t="n">
        <v>3300</v>
      </c>
      <c r="F32" s="19" t="n">
        <v>3135</v>
      </c>
      <c r="G32" s="19" t="n">
        <v>771</v>
      </c>
      <c r="H32" s="20" t="s">
        <v>15</v>
      </c>
    </row>
    <row r="33" customFormat="false" ht="19.9" hidden="false" customHeight="true" outlineLevel="0" collapsed="false">
      <c r="A33" s="17" t="s">
        <v>17</v>
      </c>
      <c r="B33" s="12" t="s">
        <v>18</v>
      </c>
      <c r="C33" s="24" t="n">
        <v>11</v>
      </c>
      <c r="D33" s="14" t="n">
        <v>10</v>
      </c>
      <c r="E33" s="19" t="n">
        <v>881</v>
      </c>
      <c r="F33" s="19" t="n">
        <v>1012</v>
      </c>
      <c r="G33" s="19" t="n">
        <v>79</v>
      </c>
      <c r="H33" s="20" t="s">
        <v>17</v>
      </c>
    </row>
    <row r="34" customFormat="false" ht="19.9" hidden="false" customHeight="true" outlineLevel="0" collapsed="false">
      <c r="A34" s="17" t="s">
        <v>19</v>
      </c>
      <c r="B34" s="12" t="s">
        <v>20</v>
      </c>
      <c r="C34" s="35" t="s">
        <v>50</v>
      </c>
      <c r="D34" s="37" t="s">
        <v>50</v>
      </c>
      <c r="E34" s="37" t="s">
        <v>50</v>
      </c>
      <c r="F34" s="37" t="s">
        <v>50</v>
      </c>
      <c r="G34" s="37" t="s">
        <v>50</v>
      </c>
      <c r="H34" s="20" t="s">
        <v>19</v>
      </c>
    </row>
    <row r="35" customFormat="false" ht="19.9" hidden="false" customHeight="true" outlineLevel="0" collapsed="false">
      <c r="A35" s="17" t="s">
        <v>21</v>
      </c>
      <c r="B35" s="12" t="s">
        <v>22</v>
      </c>
      <c r="C35" s="35" t="s">
        <v>50</v>
      </c>
      <c r="D35" s="37" t="s">
        <v>50</v>
      </c>
      <c r="E35" s="37" t="s">
        <v>50</v>
      </c>
      <c r="F35" s="37" t="s">
        <v>50</v>
      </c>
      <c r="G35" s="37" t="s">
        <v>50</v>
      </c>
      <c r="H35" s="20" t="s">
        <v>21</v>
      </c>
    </row>
    <row r="36" customFormat="false" ht="19.9" hidden="false" customHeight="true" outlineLevel="0" collapsed="false">
      <c r="A36" s="17" t="s">
        <v>23</v>
      </c>
      <c r="B36" s="12" t="s">
        <v>24</v>
      </c>
      <c r="C36" s="24" t="n">
        <v>7</v>
      </c>
      <c r="D36" s="14" t="n">
        <v>6</v>
      </c>
      <c r="E36" s="19" t="n">
        <v>532</v>
      </c>
      <c r="F36" s="19" t="n">
        <v>535</v>
      </c>
      <c r="G36" s="19" t="n">
        <v>97</v>
      </c>
      <c r="H36" s="20" t="s">
        <v>23</v>
      </c>
    </row>
    <row r="37" customFormat="false" ht="19.9" hidden="false" customHeight="true" outlineLevel="0" collapsed="false">
      <c r="A37" s="17" t="s">
        <v>25</v>
      </c>
      <c r="B37" s="12" t="s">
        <v>26</v>
      </c>
      <c r="C37" s="24" t="n">
        <v>65</v>
      </c>
      <c r="D37" s="14" t="n">
        <v>61</v>
      </c>
      <c r="E37" s="19" t="n">
        <v>2065</v>
      </c>
      <c r="F37" s="19" t="n">
        <v>1914</v>
      </c>
      <c r="G37" s="19" t="n">
        <v>363</v>
      </c>
      <c r="H37" s="20" t="s">
        <v>25</v>
      </c>
    </row>
    <row r="38" customFormat="false" ht="19.9" hidden="false" customHeight="true" outlineLevel="0" collapsed="false">
      <c r="A38" s="17" t="s">
        <v>27</v>
      </c>
      <c r="B38" s="12" t="s">
        <v>28</v>
      </c>
      <c r="C38" s="35" t="s">
        <v>50</v>
      </c>
      <c r="D38" s="37" t="s">
        <v>50</v>
      </c>
      <c r="E38" s="37" t="s">
        <v>50</v>
      </c>
      <c r="F38" s="37" t="s">
        <v>50</v>
      </c>
      <c r="G38" s="37" t="s">
        <v>50</v>
      </c>
      <c r="H38" s="20" t="s">
        <v>27</v>
      </c>
    </row>
    <row r="39" customFormat="false" ht="19.9" hidden="false" customHeight="true" outlineLevel="0" collapsed="false">
      <c r="A39" s="17" t="s">
        <v>29</v>
      </c>
      <c r="B39" s="12" t="s">
        <v>30</v>
      </c>
      <c r="C39" s="24" t="n">
        <v>3</v>
      </c>
      <c r="D39" s="14" t="n">
        <v>3</v>
      </c>
      <c r="E39" s="19" t="n">
        <v>54</v>
      </c>
      <c r="F39" s="19" t="n">
        <v>73</v>
      </c>
      <c r="G39" s="19" t="n">
        <v>7</v>
      </c>
      <c r="H39" s="20" t="s">
        <v>29</v>
      </c>
    </row>
    <row r="40" customFormat="false" ht="19.9" hidden="false" customHeight="true" outlineLevel="0" collapsed="false">
      <c r="A40" s="17" t="s">
        <v>31</v>
      </c>
      <c r="B40" s="12" t="s">
        <v>32</v>
      </c>
      <c r="C40" s="24" t="n">
        <v>3</v>
      </c>
      <c r="D40" s="14" t="n">
        <v>3</v>
      </c>
      <c r="E40" s="19" t="n">
        <v>11</v>
      </c>
      <c r="F40" s="19" t="n">
        <v>4</v>
      </c>
      <c r="G40" s="19" t="n">
        <v>8</v>
      </c>
      <c r="H40" s="20" t="s">
        <v>31</v>
      </c>
    </row>
    <row r="41" customFormat="false" ht="19.9" hidden="false" customHeight="true" outlineLevel="0" collapsed="false">
      <c r="A41" s="17" t="s">
        <v>33</v>
      </c>
      <c r="B41" s="12" t="s">
        <v>34</v>
      </c>
      <c r="C41" s="24" t="n">
        <v>16</v>
      </c>
      <c r="D41" s="14" t="n">
        <v>16</v>
      </c>
      <c r="E41" s="19" t="n">
        <v>107</v>
      </c>
      <c r="F41" s="19" t="n">
        <v>90</v>
      </c>
      <c r="G41" s="19" t="n">
        <v>38</v>
      </c>
      <c r="H41" s="20" t="s">
        <v>33</v>
      </c>
    </row>
    <row r="42" customFormat="false" ht="19.9" hidden="false" customHeight="true" outlineLevel="0" collapsed="false">
      <c r="A42" s="17" t="s">
        <v>35</v>
      </c>
      <c r="B42" s="12" t="s">
        <v>36</v>
      </c>
      <c r="C42" s="24" t="n">
        <v>31</v>
      </c>
      <c r="D42" s="14" t="n">
        <v>31</v>
      </c>
      <c r="E42" s="19" t="n">
        <v>122</v>
      </c>
      <c r="F42" s="19" t="n">
        <v>95</v>
      </c>
      <c r="G42" s="19" t="n">
        <v>49</v>
      </c>
      <c r="H42" s="20" t="s">
        <v>35</v>
      </c>
    </row>
    <row r="43" customFormat="false" ht="19.9" hidden="false" customHeight="true" outlineLevel="0" collapsed="false">
      <c r="A43" s="22" t="s">
        <v>37</v>
      </c>
      <c r="B43" s="12" t="s">
        <v>38</v>
      </c>
      <c r="C43" s="24" t="n">
        <v>2</v>
      </c>
      <c r="D43" s="14" t="n">
        <v>2</v>
      </c>
      <c r="E43" s="33" t="s">
        <v>46</v>
      </c>
      <c r="F43" s="33" t="s">
        <v>46</v>
      </c>
      <c r="G43" s="33" t="s">
        <v>46</v>
      </c>
      <c r="H43" s="23" t="s">
        <v>37</v>
      </c>
    </row>
    <row r="44" customFormat="false" ht="19.9" hidden="false" customHeight="true" outlineLevel="0" collapsed="false">
      <c r="A44" s="22" t="s">
        <v>39</v>
      </c>
      <c r="B44" s="12" t="s">
        <v>40</v>
      </c>
      <c r="C44" s="24" t="n">
        <v>3</v>
      </c>
      <c r="D44" s="14" t="n">
        <v>3</v>
      </c>
      <c r="E44" s="19" t="n">
        <v>50</v>
      </c>
      <c r="F44" s="19" t="n">
        <v>35</v>
      </c>
      <c r="G44" s="19" t="n">
        <v>31</v>
      </c>
      <c r="H44" s="23" t="s">
        <v>39</v>
      </c>
      <c r="K44" s="6"/>
      <c r="V44" s="6"/>
    </row>
    <row r="45" customFormat="false" ht="19.9" hidden="false" customHeight="true" outlineLevel="0" collapsed="false">
      <c r="A45" s="22" t="s">
        <v>41</v>
      </c>
      <c r="B45" s="12" t="s">
        <v>42</v>
      </c>
      <c r="C45" s="24" t="n">
        <v>1</v>
      </c>
      <c r="D45" s="14" t="n">
        <v>1</v>
      </c>
      <c r="E45" s="33" t="s">
        <v>46</v>
      </c>
      <c r="F45" s="33" t="s">
        <v>46</v>
      </c>
      <c r="G45" s="33" t="s">
        <v>46</v>
      </c>
      <c r="H45" s="23" t="s">
        <v>41</v>
      </c>
    </row>
    <row r="46" customFormat="false" ht="19.9" hidden="false" customHeight="true" outlineLevel="0" collapsed="false">
      <c r="A46" s="22" t="s">
        <v>43</v>
      </c>
      <c r="B46" s="12" t="s">
        <v>44</v>
      </c>
      <c r="C46" s="24" t="n">
        <v>27</v>
      </c>
      <c r="D46" s="14" t="n">
        <v>26</v>
      </c>
      <c r="E46" s="19" t="n">
        <v>271</v>
      </c>
      <c r="F46" s="19" t="n">
        <v>269</v>
      </c>
      <c r="G46" s="19" t="n">
        <v>131</v>
      </c>
      <c r="H46" s="23" t="s">
        <v>43</v>
      </c>
    </row>
    <row r="47" customFormat="false" ht="6" hidden="false" customHeight="true" outlineLevel="0" collapsed="false">
      <c r="A47" s="25"/>
      <c r="B47" s="26"/>
      <c r="C47" s="42"/>
      <c r="D47" s="28"/>
      <c r="E47" s="29"/>
      <c r="F47" s="29"/>
      <c r="G47" s="29"/>
      <c r="H47" s="30"/>
    </row>
    <row r="48" customFormat="false" ht="21" hidden="false" customHeight="true" outlineLevel="0" collapsed="false"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F49" s="33"/>
      <c r="G49" s="33"/>
    </row>
  </sheetData>
  <mergeCells count="2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B6"/>
    <mergeCell ref="E6:G6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E29:G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3:45Z</dcterms:created>
  <dc:creator>鳥取県庁</dc:creator>
  <dc:description/>
  <dc:language>en-US</dc:language>
  <cp:lastModifiedBy>鳥取県庁</cp:lastModifiedBy>
  <cp:lastPrinted>2014-02-04T04:53:13Z</cp:lastPrinted>
  <dcterms:modified xsi:type="dcterms:W3CDTF">2014-02-17T03:43:25Z</dcterms:modified>
  <cp:revision>0</cp:revision>
  <dc:subject/>
  <dc:title/>
</cp:coreProperties>
</file>