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35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7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H22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0.0;_ꐀ"/>
    <numFmt numFmtId="171" formatCode="@"/>
    <numFmt numFmtId="172" formatCode="0.0;&quot;▲ &quot;0.0"/>
    <numFmt numFmtId="173" formatCode="0.0_);[RED]\(0.0\)"/>
    <numFmt numFmtId="174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91.2</c:v>
                </c:pt>
                <c:pt idx="1">
                  <c:v>92.1</c:v>
                </c:pt>
                <c:pt idx="2">
                  <c:v>87.5</c:v>
                </c:pt>
                <c:pt idx="3">
                  <c:v>92.4</c:v>
                </c:pt>
                <c:pt idx="4">
                  <c:v>92.8</c:v>
                </c:pt>
                <c:pt idx="5">
                  <c:v>98.1</c:v>
                </c:pt>
                <c:pt idx="6">
                  <c:v>109.5</c:v>
                </c:pt>
                <c:pt idx="7">
                  <c:v>96.8</c:v>
                </c:pt>
                <c:pt idx="8">
                  <c:v>104.4</c:v>
                </c:pt>
                <c:pt idx="9">
                  <c:v>88.7</c:v>
                </c:pt>
                <c:pt idx="10">
                  <c:v>88.7</c:v>
                </c:pt>
                <c:pt idx="11">
                  <c:v>100.3</c:v>
                </c:pt>
                <c:pt idx="12">
                  <c:v>9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96.2</c:v>
                </c:pt>
                <c:pt idx="1">
                  <c:v>95.1</c:v>
                </c:pt>
                <c:pt idx="2">
                  <c:v>93.6</c:v>
                </c:pt>
                <c:pt idx="3">
                  <c:v>93.1</c:v>
                </c:pt>
                <c:pt idx="4">
                  <c:v>96.3</c:v>
                </c:pt>
                <c:pt idx="5">
                  <c:v>101.4</c:v>
                </c:pt>
                <c:pt idx="6">
                  <c:v>104.3</c:v>
                </c:pt>
                <c:pt idx="7">
                  <c:v>99.6</c:v>
                </c:pt>
                <c:pt idx="8">
                  <c:v>109.3</c:v>
                </c:pt>
                <c:pt idx="9">
                  <c:v>104.7</c:v>
                </c:pt>
                <c:pt idx="10">
                  <c:v>93.2</c:v>
                </c:pt>
                <c:pt idx="11">
                  <c:v>105.7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82.2</c:v>
                </c:pt>
                <c:pt idx="1">
                  <c:v>96.9</c:v>
                </c:pt>
                <c:pt idx="2">
                  <c:v>99.4</c:v>
                </c:pt>
                <c:pt idx="3">
                  <c:v>94.3</c:v>
                </c:pt>
                <c:pt idx="4">
                  <c:v>86.2</c:v>
                </c:pt>
                <c:pt idx="5">
                  <c:v>84.4</c:v>
                </c:pt>
                <c:pt idx="6">
                  <c:v>98.5</c:v>
                </c:pt>
                <c:pt idx="7">
                  <c:v>115.6</c:v>
                </c:pt>
                <c:pt idx="8">
                  <c:v>111.4</c:v>
                </c:pt>
                <c:pt idx="9">
                  <c:v>93.3</c:v>
                </c:pt>
                <c:pt idx="10">
                  <c:v>91.5</c:v>
                </c:pt>
                <c:pt idx="11">
                  <c:v>79.6</c:v>
                </c:pt>
                <c:pt idx="12">
                  <c:v>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2928"/>
        <c:axId val="24892898"/>
      </c:lineChart>
      <c:catAx>
        <c:axId val="5782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2898"/>
        <c:crossesAt val="0"/>
        <c:auto val="1"/>
        <c:lblAlgn val="ctr"/>
        <c:lblOffset val="100"/>
        <c:noMultiLvlLbl val="0"/>
      </c:catAx>
      <c:valAx>
        <c:axId val="24892898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9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954209595171"/>
          <c:y val="0.175408911449521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59.9</c:v>
                </c:pt>
                <c:pt idx="1">
                  <c:v>57.7</c:v>
                </c:pt>
                <c:pt idx="2">
                  <c:v>58.9</c:v>
                </c:pt>
                <c:pt idx="3">
                  <c:v>63.8</c:v>
                </c:pt>
                <c:pt idx="4">
                  <c:v>66.7</c:v>
                </c:pt>
                <c:pt idx="5">
                  <c:v>76.6</c:v>
                </c:pt>
                <c:pt idx="6">
                  <c:v>62.7</c:v>
                </c:pt>
                <c:pt idx="7">
                  <c:v>60.4</c:v>
                </c:pt>
                <c:pt idx="8">
                  <c:v>61.7</c:v>
                </c:pt>
                <c:pt idx="9">
                  <c:v>48.7</c:v>
                </c:pt>
                <c:pt idx="10">
                  <c:v>48.7</c:v>
                </c:pt>
                <c:pt idx="11">
                  <c:v>48.1</c:v>
                </c:pt>
                <c:pt idx="12">
                  <c:v>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53.9</c:v>
                </c:pt>
                <c:pt idx="1">
                  <c:v>58.9</c:v>
                </c:pt>
                <c:pt idx="2">
                  <c:v>52.8</c:v>
                </c:pt>
                <c:pt idx="3">
                  <c:v>53.5</c:v>
                </c:pt>
                <c:pt idx="4">
                  <c:v>52.1</c:v>
                </c:pt>
                <c:pt idx="5">
                  <c:v>58.7</c:v>
                </c:pt>
                <c:pt idx="6">
                  <c:v>56.3</c:v>
                </c:pt>
                <c:pt idx="7">
                  <c:v>63.4</c:v>
                </c:pt>
                <c:pt idx="8">
                  <c:v>63.8</c:v>
                </c:pt>
                <c:pt idx="9">
                  <c:v>59.5</c:v>
                </c:pt>
                <c:pt idx="10">
                  <c:v>58</c:v>
                </c:pt>
                <c:pt idx="11">
                  <c:v>54.9</c:v>
                </c:pt>
                <c:pt idx="12">
                  <c:v>5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88.8</c:v>
                </c:pt>
                <c:pt idx="1">
                  <c:v>57.2</c:v>
                </c:pt>
                <c:pt idx="2">
                  <c:v>67.5</c:v>
                </c:pt>
                <c:pt idx="3">
                  <c:v>108.4</c:v>
                </c:pt>
                <c:pt idx="4">
                  <c:v>108.8</c:v>
                </c:pt>
                <c:pt idx="5">
                  <c:v>67.4</c:v>
                </c:pt>
                <c:pt idx="6">
                  <c:v>102.2</c:v>
                </c:pt>
                <c:pt idx="7">
                  <c:v>98.2</c:v>
                </c:pt>
                <c:pt idx="8">
                  <c:v>99.5</c:v>
                </c:pt>
                <c:pt idx="9">
                  <c:v>82.1</c:v>
                </c:pt>
                <c:pt idx="10">
                  <c:v>76.8</c:v>
                </c:pt>
                <c:pt idx="11">
                  <c:v>93.6</c:v>
                </c:pt>
                <c:pt idx="12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24021"/>
        <c:axId val="51915522"/>
      </c:lineChart>
      <c:catAx>
        <c:axId val="32124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5522"/>
        <c:crossesAt val="0"/>
        <c:auto val="1"/>
        <c:lblAlgn val="ctr"/>
        <c:lblOffset val="100"/>
        <c:noMultiLvlLbl val="0"/>
      </c:catAx>
      <c:valAx>
        <c:axId val="51915522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40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934156378601"/>
          <c:y val="0.699790062981106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71</c:v>
                </c:pt>
                <c:pt idx="1">
                  <c:v>74.6</c:v>
                </c:pt>
                <c:pt idx="2">
                  <c:v>75.8</c:v>
                </c:pt>
                <c:pt idx="3">
                  <c:v>62</c:v>
                </c:pt>
                <c:pt idx="4">
                  <c:v>70.6</c:v>
                </c:pt>
                <c:pt idx="5">
                  <c:v>86.4</c:v>
                </c:pt>
                <c:pt idx="6">
                  <c:v>92.2</c:v>
                </c:pt>
                <c:pt idx="7">
                  <c:v>76.4</c:v>
                </c:pt>
                <c:pt idx="8">
                  <c:v>76.7</c:v>
                </c:pt>
                <c:pt idx="9">
                  <c:v>76</c:v>
                </c:pt>
                <c:pt idx="10">
                  <c:v>76</c:v>
                </c:pt>
                <c:pt idx="11">
                  <c:v>83.1</c:v>
                </c:pt>
                <c:pt idx="12">
                  <c:v>8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54.9</c:v>
                </c:pt>
                <c:pt idx="1">
                  <c:v>54.5</c:v>
                </c:pt>
                <c:pt idx="2">
                  <c:v>52.4</c:v>
                </c:pt>
                <c:pt idx="3">
                  <c:v>50.2</c:v>
                </c:pt>
                <c:pt idx="4">
                  <c:v>52.1</c:v>
                </c:pt>
                <c:pt idx="5">
                  <c:v>63</c:v>
                </c:pt>
                <c:pt idx="6">
                  <c:v>67.4</c:v>
                </c:pt>
                <c:pt idx="7">
                  <c:v>58.3</c:v>
                </c:pt>
                <c:pt idx="8">
                  <c:v>69.5</c:v>
                </c:pt>
                <c:pt idx="9">
                  <c:v>66.1</c:v>
                </c:pt>
                <c:pt idx="10">
                  <c:v>52.1</c:v>
                </c:pt>
                <c:pt idx="11">
                  <c:v>60.2</c:v>
                </c:pt>
                <c:pt idx="12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77.3</c:v>
                </c:pt>
                <c:pt idx="1">
                  <c:v>83.3</c:v>
                </c:pt>
                <c:pt idx="2">
                  <c:v>75.3</c:v>
                </c:pt>
                <c:pt idx="3">
                  <c:v>69.1</c:v>
                </c:pt>
                <c:pt idx="4">
                  <c:v>90</c:v>
                </c:pt>
                <c:pt idx="5">
                  <c:v>63</c:v>
                </c:pt>
                <c:pt idx="6">
                  <c:v>57.2</c:v>
                </c:pt>
                <c:pt idx="7">
                  <c:v>63.8</c:v>
                </c:pt>
                <c:pt idx="8">
                  <c:v>60.8</c:v>
                </c:pt>
                <c:pt idx="9">
                  <c:v>56.3</c:v>
                </c:pt>
                <c:pt idx="10">
                  <c:v>55.7</c:v>
                </c:pt>
                <c:pt idx="11">
                  <c:v>62.6</c:v>
                </c:pt>
                <c:pt idx="12">
                  <c:v>6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35342"/>
        <c:axId val="38191215"/>
      </c:lineChart>
      <c:catAx>
        <c:axId val="84235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1215"/>
        <c:crossesAt val="0"/>
        <c:auto val="1"/>
        <c:lblAlgn val="ctr"/>
        <c:lblOffset val="100"/>
        <c:noMultiLvlLbl val="0"/>
      </c:catAx>
      <c:valAx>
        <c:axId val="3819121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53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278538812785"/>
          <c:y val="0.159334461364918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67.6</c:v>
                </c:pt>
                <c:pt idx="1">
                  <c:v>67.5</c:v>
                </c:pt>
                <c:pt idx="2">
                  <c:v>79.8</c:v>
                </c:pt>
                <c:pt idx="3">
                  <c:v>67.6</c:v>
                </c:pt>
                <c:pt idx="4">
                  <c:v>70.4</c:v>
                </c:pt>
                <c:pt idx="5">
                  <c:v>69.6</c:v>
                </c:pt>
                <c:pt idx="6">
                  <c:v>59</c:v>
                </c:pt>
                <c:pt idx="7">
                  <c:v>60</c:v>
                </c:pt>
                <c:pt idx="8">
                  <c:v>72.2</c:v>
                </c:pt>
                <c:pt idx="9">
                  <c:v>75.4</c:v>
                </c:pt>
                <c:pt idx="10">
                  <c:v>75.4</c:v>
                </c:pt>
                <c:pt idx="11">
                  <c:v>59.5</c:v>
                </c:pt>
                <c:pt idx="12">
                  <c:v>7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55.9</c:v>
                </c:pt>
                <c:pt idx="1">
                  <c:v>53.5</c:v>
                </c:pt>
                <c:pt idx="2">
                  <c:v>66.3</c:v>
                </c:pt>
                <c:pt idx="3">
                  <c:v>50.3</c:v>
                </c:pt>
                <c:pt idx="4">
                  <c:v>55.2</c:v>
                </c:pt>
                <c:pt idx="5">
                  <c:v>59.2</c:v>
                </c:pt>
                <c:pt idx="6">
                  <c:v>50.1</c:v>
                </c:pt>
                <c:pt idx="7">
                  <c:v>44.3</c:v>
                </c:pt>
                <c:pt idx="8">
                  <c:v>61.1</c:v>
                </c:pt>
                <c:pt idx="9">
                  <c:v>55.8</c:v>
                </c:pt>
                <c:pt idx="10">
                  <c:v>57.7</c:v>
                </c:pt>
                <c:pt idx="11">
                  <c:v>53</c:v>
                </c:pt>
                <c:pt idx="12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28</c:v>
                </c:pt>
                <c:pt idx="1">
                  <c:v>25.7</c:v>
                </c:pt>
                <c:pt idx="2">
                  <c:v>23.7</c:v>
                </c:pt>
                <c:pt idx="3">
                  <c:v>22.4</c:v>
                </c:pt>
                <c:pt idx="4">
                  <c:v>25.4</c:v>
                </c:pt>
                <c:pt idx="5">
                  <c:v>21.4</c:v>
                </c:pt>
                <c:pt idx="6">
                  <c:v>23.1</c:v>
                </c:pt>
                <c:pt idx="7">
                  <c:v>23.8</c:v>
                </c:pt>
                <c:pt idx="8">
                  <c:v>27.9</c:v>
                </c:pt>
                <c:pt idx="9">
                  <c:v>19.2</c:v>
                </c:pt>
                <c:pt idx="10">
                  <c:v>17.9</c:v>
                </c:pt>
                <c:pt idx="11">
                  <c:v>13.6</c:v>
                </c:pt>
                <c:pt idx="12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42491"/>
        <c:axId val="22730810"/>
      </c:lineChart>
      <c:catAx>
        <c:axId val="49742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0810"/>
        <c:crossesAt val="0"/>
        <c:auto val="1"/>
        <c:lblAlgn val="ctr"/>
        <c:lblOffset val="100"/>
        <c:noMultiLvlLbl val="0"/>
      </c:catAx>
      <c:valAx>
        <c:axId val="227308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24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699522722557"/>
          <c:y val="0.157160786501185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41.2</c:v>
                </c:pt>
                <c:pt idx="1">
                  <c:v>53.8</c:v>
                </c:pt>
                <c:pt idx="2">
                  <c:v>51.5</c:v>
                </c:pt>
                <c:pt idx="3">
                  <c:v>65.7</c:v>
                </c:pt>
                <c:pt idx="4">
                  <c:v>57.8</c:v>
                </c:pt>
                <c:pt idx="5">
                  <c:v>55.3</c:v>
                </c:pt>
                <c:pt idx="6">
                  <c:v>55.9</c:v>
                </c:pt>
                <c:pt idx="7">
                  <c:v>57.9</c:v>
                </c:pt>
                <c:pt idx="8">
                  <c:v>56</c:v>
                </c:pt>
                <c:pt idx="9">
                  <c:v>50.4</c:v>
                </c:pt>
                <c:pt idx="10">
                  <c:v>50.4</c:v>
                </c:pt>
                <c:pt idx="11">
                  <c:v>42</c:v>
                </c:pt>
                <c:pt idx="12">
                  <c:v>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40.4</c:v>
                </c:pt>
                <c:pt idx="1">
                  <c:v>50.7</c:v>
                </c:pt>
                <c:pt idx="2">
                  <c:v>51.6</c:v>
                </c:pt>
                <c:pt idx="3">
                  <c:v>59.9</c:v>
                </c:pt>
                <c:pt idx="4">
                  <c:v>57.4</c:v>
                </c:pt>
                <c:pt idx="5">
                  <c:v>52.5</c:v>
                </c:pt>
                <c:pt idx="6">
                  <c:v>58.2</c:v>
                </c:pt>
                <c:pt idx="7">
                  <c:v>58.5</c:v>
                </c:pt>
                <c:pt idx="8">
                  <c:v>59.5</c:v>
                </c:pt>
                <c:pt idx="9">
                  <c:v>60.4</c:v>
                </c:pt>
                <c:pt idx="10">
                  <c:v>54</c:v>
                </c:pt>
                <c:pt idx="11">
                  <c:v>47.4</c:v>
                </c:pt>
                <c:pt idx="12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39</c:v>
                </c:pt>
                <c:pt idx="1">
                  <c:v>58</c:v>
                </c:pt>
                <c:pt idx="2">
                  <c:v>64.6</c:v>
                </c:pt>
                <c:pt idx="3">
                  <c:v>70.5</c:v>
                </c:pt>
                <c:pt idx="4">
                  <c:v>69.6</c:v>
                </c:pt>
                <c:pt idx="5">
                  <c:v>73.5</c:v>
                </c:pt>
                <c:pt idx="6">
                  <c:v>78.9</c:v>
                </c:pt>
                <c:pt idx="7">
                  <c:v>49.5</c:v>
                </c:pt>
                <c:pt idx="8">
                  <c:v>63.7</c:v>
                </c:pt>
                <c:pt idx="9">
                  <c:v>35.9</c:v>
                </c:pt>
                <c:pt idx="10">
                  <c:v>53.8</c:v>
                </c:pt>
                <c:pt idx="11">
                  <c:v>28.4</c:v>
                </c:pt>
                <c:pt idx="12">
                  <c:v>3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82018"/>
        <c:axId val="689321"/>
      </c:lineChart>
      <c:catAx>
        <c:axId val="77382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321"/>
        <c:crossesAt val="0"/>
        <c:auto val="1"/>
        <c:lblAlgn val="ctr"/>
        <c:lblOffset val="100"/>
        <c:noMultiLvlLbl val="0"/>
      </c:catAx>
      <c:valAx>
        <c:axId val="689321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20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931712364201"/>
          <c:y val="0.175289359921908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61.5</c:v>
                </c:pt>
                <c:pt idx="1">
                  <c:v>53</c:v>
                </c:pt>
                <c:pt idx="2">
                  <c:v>65</c:v>
                </c:pt>
                <c:pt idx="3">
                  <c:v>59</c:v>
                </c:pt>
                <c:pt idx="4">
                  <c:v>65.6</c:v>
                </c:pt>
                <c:pt idx="5">
                  <c:v>60.4</c:v>
                </c:pt>
                <c:pt idx="6">
                  <c:v>63.1</c:v>
                </c:pt>
                <c:pt idx="7">
                  <c:v>57.9</c:v>
                </c:pt>
                <c:pt idx="8">
                  <c:v>70</c:v>
                </c:pt>
                <c:pt idx="9">
                  <c:v>58.9</c:v>
                </c:pt>
                <c:pt idx="10">
                  <c:v>65</c:v>
                </c:pt>
                <c:pt idx="11">
                  <c:v>63.2</c:v>
                </c:pt>
                <c:pt idx="12">
                  <c:v>6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91.1</c:v>
                </c:pt>
                <c:pt idx="1">
                  <c:v>83.5</c:v>
                </c:pt>
                <c:pt idx="2">
                  <c:v>118.8</c:v>
                </c:pt>
                <c:pt idx="3">
                  <c:v>91.9</c:v>
                </c:pt>
                <c:pt idx="4">
                  <c:v>100</c:v>
                </c:pt>
                <c:pt idx="5">
                  <c:v>77.7</c:v>
                </c:pt>
                <c:pt idx="6">
                  <c:v>82.2</c:v>
                </c:pt>
                <c:pt idx="7">
                  <c:v>79.5</c:v>
                </c:pt>
                <c:pt idx="8">
                  <c:v>102.3</c:v>
                </c:pt>
                <c:pt idx="9">
                  <c:v>91.2</c:v>
                </c:pt>
                <c:pt idx="10">
                  <c:v>115.5</c:v>
                </c:pt>
                <c:pt idx="11">
                  <c:v>97</c:v>
                </c:pt>
                <c:pt idx="12">
                  <c:v>10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69.7</c:v>
                </c:pt>
                <c:pt idx="1">
                  <c:v>71.1</c:v>
                </c:pt>
                <c:pt idx="2">
                  <c:v>71.5</c:v>
                </c:pt>
                <c:pt idx="3">
                  <c:v>68.1</c:v>
                </c:pt>
                <c:pt idx="4">
                  <c:v>77.4</c:v>
                </c:pt>
                <c:pt idx="5">
                  <c:v>70.6</c:v>
                </c:pt>
                <c:pt idx="6">
                  <c:v>74.5</c:v>
                </c:pt>
                <c:pt idx="7">
                  <c:v>82</c:v>
                </c:pt>
                <c:pt idx="8">
                  <c:v>87.2</c:v>
                </c:pt>
                <c:pt idx="9">
                  <c:v>93.1</c:v>
                </c:pt>
                <c:pt idx="10">
                  <c:v>98</c:v>
                </c:pt>
                <c:pt idx="11">
                  <c:v>93.4</c:v>
                </c:pt>
                <c:pt idx="12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77189"/>
        <c:axId val="26638437"/>
      </c:lineChart>
      <c:catAx>
        <c:axId val="44577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8437"/>
        <c:crossesAt val="0"/>
        <c:auto val="1"/>
        <c:lblAlgn val="ctr"/>
        <c:lblOffset val="100"/>
        <c:noMultiLvlLbl val="0"/>
      </c:catAx>
      <c:valAx>
        <c:axId val="26638437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771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133085731972"/>
          <c:y val="0.166175024582104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31.6</c:v>
                </c:pt>
                <c:pt idx="1">
                  <c:v>32.2</c:v>
                </c:pt>
                <c:pt idx="2">
                  <c:v>32.1</c:v>
                </c:pt>
                <c:pt idx="3">
                  <c:v>28.2</c:v>
                </c:pt>
                <c:pt idx="4">
                  <c:v>26.7</c:v>
                </c:pt>
                <c:pt idx="5">
                  <c:v>26.1</c:v>
                </c:pt>
                <c:pt idx="6">
                  <c:v>32.9</c:v>
                </c:pt>
                <c:pt idx="7">
                  <c:v>34.3</c:v>
                </c:pt>
                <c:pt idx="8">
                  <c:v>32.9</c:v>
                </c:pt>
                <c:pt idx="9">
                  <c:v>34.6</c:v>
                </c:pt>
                <c:pt idx="10">
                  <c:v>34.6</c:v>
                </c:pt>
                <c:pt idx="11">
                  <c:v>36</c:v>
                </c:pt>
                <c:pt idx="12">
                  <c:v>3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36.9</c:v>
                </c:pt>
                <c:pt idx="1">
                  <c:v>36.2</c:v>
                </c:pt>
                <c:pt idx="2">
                  <c:v>39</c:v>
                </c:pt>
                <c:pt idx="3">
                  <c:v>32.6</c:v>
                </c:pt>
                <c:pt idx="4">
                  <c:v>31.2</c:v>
                </c:pt>
                <c:pt idx="5">
                  <c:v>30.4</c:v>
                </c:pt>
                <c:pt idx="6">
                  <c:v>40.8</c:v>
                </c:pt>
                <c:pt idx="7">
                  <c:v>43.2</c:v>
                </c:pt>
                <c:pt idx="8">
                  <c:v>38.1</c:v>
                </c:pt>
                <c:pt idx="9">
                  <c:v>34.6</c:v>
                </c:pt>
                <c:pt idx="10">
                  <c:v>42.4</c:v>
                </c:pt>
                <c:pt idx="11">
                  <c:v>43.1</c:v>
                </c:pt>
                <c:pt idx="12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22.4</c:v>
                </c:pt>
                <c:pt idx="1">
                  <c:v>22.7</c:v>
                </c:pt>
                <c:pt idx="2">
                  <c:v>29</c:v>
                </c:pt>
                <c:pt idx="3">
                  <c:v>30.2</c:v>
                </c:pt>
                <c:pt idx="4">
                  <c:v>32.3</c:v>
                </c:pt>
                <c:pt idx="5">
                  <c:v>32.4</c:v>
                </c:pt>
                <c:pt idx="6">
                  <c:v>28.5</c:v>
                </c:pt>
                <c:pt idx="7">
                  <c:v>26.3</c:v>
                </c:pt>
                <c:pt idx="8">
                  <c:v>26.6</c:v>
                </c:pt>
                <c:pt idx="9">
                  <c:v>26.7</c:v>
                </c:pt>
                <c:pt idx="10">
                  <c:v>27.6</c:v>
                </c:pt>
                <c:pt idx="11">
                  <c:v>27.1</c:v>
                </c:pt>
                <c:pt idx="12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2420"/>
        <c:axId val="25389529"/>
      </c:lineChart>
      <c:catAx>
        <c:axId val="9792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9529"/>
        <c:crossesAt val="0"/>
        <c:auto val="1"/>
        <c:lblAlgn val="ctr"/>
        <c:lblOffset val="100"/>
        <c:noMultiLvlLbl val="0"/>
      </c:catAx>
      <c:valAx>
        <c:axId val="253895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4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645826885381"/>
          <c:y val="0.166948674562888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88.5</c:v>
                </c:pt>
                <c:pt idx="1">
                  <c:v>90.1</c:v>
                </c:pt>
                <c:pt idx="2">
                  <c:v>104</c:v>
                </c:pt>
                <c:pt idx="3">
                  <c:v>98</c:v>
                </c:pt>
                <c:pt idx="4">
                  <c:v>94.5</c:v>
                </c:pt>
                <c:pt idx="5">
                  <c:v>76.5</c:v>
                </c:pt>
                <c:pt idx="6">
                  <c:v>115.9</c:v>
                </c:pt>
                <c:pt idx="7">
                  <c:v>92</c:v>
                </c:pt>
                <c:pt idx="8">
                  <c:v>95.3</c:v>
                </c:pt>
                <c:pt idx="9">
                  <c:v>101.3</c:v>
                </c:pt>
                <c:pt idx="10">
                  <c:v>101.3</c:v>
                </c:pt>
                <c:pt idx="11">
                  <c:v>78</c:v>
                </c:pt>
                <c:pt idx="12">
                  <c:v>7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82.9</c:v>
                </c:pt>
                <c:pt idx="1">
                  <c:v>79.2</c:v>
                </c:pt>
                <c:pt idx="2">
                  <c:v>96</c:v>
                </c:pt>
                <c:pt idx="3">
                  <c:v>92.5</c:v>
                </c:pt>
                <c:pt idx="4">
                  <c:v>86.3</c:v>
                </c:pt>
                <c:pt idx="5">
                  <c:v>83.7</c:v>
                </c:pt>
                <c:pt idx="6">
                  <c:v>99.8</c:v>
                </c:pt>
                <c:pt idx="7">
                  <c:v>86.3</c:v>
                </c:pt>
                <c:pt idx="8">
                  <c:v>84.6</c:v>
                </c:pt>
                <c:pt idx="9">
                  <c:v>89.4</c:v>
                </c:pt>
                <c:pt idx="10">
                  <c:v>92.7</c:v>
                </c:pt>
                <c:pt idx="11">
                  <c:v>78.9</c:v>
                </c:pt>
                <c:pt idx="12">
                  <c:v>6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81</c:v>
                </c:pt>
                <c:pt idx="1">
                  <c:v>90.1</c:v>
                </c:pt>
                <c:pt idx="2">
                  <c:v>92.1</c:v>
                </c:pt>
                <c:pt idx="3">
                  <c:v>92.8</c:v>
                </c:pt>
                <c:pt idx="4">
                  <c:v>95.6</c:v>
                </c:pt>
                <c:pt idx="5">
                  <c:v>69</c:v>
                </c:pt>
                <c:pt idx="6">
                  <c:v>86.2</c:v>
                </c:pt>
                <c:pt idx="7">
                  <c:v>83.5</c:v>
                </c:pt>
                <c:pt idx="8">
                  <c:v>85</c:v>
                </c:pt>
                <c:pt idx="9">
                  <c:v>88</c:v>
                </c:pt>
                <c:pt idx="10">
                  <c:v>92.2</c:v>
                </c:pt>
                <c:pt idx="11">
                  <c:v>71.7</c:v>
                </c:pt>
                <c:pt idx="12">
                  <c:v>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33145"/>
        <c:axId val="59452218"/>
      </c:lineChart>
      <c:catAx>
        <c:axId val="45133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2218"/>
        <c:crossesAt val="0"/>
        <c:auto val="1"/>
        <c:lblAlgn val="ctr"/>
        <c:lblOffset val="100"/>
        <c:noMultiLvlLbl val="0"/>
      </c:catAx>
      <c:valAx>
        <c:axId val="5945221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31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8283900509939"/>
          <c:y val="0.693766559754567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80.9</c:v>
                </c:pt>
                <c:pt idx="1">
                  <c:v>81.3</c:v>
                </c:pt>
                <c:pt idx="2">
                  <c:v>77.2</c:v>
                </c:pt>
                <c:pt idx="3">
                  <c:v>70.4</c:v>
                </c:pt>
                <c:pt idx="4">
                  <c:v>64.4</c:v>
                </c:pt>
                <c:pt idx="5">
                  <c:v>76.1</c:v>
                </c:pt>
                <c:pt idx="6">
                  <c:v>76.7</c:v>
                </c:pt>
                <c:pt idx="7">
                  <c:v>66.6</c:v>
                </c:pt>
                <c:pt idx="8">
                  <c:v>68.1</c:v>
                </c:pt>
                <c:pt idx="9">
                  <c:v>70.5</c:v>
                </c:pt>
                <c:pt idx="10">
                  <c:v>70.5</c:v>
                </c:pt>
                <c:pt idx="11">
                  <c:v>72.8</c:v>
                </c:pt>
                <c:pt idx="12">
                  <c:v>7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82.3</c:v>
                </c:pt>
                <c:pt idx="1">
                  <c:v>82.6</c:v>
                </c:pt>
                <c:pt idx="2">
                  <c:v>81.5</c:v>
                </c:pt>
                <c:pt idx="3">
                  <c:v>72.9</c:v>
                </c:pt>
                <c:pt idx="4">
                  <c:v>63.3</c:v>
                </c:pt>
                <c:pt idx="5">
                  <c:v>78.6</c:v>
                </c:pt>
                <c:pt idx="6">
                  <c:v>81.4</c:v>
                </c:pt>
                <c:pt idx="7">
                  <c:v>71.7</c:v>
                </c:pt>
                <c:pt idx="8">
                  <c:v>72.9</c:v>
                </c:pt>
                <c:pt idx="9">
                  <c:v>76.5</c:v>
                </c:pt>
                <c:pt idx="10">
                  <c:v>66.3</c:v>
                </c:pt>
                <c:pt idx="11">
                  <c:v>74</c:v>
                </c:pt>
                <c:pt idx="12">
                  <c:v>7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79.8</c:v>
                </c:pt>
                <c:pt idx="1">
                  <c:v>76.9</c:v>
                </c:pt>
                <c:pt idx="2">
                  <c:v>67</c:v>
                </c:pt>
                <c:pt idx="3">
                  <c:v>72.4</c:v>
                </c:pt>
                <c:pt idx="4">
                  <c:v>72</c:v>
                </c:pt>
                <c:pt idx="5">
                  <c:v>74.1</c:v>
                </c:pt>
                <c:pt idx="6">
                  <c:v>70.5</c:v>
                </c:pt>
                <c:pt idx="7">
                  <c:v>70.4</c:v>
                </c:pt>
                <c:pt idx="8">
                  <c:v>68.3</c:v>
                </c:pt>
                <c:pt idx="9">
                  <c:v>81.3</c:v>
                </c:pt>
                <c:pt idx="10">
                  <c:v>82.7</c:v>
                </c:pt>
                <c:pt idx="11">
                  <c:v>78.5</c:v>
                </c:pt>
                <c:pt idx="12">
                  <c:v>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34770"/>
        <c:axId val="36974592"/>
      </c:lineChart>
      <c:catAx>
        <c:axId val="35034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74592"/>
        <c:crossesAt val="0"/>
        <c:auto val="1"/>
        <c:lblAlgn val="ctr"/>
        <c:lblOffset val="100"/>
        <c:noMultiLvlLbl val="0"/>
      </c:catAx>
      <c:valAx>
        <c:axId val="36974592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47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431714404317"/>
          <c:y val="0.169209237228831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96.7</c:v>
                </c:pt>
                <c:pt idx="1">
                  <c:v>92.5</c:v>
                </c:pt>
                <c:pt idx="2">
                  <c:v>100.8</c:v>
                </c:pt>
                <c:pt idx="3">
                  <c:v>100.6</c:v>
                </c:pt>
                <c:pt idx="4">
                  <c:v>98.6</c:v>
                </c:pt>
                <c:pt idx="5">
                  <c:v>99.7</c:v>
                </c:pt>
                <c:pt idx="6">
                  <c:v>111.2</c:v>
                </c:pt>
                <c:pt idx="7">
                  <c:v>96.8</c:v>
                </c:pt>
                <c:pt idx="8">
                  <c:v>97</c:v>
                </c:pt>
                <c:pt idx="9">
                  <c:v>96.8</c:v>
                </c:pt>
                <c:pt idx="10">
                  <c:v>96.8</c:v>
                </c:pt>
                <c:pt idx="11">
                  <c:v>95.2</c:v>
                </c:pt>
                <c:pt idx="12">
                  <c:v>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4.8</c:v>
                </c:pt>
                <c:pt idx="1">
                  <c:v>44</c:v>
                </c:pt>
                <c:pt idx="2">
                  <c:v>47.9</c:v>
                </c:pt>
                <c:pt idx="3">
                  <c:v>46.8</c:v>
                </c:pt>
                <c:pt idx="4">
                  <c:v>43.7</c:v>
                </c:pt>
                <c:pt idx="5">
                  <c:v>53.6</c:v>
                </c:pt>
                <c:pt idx="6">
                  <c:v>54.3</c:v>
                </c:pt>
                <c:pt idx="7">
                  <c:v>48.9</c:v>
                </c:pt>
                <c:pt idx="8">
                  <c:v>49.7</c:v>
                </c:pt>
                <c:pt idx="9">
                  <c:v>45.2</c:v>
                </c:pt>
                <c:pt idx="10">
                  <c:v>45</c:v>
                </c:pt>
                <c:pt idx="11">
                  <c:v>45.7</c:v>
                </c:pt>
                <c:pt idx="12">
                  <c:v>4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1月</c:v>
                </c:pt>
                <c:pt idx="1">
                  <c:v>12月</c:v>
                </c:pt>
                <c:pt idx="2">
                  <c:v>25年1月</c:v>
                </c:pt>
                <c:pt idx="3">
                  <c:v>25年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43.5</c:v>
                </c:pt>
                <c:pt idx="1">
                  <c:v>146.3</c:v>
                </c:pt>
                <c:pt idx="2">
                  <c:v>134.3</c:v>
                </c:pt>
                <c:pt idx="3">
                  <c:v>146.5</c:v>
                </c:pt>
                <c:pt idx="4">
                  <c:v>171.9</c:v>
                </c:pt>
                <c:pt idx="5">
                  <c:v>179.5</c:v>
                </c:pt>
                <c:pt idx="6">
                  <c:v>175.9</c:v>
                </c:pt>
                <c:pt idx="7">
                  <c:v>162.1</c:v>
                </c:pt>
                <c:pt idx="8">
                  <c:v>164.7</c:v>
                </c:pt>
                <c:pt idx="9">
                  <c:v>192.4</c:v>
                </c:pt>
                <c:pt idx="10">
                  <c:v>180.6</c:v>
                </c:pt>
                <c:pt idx="11">
                  <c:v>156.5</c:v>
                </c:pt>
                <c:pt idx="12">
                  <c:v>1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30082"/>
        <c:axId val="90770847"/>
      </c:lineChart>
      <c:catAx>
        <c:axId val="41730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0847"/>
        <c:crossesAt val="0"/>
        <c:auto val="1"/>
        <c:lblAlgn val="ctr"/>
        <c:lblOffset val="100"/>
        <c:noMultiLvlLbl val="0"/>
      </c:catAx>
      <c:valAx>
        <c:axId val="90770847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00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420921544209"/>
          <c:y val="0.12778166550035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19" activePane="bottomLeft" state="frozen"/>
      <selection pane="topLeft" activeCell="A1" activeCellId="0" sqref="A1"/>
      <selection pane="bottomLeft" activeCell="D134" activeCellId="0" sqref="D134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true" hidden="false" outlineLevel="0" max="12" min="12" style="4" width="10.25"/>
    <col collapsed="false" customWidth="false" hidden="false" outlineLevel="0" max="16" min="13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5" min="52" style="4" width="6.87"/>
    <col collapsed="false" customWidth="false" hidden="false" outlineLevel="0" max="257" min="56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8</v>
      </c>
      <c r="J3" s="4" t="s">
        <v>28</v>
      </c>
      <c r="M3" s="5" t="s">
        <v>29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</row>
    <row r="4" customFormat="false" ht="13.5" hidden="false" customHeight="false" outlineLevel="0" collapsed="false">
      <c r="A4" s="16" t="n">
        <v>15</v>
      </c>
      <c r="B4" s="17"/>
      <c r="D4" s="4" t="s">
        <v>30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/>
      <c r="J4" s="18"/>
      <c r="L4" s="4" t="s">
        <v>30</v>
      </c>
      <c r="M4" s="19"/>
      <c r="N4" s="19"/>
      <c r="O4" s="20"/>
      <c r="R4" s="19"/>
      <c r="S4" s="21" t="s">
        <v>31</v>
      </c>
      <c r="T4" s="22" t="n">
        <v>91.2</v>
      </c>
      <c r="U4" s="23" t="n">
        <v>96.2</v>
      </c>
      <c r="V4" s="24" t="n">
        <v>82.2</v>
      </c>
      <c r="W4" s="22" t="n">
        <v>71</v>
      </c>
      <c r="X4" s="23" t="n">
        <v>54.9</v>
      </c>
      <c r="Y4" s="24" t="n">
        <v>77.3</v>
      </c>
      <c r="Z4" s="22" t="n">
        <v>67.6</v>
      </c>
      <c r="AA4" s="23" t="n">
        <v>55.9</v>
      </c>
      <c r="AB4" s="24" t="n">
        <v>28</v>
      </c>
      <c r="AC4" s="22" t="n">
        <v>41.2</v>
      </c>
      <c r="AD4" s="23" t="n">
        <v>40.4</v>
      </c>
      <c r="AE4" s="24" t="n">
        <v>39</v>
      </c>
      <c r="AF4" s="25" t="s">
        <v>32</v>
      </c>
      <c r="AG4" s="26" t="s">
        <v>33</v>
      </c>
      <c r="AH4" s="24"/>
      <c r="AI4" s="22" t="n">
        <v>61.5</v>
      </c>
      <c r="AJ4" s="23" t="n">
        <v>91.1</v>
      </c>
      <c r="AK4" s="24" t="n">
        <v>69.7</v>
      </c>
      <c r="AL4" s="22" t="n">
        <v>31.6</v>
      </c>
      <c r="AM4" s="23" t="n">
        <v>36.9</v>
      </c>
      <c r="AN4" s="24" t="n">
        <v>22.4</v>
      </c>
      <c r="AO4" s="22" t="n">
        <v>59.9</v>
      </c>
      <c r="AP4" s="23" t="n">
        <v>53.9</v>
      </c>
      <c r="AQ4" s="24" t="n">
        <v>88.8</v>
      </c>
      <c r="AR4" s="22" t="n">
        <v>88.5</v>
      </c>
      <c r="AS4" s="23" t="n">
        <v>82.9</v>
      </c>
      <c r="AT4" s="24" t="n">
        <v>81</v>
      </c>
      <c r="AU4" s="22" t="n">
        <v>80.9</v>
      </c>
      <c r="AV4" s="23" t="n">
        <v>82.3</v>
      </c>
      <c r="AW4" s="24" t="n">
        <v>79.8</v>
      </c>
      <c r="AX4" s="22" t="n">
        <v>96.7</v>
      </c>
      <c r="AY4" s="23" t="n">
        <v>44.8</v>
      </c>
      <c r="AZ4" s="24" t="n">
        <v>143.5</v>
      </c>
      <c r="BA4" s="25" t="s">
        <v>32</v>
      </c>
      <c r="BB4" s="26" t="s">
        <v>33</v>
      </c>
      <c r="BC4" s="24" t="n">
        <v>190.7</v>
      </c>
    </row>
    <row r="5" customFormat="false" ht="13.5" hidden="false" customHeight="false" outlineLevel="0" collapsed="false">
      <c r="A5" s="16"/>
      <c r="B5" s="17"/>
      <c r="D5" s="27" t="s">
        <v>34</v>
      </c>
      <c r="E5" s="28" t="n">
        <v>98.9</v>
      </c>
      <c r="F5" s="28" t="n">
        <v>94.2</v>
      </c>
      <c r="G5" s="18" t="n">
        <v>102.9</v>
      </c>
      <c r="H5" s="28" t="n">
        <v>98.9</v>
      </c>
      <c r="I5" s="29"/>
      <c r="J5" s="28"/>
      <c r="M5" s="19" t="n">
        <f aca="false">(SUM(H4:H6))/3</f>
        <v>97.6333333333333</v>
      </c>
      <c r="N5" s="19"/>
      <c r="O5" s="19"/>
      <c r="R5" s="19"/>
      <c r="S5" s="21" t="s">
        <v>35</v>
      </c>
      <c r="T5" s="22" t="n">
        <v>92.1</v>
      </c>
      <c r="U5" s="23" t="n">
        <v>95.1</v>
      </c>
      <c r="V5" s="24" t="n">
        <v>96.9</v>
      </c>
      <c r="W5" s="22" t="n">
        <v>74.6</v>
      </c>
      <c r="X5" s="23" t="n">
        <v>54.5</v>
      </c>
      <c r="Y5" s="24" t="n">
        <v>83.3</v>
      </c>
      <c r="Z5" s="22" t="n">
        <v>67.5</v>
      </c>
      <c r="AA5" s="23" t="n">
        <v>53.5</v>
      </c>
      <c r="AB5" s="24" t="n">
        <v>25.7</v>
      </c>
      <c r="AC5" s="22" t="n">
        <v>53.8</v>
      </c>
      <c r="AD5" s="23" t="n">
        <v>50.7</v>
      </c>
      <c r="AE5" s="24" t="n">
        <v>58</v>
      </c>
      <c r="AF5" s="25" t="s">
        <v>32</v>
      </c>
      <c r="AG5" s="26" t="s">
        <v>33</v>
      </c>
      <c r="AH5" s="24"/>
      <c r="AI5" s="22" t="n">
        <v>53</v>
      </c>
      <c r="AJ5" s="23" t="n">
        <v>83.5</v>
      </c>
      <c r="AK5" s="24" t="n">
        <v>71.1</v>
      </c>
      <c r="AL5" s="22" t="n">
        <v>32.2</v>
      </c>
      <c r="AM5" s="23" t="n">
        <v>36.2</v>
      </c>
      <c r="AN5" s="24" t="n">
        <v>22.7</v>
      </c>
      <c r="AO5" s="22" t="n">
        <v>57.7</v>
      </c>
      <c r="AP5" s="23" t="n">
        <v>58.9</v>
      </c>
      <c r="AQ5" s="24" t="n">
        <v>57.2</v>
      </c>
      <c r="AR5" s="22" t="n">
        <v>90.1</v>
      </c>
      <c r="AS5" s="23" t="n">
        <v>79.2</v>
      </c>
      <c r="AT5" s="24" t="n">
        <v>90.1</v>
      </c>
      <c r="AU5" s="22" t="n">
        <v>81.3</v>
      </c>
      <c r="AV5" s="23" t="n">
        <v>82.6</v>
      </c>
      <c r="AW5" s="24" t="n">
        <v>76.9</v>
      </c>
      <c r="AX5" s="22" t="n">
        <v>92.5</v>
      </c>
      <c r="AY5" s="23" t="n">
        <v>44</v>
      </c>
      <c r="AZ5" s="24" t="n">
        <v>146.3</v>
      </c>
      <c r="BA5" s="25" t="s">
        <v>32</v>
      </c>
      <c r="BB5" s="26" t="s">
        <v>33</v>
      </c>
      <c r="BC5" s="24" t="n">
        <v>170.2</v>
      </c>
    </row>
    <row r="6" customFormat="false" ht="13.5" hidden="false" customHeight="false" outlineLevel="0" collapsed="false">
      <c r="A6" s="16"/>
      <c r="B6" s="17"/>
      <c r="D6" s="30" t="s">
        <v>36</v>
      </c>
      <c r="E6" s="28" t="n">
        <v>94.4</v>
      </c>
      <c r="F6" s="28" t="n">
        <v>87.8</v>
      </c>
      <c r="G6" s="18" t="n">
        <v>106.5</v>
      </c>
      <c r="H6" s="28" t="n">
        <v>94.4</v>
      </c>
      <c r="I6" s="29"/>
      <c r="J6" s="28"/>
      <c r="L6" s="19"/>
      <c r="M6" s="19" t="n">
        <f aca="false">(SUM(H5:H7))/3</f>
        <v>93.7666666666667</v>
      </c>
      <c r="N6" s="19"/>
      <c r="O6" s="19"/>
      <c r="R6" s="19"/>
      <c r="S6" s="21" t="s">
        <v>37</v>
      </c>
      <c r="T6" s="22" t="n">
        <v>87.5</v>
      </c>
      <c r="U6" s="23" t="n">
        <v>93.6</v>
      </c>
      <c r="V6" s="24" t="n">
        <v>99.4</v>
      </c>
      <c r="W6" s="22" t="n">
        <v>75.8</v>
      </c>
      <c r="X6" s="23" t="n">
        <v>52.4</v>
      </c>
      <c r="Y6" s="24" t="n">
        <v>75.3</v>
      </c>
      <c r="Z6" s="22" t="n">
        <v>79.8</v>
      </c>
      <c r="AA6" s="23" t="n">
        <v>66.3</v>
      </c>
      <c r="AB6" s="24" t="n">
        <v>23.7</v>
      </c>
      <c r="AC6" s="22" t="n">
        <v>51.5</v>
      </c>
      <c r="AD6" s="23" t="n">
        <v>51.6</v>
      </c>
      <c r="AE6" s="24" t="n">
        <v>64.6</v>
      </c>
      <c r="AF6" s="25" t="s">
        <v>32</v>
      </c>
      <c r="AG6" s="26" t="s">
        <v>33</v>
      </c>
      <c r="AH6" s="24"/>
      <c r="AI6" s="22" t="n">
        <v>65</v>
      </c>
      <c r="AJ6" s="23" t="n">
        <v>118.8</v>
      </c>
      <c r="AK6" s="24" t="n">
        <v>71.5</v>
      </c>
      <c r="AL6" s="22" t="n">
        <v>32.1</v>
      </c>
      <c r="AM6" s="23" t="n">
        <v>39</v>
      </c>
      <c r="AN6" s="24" t="n">
        <v>29</v>
      </c>
      <c r="AO6" s="22" t="n">
        <v>58.9</v>
      </c>
      <c r="AP6" s="23" t="n">
        <v>52.8</v>
      </c>
      <c r="AQ6" s="24" t="n">
        <v>67.5</v>
      </c>
      <c r="AR6" s="22" t="n">
        <v>104</v>
      </c>
      <c r="AS6" s="23" t="n">
        <v>96</v>
      </c>
      <c r="AT6" s="24" t="n">
        <v>92.1</v>
      </c>
      <c r="AU6" s="22" t="n">
        <v>77.2</v>
      </c>
      <c r="AV6" s="23" t="n">
        <v>81.5</v>
      </c>
      <c r="AW6" s="24" t="n">
        <v>67</v>
      </c>
      <c r="AX6" s="22" t="n">
        <v>100.8</v>
      </c>
      <c r="AY6" s="23" t="n">
        <v>47.9</v>
      </c>
      <c r="AZ6" s="24" t="n">
        <v>134.3</v>
      </c>
      <c r="BA6" s="25" t="s">
        <v>32</v>
      </c>
      <c r="BB6" s="26" t="s">
        <v>33</v>
      </c>
      <c r="BC6" s="24" t="n">
        <v>164.8</v>
      </c>
    </row>
    <row r="7" customFormat="false" ht="13.5" hidden="false" customHeight="false" outlineLevel="0" collapsed="false">
      <c r="A7" s="16"/>
      <c r="B7" s="17"/>
      <c r="D7" s="27" t="s">
        <v>38</v>
      </c>
      <c r="E7" s="28" t="n">
        <v>88</v>
      </c>
      <c r="F7" s="28" t="n">
        <v>86.9</v>
      </c>
      <c r="G7" s="18" t="n">
        <v>103.3</v>
      </c>
      <c r="H7" s="28" t="n">
        <v>88</v>
      </c>
      <c r="I7" s="29"/>
      <c r="J7" s="18"/>
      <c r="M7" s="19" t="n">
        <f aca="false">(SUM(H6:H8))/3</f>
        <v>91.3333333333333</v>
      </c>
      <c r="N7" s="19"/>
      <c r="O7" s="19"/>
      <c r="R7" s="19"/>
      <c r="S7" s="21" t="s">
        <v>39</v>
      </c>
      <c r="T7" s="22" t="n">
        <v>92.4</v>
      </c>
      <c r="U7" s="23" t="n">
        <v>93.1</v>
      </c>
      <c r="V7" s="24" t="n">
        <v>94.3</v>
      </c>
      <c r="W7" s="22" t="n">
        <v>62</v>
      </c>
      <c r="X7" s="23" t="n">
        <v>50.2</v>
      </c>
      <c r="Y7" s="24" t="n">
        <v>69.1</v>
      </c>
      <c r="Z7" s="22" t="n">
        <v>67.6</v>
      </c>
      <c r="AA7" s="23" t="n">
        <v>50.3</v>
      </c>
      <c r="AB7" s="24" t="n">
        <v>22.4</v>
      </c>
      <c r="AC7" s="22" t="n">
        <v>65.7</v>
      </c>
      <c r="AD7" s="23" t="n">
        <v>59.9</v>
      </c>
      <c r="AE7" s="24" t="n">
        <v>70.5</v>
      </c>
      <c r="AF7" s="25" t="s">
        <v>32</v>
      </c>
      <c r="AG7" s="26" t="s">
        <v>33</v>
      </c>
      <c r="AH7" s="24"/>
      <c r="AI7" s="22" t="n">
        <v>59</v>
      </c>
      <c r="AJ7" s="23" t="n">
        <v>91.9</v>
      </c>
      <c r="AK7" s="24" t="n">
        <v>68.1</v>
      </c>
      <c r="AL7" s="22" t="n">
        <v>28.2</v>
      </c>
      <c r="AM7" s="23" t="n">
        <v>32.6</v>
      </c>
      <c r="AN7" s="24" t="n">
        <v>30.2</v>
      </c>
      <c r="AO7" s="22" t="n">
        <v>63.8</v>
      </c>
      <c r="AP7" s="23" t="n">
        <v>53.5</v>
      </c>
      <c r="AQ7" s="24" t="n">
        <v>108.4</v>
      </c>
      <c r="AR7" s="22" t="n">
        <v>98</v>
      </c>
      <c r="AS7" s="23" t="n">
        <v>92.5</v>
      </c>
      <c r="AT7" s="24" t="n">
        <v>92.8</v>
      </c>
      <c r="AU7" s="22" t="n">
        <v>70.4</v>
      </c>
      <c r="AV7" s="23" t="n">
        <v>72.9</v>
      </c>
      <c r="AW7" s="24" t="n">
        <v>72.4</v>
      </c>
      <c r="AX7" s="22" t="n">
        <v>100.6</v>
      </c>
      <c r="AY7" s="23" t="n">
        <v>46.8</v>
      </c>
      <c r="AZ7" s="24" t="n">
        <v>146.5</v>
      </c>
      <c r="BA7" s="25" t="s">
        <v>32</v>
      </c>
      <c r="BB7" s="26" t="s">
        <v>33</v>
      </c>
      <c r="BC7" s="24" t="n">
        <v>167.1</v>
      </c>
    </row>
    <row r="8" customFormat="false" ht="13.5" hidden="false" customHeight="false" outlineLevel="0" collapsed="false">
      <c r="A8" s="16"/>
      <c r="B8" s="17"/>
      <c r="D8" s="27" t="s">
        <v>40</v>
      </c>
      <c r="E8" s="28" t="n">
        <v>91.6</v>
      </c>
      <c r="F8" s="28" t="n">
        <v>89.4</v>
      </c>
      <c r="G8" s="18" t="n">
        <v>100.6</v>
      </c>
      <c r="H8" s="28" t="n">
        <v>91.6</v>
      </c>
      <c r="I8" s="29"/>
      <c r="J8" s="18"/>
      <c r="M8" s="19" t="n">
        <f aca="false">(SUM(H7:H9))/3</f>
        <v>91.6</v>
      </c>
      <c r="N8" s="19"/>
      <c r="O8" s="19"/>
      <c r="R8" s="19"/>
      <c r="S8" s="21" t="s">
        <v>36</v>
      </c>
      <c r="T8" s="22" t="n">
        <v>92.8</v>
      </c>
      <c r="U8" s="23" t="n">
        <v>96.3</v>
      </c>
      <c r="V8" s="24" t="n">
        <v>86.2</v>
      </c>
      <c r="W8" s="22" t="n">
        <v>70.6</v>
      </c>
      <c r="X8" s="23" t="n">
        <v>52.1</v>
      </c>
      <c r="Y8" s="24" t="n">
        <v>90</v>
      </c>
      <c r="Z8" s="22" t="n">
        <v>70.4</v>
      </c>
      <c r="AA8" s="23" t="n">
        <v>55.2</v>
      </c>
      <c r="AB8" s="24" t="n">
        <v>25.4</v>
      </c>
      <c r="AC8" s="22" t="n">
        <v>57.8</v>
      </c>
      <c r="AD8" s="23" t="n">
        <v>57.4</v>
      </c>
      <c r="AE8" s="24" t="n">
        <v>69.6</v>
      </c>
      <c r="AF8" s="25" t="s">
        <v>32</v>
      </c>
      <c r="AG8" s="26" t="s">
        <v>33</v>
      </c>
      <c r="AH8" s="24"/>
      <c r="AI8" s="22" t="n">
        <v>65.6</v>
      </c>
      <c r="AJ8" s="23" t="n">
        <v>100</v>
      </c>
      <c r="AK8" s="24" t="n">
        <v>77.4</v>
      </c>
      <c r="AL8" s="22" t="n">
        <v>26.7</v>
      </c>
      <c r="AM8" s="23" t="n">
        <v>31.2</v>
      </c>
      <c r="AN8" s="24" t="n">
        <v>32.3</v>
      </c>
      <c r="AO8" s="22" t="n">
        <v>66.7</v>
      </c>
      <c r="AP8" s="23" t="n">
        <v>52.1</v>
      </c>
      <c r="AQ8" s="24" t="n">
        <v>108.8</v>
      </c>
      <c r="AR8" s="22" t="n">
        <v>94.5</v>
      </c>
      <c r="AS8" s="23" t="n">
        <v>86.3</v>
      </c>
      <c r="AT8" s="24" t="n">
        <v>95.6</v>
      </c>
      <c r="AU8" s="22" t="n">
        <v>64.4</v>
      </c>
      <c r="AV8" s="23" t="n">
        <v>63.3</v>
      </c>
      <c r="AW8" s="24" t="n">
        <v>72</v>
      </c>
      <c r="AX8" s="22" t="n">
        <v>98.6</v>
      </c>
      <c r="AY8" s="23" t="n">
        <v>43.7</v>
      </c>
      <c r="AZ8" s="24" t="n">
        <v>171.9</v>
      </c>
      <c r="BA8" s="25" t="s">
        <v>32</v>
      </c>
      <c r="BB8" s="26" t="s">
        <v>33</v>
      </c>
      <c r="BC8" s="24" t="n">
        <v>141.2</v>
      </c>
    </row>
    <row r="9" customFormat="false" ht="13.5" hidden="false" customHeight="false" outlineLevel="0" collapsed="false">
      <c r="A9" s="16"/>
      <c r="B9" s="17"/>
      <c r="D9" s="27" t="s">
        <v>41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/>
      <c r="J9" s="18"/>
      <c r="M9" s="19" t="n">
        <f aca="false">(SUM(H8:H10))/3</f>
        <v>98.7</v>
      </c>
      <c r="N9" s="19"/>
      <c r="O9" s="19"/>
      <c r="R9" s="19"/>
      <c r="S9" s="21" t="s">
        <v>38</v>
      </c>
      <c r="T9" s="22" t="n">
        <v>98.1</v>
      </c>
      <c r="U9" s="23" t="n">
        <v>101.4</v>
      </c>
      <c r="V9" s="24" t="n">
        <v>84.4</v>
      </c>
      <c r="W9" s="22" t="n">
        <v>86.4</v>
      </c>
      <c r="X9" s="23" t="n">
        <v>63</v>
      </c>
      <c r="Y9" s="24" t="n">
        <v>63</v>
      </c>
      <c r="Z9" s="22" t="n">
        <v>69.6</v>
      </c>
      <c r="AA9" s="23" t="n">
        <v>59.2</v>
      </c>
      <c r="AB9" s="24" t="n">
        <v>21.4</v>
      </c>
      <c r="AC9" s="22" t="n">
        <v>55.3</v>
      </c>
      <c r="AD9" s="23" t="n">
        <v>52.5</v>
      </c>
      <c r="AE9" s="24" t="n">
        <v>73.5</v>
      </c>
      <c r="AF9" s="25" t="s">
        <v>32</v>
      </c>
      <c r="AG9" s="26" t="s">
        <v>33</v>
      </c>
      <c r="AH9" s="24"/>
      <c r="AI9" s="22" t="n">
        <v>60.4</v>
      </c>
      <c r="AJ9" s="23" t="n">
        <v>77.7</v>
      </c>
      <c r="AK9" s="24" t="n">
        <v>70.6</v>
      </c>
      <c r="AL9" s="22" t="n">
        <v>26.1</v>
      </c>
      <c r="AM9" s="23" t="n">
        <v>30.4</v>
      </c>
      <c r="AN9" s="24" t="n">
        <v>32.4</v>
      </c>
      <c r="AO9" s="22" t="n">
        <v>76.6</v>
      </c>
      <c r="AP9" s="23" t="n">
        <v>58.7</v>
      </c>
      <c r="AQ9" s="24" t="n">
        <v>67.4</v>
      </c>
      <c r="AR9" s="22" t="n">
        <v>76.5</v>
      </c>
      <c r="AS9" s="23" t="n">
        <v>83.7</v>
      </c>
      <c r="AT9" s="24" t="n">
        <v>69</v>
      </c>
      <c r="AU9" s="22" t="n">
        <v>76.1</v>
      </c>
      <c r="AV9" s="23" t="n">
        <v>78.6</v>
      </c>
      <c r="AW9" s="24" t="n">
        <v>74.1</v>
      </c>
      <c r="AX9" s="22" t="n">
        <v>99.7</v>
      </c>
      <c r="AY9" s="23" t="n">
        <v>53.6</v>
      </c>
      <c r="AZ9" s="24" t="n">
        <v>179.5</v>
      </c>
      <c r="BA9" s="25" t="s">
        <v>32</v>
      </c>
      <c r="BB9" s="26" t="s">
        <v>33</v>
      </c>
      <c r="BC9" s="24" t="n">
        <v>139.3</v>
      </c>
    </row>
    <row r="10" customFormat="false" ht="13.5" hidden="false" customHeight="false" outlineLevel="0" collapsed="false">
      <c r="A10" s="16"/>
      <c r="B10" s="17"/>
      <c r="D10" s="27" t="s">
        <v>42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/>
      <c r="J10" s="18"/>
      <c r="M10" s="19" t="n">
        <f aca="false">(SUM(H9:H11))/3</f>
        <v>103.333333333333</v>
      </c>
      <c r="N10" s="19"/>
      <c r="O10" s="19"/>
      <c r="R10" s="19"/>
      <c r="S10" s="21" t="s">
        <v>40</v>
      </c>
      <c r="T10" s="22" t="n">
        <v>109.5</v>
      </c>
      <c r="U10" s="23" t="n">
        <v>104.3</v>
      </c>
      <c r="V10" s="24" t="n">
        <v>98.5</v>
      </c>
      <c r="W10" s="22" t="n">
        <v>92.2</v>
      </c>
      <c r="X10" s="23" t="n">
        <v>67.4</v>
      </c>
      <c r="Y10" s="24" t="n">
        <v>57.2</v>
      </c>
      <c r="Z10" s="22" t="n">
        <v>59</v>
      </c>
      <c r="AA10" s="23" t="n">
        <v>50.1</v>
      </c>
      <c r="AB10" s="24" t="n">
        <v>23.1</v>
      </c>
      <c r="AC10" s="22" t="n">
        <v>55.9</v>
      </c>
      <c r="AD10" s="23" t="n">
        <v>58.2</v>
      </c>
      <c r="AE10" s="24" t="n">
        <v>78.9</v>
      </c>
      <c r="AF10" s="25" t="s">
        <v>32</v>
      </c>
      <c r="AG10" s="26" t="s">
        <v>33</v>
      </c>
      <c r="AH10" s="24"/>
      <c r="AI10" s="22" t="n">
        <v>63.1</v>
      </c>
      <c r="AJ10" s="23" t="n">
        <v>82.2</v>
      </c>
      <c r="AK10" s="24" t="n">
        <v>74.5</v>
      </c>
      <c r="AL10" s="22" t="n">
        <v>32.9</v>
      </c>
      <c r="AM10" s="23" t="n">
        <v>40.8</v>
      </c>
      <c r="AN10" s="24" t="n">
        <v>28.5</v>
      </c>
      <c r="AO10" s="22" t="n">
        <v>62.7</v>
      </c>
      <c r="AP10" s="23" t="n">
        <v>56.3</v>
      </c>
      <c r="AQ10" s="24" t="n">
        <v>102.2</v>
      </c>
      <c r="AR10" s="22" t="n">
        <v>115.9</v>
      </c>
      <c r="AS10" s="23" t="n">
        <v>99.8</v>
      </c>
      <c r="AT10" s="24" t="n">
        <v>86.2</v>
      </c>
      <c r="AU10" s="22" t="n">
        <v>76.7</v>
      </c>
      <c r="AV10" s="23" t="n">
        <v>81.4</v>
      </c>
      <c r="AW10" s="24" t="n">
        <v>70.5</v>
      </c>
      <c r="AX10" s="22" t="n">
        <v>111.2</v>
      </c>
      <c r="AY10" s="23" t="n">
        <v>54.3</v>
      </c>
      <c r="AZ10" s="24" t="n">
        <v>175.9</v>
      </c>
      <c r="BA10" s="25" t="s">
        <v>32</v>
      </c>
      <c r="BB10" s="26" t="s">
        <v>33</v>
      </c>
      <c r="BC10" s="24" t="n">
        <v>141.8</v>
      </c>
    </row>
    <row r="11" customFormat="false" ht="13.5" hidden="false" customHeight="false" outlineLevel="0" collapsed="false">
      <c r="A11" s="16"/>
      <c r="B11" s="17"/>
      <c r="D11" s="27" t="s">
        <v>43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/>
      <c r="J11" s="18"/>
      <c r="M11" s="19" t="n">
        <f aca="false">(SUM(H10:H12))/3</f>
        <v>106.833333333333</v>
      </c>
      <c r="N11" s="19"/>
      <c r="O11" s="19"/>
      <c r="R11" s="19"/>
      <c r="S11" s="21" t="s">
        <v>41</v>
      </c>
      <c r="T11" s="22" t="n">
        <v>96.8</v>
      </c>
      <c r="U11" s="23" t="n">
        <v>99.6</v>
      </c>
      <c r="V11" s="24" t="n">
        <v>115.6</v>
      </c>
      <c r="W11" s="22" t="n">
        <v>76.4</v>
      </c>
      <c r="X11" s="23" t="n">
        <v>58.3</v>
      </c>
      <c r="Y11" s="24" t="n">
        <v>63.8</v>
      </c>
      <c r="Z11" s="22" t="n">
        <v>60</v>
      </c>
      <c r="AA11" s="23" t="n">
        <v>44.3</v>
      </c>
      <c r="AB11" s="24" t="n">
        <v>23.8</v>
      </c>
      <c r="AC11" s="22" t="n">
        <v>57.9</v>
      </c>
      <c r="AD11" s="23" t="n">
        <v>58.5</v>
      </c>
      <c r="AE11" s="24" t="n">
        <v>49.5</v>
      </c>
      <c r="AF11" s="25" t="s">
        <v>32</v>
      </c>
      <c r="AG11" s="26" t="s">
        <v>33</v>
      </c>
      <c r="AH11" s="24"/>
      <c r="AI11" s="22" t="n">
        <v>57.9</v>
      </c>
      <c r="AJ11" s="23" t="n">
        <v>79.5</v>
      </c>
      <c r="AK11" s="24" t="n">
        <v>82</v>
      </c>
      <c r="AL11" s="22" t="n">
        <v>34.3</v>
      </c>
      <c r="AM11" s="23" t="n">
        <v>43.2</v>
      </c>
      <c r="AN11" s="24" t="n">
        <v>26.3</v>
      </c>
      <c r="AO11" s="22" t="n">
        <v>60.4</v>
      </c>
      <c r="AP11" s="23" t="n">
        <v>63.4</v>
      </c>
      <c r="AQ11" s="24" t="n">
        <v>98.2</v>
      </c>
      <c r="AR11" s="22" t="n">
        <v>92</v>
      </c>
      <c r="AS11" s="23" t="n">
        <v>86.3</v>
      </c>
      <c r="AT11" s="24" t="n">
        <v>83.5</v>
      </c>
      <c r="AU11" s="22" t="n">
        <v>66.6</v>
      </c>
      <c r="AV11" s="23" t="n">
        <v>71.7</v>
      </c>
      <c r="AW11" s="24" t="n">
        <v>70.4</v>
      </c>
      <c r="AX11" s="22" t="n">
        <v>96.8</v>
      </c>
      <c r="AY11" s="23" t="n">
        <v>48.9</v>
      </c>
      <c r="AZ11" s="24" t="n">
        <v>162.1</v>
      </c>
      <c r="BA11" s="25" t="s">
        <v>32</v>
      </c>
      <c r="BB11" s="26" t="s">
        <v>33</v>
      </c>
      <c r="BC11" s="24" t="n">
        <v>147.8</v>
      </c>
    </row>
    <row r="12" customFormat="false" ht="13.5" hidden="false" customHeight="false" outlineLevel="0" collapsed="false">
      <c r="A12" s="16"/>
      <c r="B12" s="17"/>
      <c r="D12" s="27" t="s">
        <v>44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/>
      <c r="J12" s="18"/>
      <c r="M12" s="19" t="n">
        <f aca="false">(SUM(H11:H13))/3</f>
        <v>105.666666666667</v>
      </c>
      <c r="N12" s="19"/>
      <c r="O12" s="19"/>
      <c r="R12" s="19"/>
      <c r="S12" s="21" t="s">
        <v>42</v>
      </c>
      <c r="T12" s="22" t="n">
        <v>104.4</v>
      </c>
      <c r="U12" s="23" t="n">
        <v>109.3</v>
      </c>
      <c r="V12" s="24" t="n">
        <v>111.4</v>
      </c>
      <c r="W12" s="22" t="n">
        <v>76.7</v>
      </c>
      <c r="X12" s="23" t="n">
        <v>69.5</v>
      </c>
      <c r="Y12" s="24" t="n">
        <v>60.8</v>
      </c>
      <c r="Z12" s="22" t="n">
        <v>72.2</v>
      </c>
      <c r="AA12" s="23" t="n">
        <v>61.1</v>
      </c>
      <c r="AB12" s="24" t="n">
        <v>27.9</v>
      </c>
      <c r="AC12" s="22" t="n">
        <v>56</v>
      </c>
      <c r="AD12" s="23" t="n">
        <v>59.5</v>
      </c>
      <c r="AE12" s="24" t="n">
        <v>63.7</v>
      </c>
      <c r="AF12" s="25" t="s">
        <v>32</v>
      </c>
      <c r="AG12" s="26" t="s">
        <v>33</v>
      </c>
      <c r="AH12" s="24"/>
      <c r="AI12" s="22" t="n">
        <v>70</v>
      </c>
      <c r="AJ12" s="23" t="n">
        <v>102.3</v>
      </c>
      <c r="AK12" s="24" t="n">
        <v>87.2</v>
      </c>
      <c r="AL12" s="22" t="n">
        <v>32.9</v>
      </c>
      <c r="AM12" s="23" t="n">
        <v>38.1</v>
      </c>
      <c r="AN12" s="24" t="n">
        <v>26.6</v>
      </c>
      <c r="AO12" s="22" t="n">
        <v>61.7</v>
      </c>
      <c r="AP12" s="23" t="n">
        <v>63.8</v>
      </c>
      <c r="AQ12" s="24" t="n">
        <v>99.5</v>
      </c>
      <c r="AR12" s="22" t="n">
        <v>95.3</v>
      </c>
      <c r="AS12" s="23" t="n">
        <v>84.6</v>
      </c>
      <c r="AT12" s="24" t="n">
        <v>85</v>
      </c>
      <c r="AU12" s="22" t="n">
        <v>68.1</v>
      </c>
      <c r="AV12" s="23" t="n">
        <v>72.9</v>
      </c>
      <c r="AW12" s="24" t="n">
        <v>68.3</v>
      </c>
      <c r="AX12" s="22" t="n">
        <v>97</v>
      </c>
      <c r="AY12" s="23" t="n">
        <v>49.7</v>
      </c>
      <c r="AZ12" s="24" t="n">
        <v>164.7</v>
      </c>
      <c r="BA12" s="25" t="s">
        <v>32</v>
      </c>
      <c r="BB12" s="26" t="s">
        <v>33</v>
      </c>
      <c r="BC12" s="24" t="n">
        <v>141.4</v>
      </c>
    </row>
    <row r="13" customFormat="false" ht="13.5" hidden="false" customHeight="false" outlineLevel="0" collapsed="false">
      <c r="A13" s="16"/>
      <c r="B13" s="17"/>
      <c r="D13" s="27" t="s">
        <v>45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/>
      <c r="J13" s="18"/>
      <c r="M13" s="19" t="n">
        <f aca="false">(SUM(H12:H14))/3</f>
        <v>106.966666666667</v>
      </c>
      <c r="N13" s="19"/>
      <c r="O13" s="19"/>
      <c r="R13" s="19"/>
      <c r="S13" s="21" t="s">
        <v>43</v>
      </c>
      <c r="T13" s="22" t="n">
        <v>88.7</v>
      </c>
      <c r="U13" s="23" t="n">
        <v>104.7</v>
      </c>
      <c r="V13" s="24" t="n">
        <v>93.3</v>
      </c>
      <c r="W13" s="22" t="n">
        <v>76</v>
      </c>
      <c r="X13" s="23" t="n">
        <v>66.1</v>
      </c>
      <c r="Y13" s="24" t="n">
        <v>56.3</v>
      </c>
      <c r="Z13" s="22" t="n">
        <v>75.4</v>
      </c>
      <c r="AA13" s="23" t="n">
        <v>55.8</v>
      </c>
      <c r="AB13" s="24" t="n">
        <v>19.2</v>
      </c>
      <c r="AC13" s="22" t="n">
        <v>50.4</v>
      </c>
      <c r="AD13" s="23" t="n">
        <v>60.4</v>
      </c>
      <c r="AE13" s="24" t="n">
        <v>35.9</v>
      </c>
      <c r="AF13" s="25" t="s">
        <v>32</v>
      </c>
      <c r="AG13" s="26" t="s">
        <v>33</v>
      </c>
      <c r="AH13" s="24"/>
      <c r="AI13" s="22" t="n">
        <v>58.9</v>
      </c>
      <c r="AJ13" s="23" t="n">
        <v>91.2</v>
      </c>
      <c r="AK13" s="24" t="n">
        <v>93.1</v>
      </c>
      <c r="AL13" s="22" t="n">
        <v>34.6</v>
      </c>
      <c r="AM13" s="23" t="n">
        <v>34.6</v>
      </c>
      <c r="AN13" s="24" t="n">
        <v>26.7</v>
      </c>
      <c r="AO13" s="22" t="n">
        <v>48.7</v>
      </c>
      <c r="AP13" s="23" t="n">
        <v>59.5</v>
      </c>
      <c r="AQ13" s="24" t="n">
        <v>82.1</v>
      </c>
      <c r="AR13" s="22" t="n">
        <v>101.3</v>
      </c>
      <c r="AS13" s="23" t="n">
        <v>89.4</v>
      </c>
      <c r="AT13" s="24" t="n">
        <v>88</v>
      </c>
      <c r="AU13" s="22" t="n">
        <v>70.5</v>
      </c>
      <c r="AV13" s="23" t="n">
        <v>76.5</v>
      </c>
      <c r="AW13" s="24" t="n">
        <v>81.3</v>
      </c>
      <c r="AX13" s="22" t="n">
        <v>96.8</v>
      </c>
      <c r="AY13" s="23" t="n">
        <v>45.2</v>
      </c>
      <c r="AZ13" s="24" t="n">
        <v>192.4</v>
      </c>
      <c r="BA13" s="25" t="s">
        <v>32</v>
      </c>
      <c r="BB13" s="26" t="s">
        <v>33</v>
      </c>
      <c r="BC13" s="24" t="n">
        <v>136.4</v>
      </c>
    </row>
    <row r="14" customFormat="false" ht="13.5" hidden="false" customHeight="false" outlineLevel="0" collapsed="false">
      <c r="A14" s="16"/>
      <c r="B14" s="17"/>
      <c r="D14" s="27" t="s">
        <v>46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/>
      <c r="J14" s="18"/>
      <c r="M14" s="19" t="n">
        <f aca="false">(SUM(H13:H15))/3</f>
        <v>106.833333333333</v>
      </c>
      <c r="N14" s="19"/>
      <c r="O14" s="19"/>
      <c r="S14" s="21" t="s">
        <v>44</v>
      </c>
      <c r="T14" s="22" t="n">
        <v>88.7</v>
      </c>
      <c r="U14" s="23" t="n">
        <v>93.2</v>
      </c>
      <c r="V14" s="24" t="n">
        <v>91.5</v>
      </c>
      <c r="W14" s="22" t="n">
        <v>76</v>
      </c>
      <c r="X14" s="23" t="n">
        <v>52.1</v>
      </c>
      <c r="Y14" s="24" t="n">
        <v>55.7</v>
      </c>
      <c r="Z14" s="22" t="n">
        <v>75.4</v>
      </c>
      <c r="AA14" s="23" t="n">
        <v>57.7</v>
      </c>
      <c r="AB14" s="24" t="n">
        <v>17.9</v>
      </c>
      <c r="AC14" s="22" t="n">
        <v>50.4</v>
      </c>
      <c r="AD14" s="23" t="n">
        <v>54</v>
      </c>
      <c r="AE14" s="24" t="n">
        <v>53.8</v>
      </c>
      <c r="AF14" s="25" t="s">
        <v>32</v>
      </c>
      <c r="AG14" s="26" t="s">
        <v>33</v>
      </c>
      <c r="AH14" s="24"/>
      <c r="AI14" s="22" t="n">
        <v>65</v>
      </c>
      <c r="AJ14" s="23" t="n">
        <v>115.5</v>
      </c>
      <c r="AK14" s="24" t="n">
        <v>98</v>
      </c>
      <c r="AL14" s="22" t="n">
        <v>34.6</v>
      </c>
      <c r="AM14" s="23" t="n">
        <v>42.4</v>
      </c>
      <c r="AN14" s="24" t="n">
        <v>27.6</v>
      </c>
      <c r="AO14" s="22" t="n">
        <v>48.7</v>
      </c>
      <c r="AP14" s="23" t="n">
        <v>58</v>
      </c>
      <c r="AQ14" s="24" t="n">
        <v>76.8</v>
      </c>
      <c r="AR14" s="22" t="n">
        <v>101.3</v>
      </c>
      <c r="AS14" s="23" t="n">
        <v>92.7</v>
      </c>
      <c r="AT14" s="24" t="n">
        <v>92.2</v>
      </c>
      <c r="AU14" s="22" t="n">
        <v>70.5</v>
      </c>
      <c r="AV14" s="23" t="n">
        <v>66.3</v>
      </c>
      <c r="AW14" s="24" t="n">
        <v>82.7</v>
      </c>
      <c r="AX14" s="22" t="n">
        <v>96.8</v>
      </c>
      <c r="AY14" s="23" t="n">
        <v>45</v>
      </c>
      <c r="AZ14" s="24" t="n">
        <v>180.6</v>
      </c>
      <c r="BA14" s="25" t="s">
        <v>32</v>
      </c>
      <c r="BB14" s="26" t="s">
        <v>33</v>
      </c>
      <c r="BC14" s="24" t="n">
        <v>138.2</v>
      </c>
    </row>
    <row r="15" customFormat="false" ht="13.5" hidden="false" customHeight="false" outlineLevel="0" collapsed="false">
      <c r="A15" s="16"/>
      <c r="B15" s="17"/>
      <c r="D15" s="27" t="s">
        <v>35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/>
      <c r="J15" s="18"/>
      <c r="M15" s="19" t="n">
        <f aca="false">(SUM(H14:H16))/3</f>
        <v>108.166666666667</v>
      </c>
      <c r="N15" s="19"/>
      <c r="O15" s="19"/>
      <c r="S15" s="21" t="s">
        <v>45</v>
      </c>
      <c r="T15" s="22" t="n">
        <v>100.3</v>
      </c>
      <c r="U15" s="23" t="n">
        <v>105.7</v>
      </c>
      <c r="V15" s="24" t="n">
        <v>79.6</v>
      </c>
      <c r="W15" s="22" t="n">
        <v>83.1</v>
      </c>
      <c r="X15" s="23" t="n">
        <v>60.2</v>
      </c>
      <c r="Y15" s="24" t="n">
        <v>62.6</v>
      </c>
      <c r="Z15" s="22" t="n">
        <v>59.5</v>
      </c>
      <c r="AA15" s="23" t="n">
        <v>53</v>
      </c>
      <c r="AB15" s="24" t="n">
        <v>13.6</v>
      </c>
      <c r="AC15" s="22" t="n">
        <v>42</v>
      </c>
      <c r="AD15" s="23" t="n">
        <v>47.4</v>
      </c>
      <c r="AE15" s="24" t="n">
        <v>28.4</v>
      </c>
      <c r="AF15" s="25" t="s">
        <v>32</v>
      </c>
      <c r="AG15" s="26" t="s">
        <v>33</v>
      </c>
      <c r="AH15" s="24"/>
      <c r="AI15" s="22" t="n">
        <v>63.2</v>
      </c>
      <c r="AJ15" s="23" t="n">
        <v>97</v>
      </c>
      <c r="AK15" s="24" t="n">
        <v>93.4</v>
      </c>
      <c r="AL15" s="22" t="n">
        <v>36</v>
      </c>
      <c r="AM15" s="23" t="n">
        <v>43.1</v>
      </c>
      <c r="AN15" s="24" t="n">
        <v>27.1</v>
      </c>
      <c r="AO15" s="22" t="n">
        <v>48.1</v>
      </c>
      <c r="AP15" s="23" t="n">
        <v>54.9</v>
      </c>
      <c r="AQ15" s="24" t="n">
        <v>93.6</v>
      </c>
      <c r="AR15" s="22" t="n">
        <v>78</v>
      </c>
      <c r="AS15" s="23" t="n">
        <v>78.9</v>
      </c>
      <c r="AT15" s="24" t="n">
        <v>71.7</v>
      </c>
      <c r="AU15" s="22" t="n">
        <v>72.8</v>
      </c>
      <c r="AV15" s="23" t="n">
        <v>74</v>
      </c>
      <c r="AW15" s="24" t="n">
        <v>78.5</v>
      </c>
      <c r="AX15" s="22" t="n">
        <v>95.2</v>
      </c>
      <c r="AY15" s="23" t="n">
        <v>45.7</v>
      </c>
      <c r="AZ15" s="24" t="n">
        <v>156.5</v>
      </c>
      <c r="BA15" s="25" t="s">
        <v>32</v>
      </c>
      <c r="BB15" s="26" t="s">
        <v>33</v>
      </c>
      <c r="BC15" s="24" t="n">
        <v>141.8</v>
      </c>
    </row>
    <row r="16" customFormat="false" ht="13.5" hidden="false" customHeight="false" outlineLevel="0" collapsed="false">
      <c r="A16" s="16" t="n">
        <v>16</v>
      </c>
      <c r="B16" s="17" t="s">
        <v>47</v>
      </c>
      <c r="D16" s="4" t="s">
        <v>48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/>
      <c r="J16" s="18"/>
      <c r="L16" s="4" t="s">
        <v>48</v>
      </c>
      <c r="M16" s="19" t="n">
        <f aca="false">(SUM(H15:H17))/3</f>
        <v>106.733333333333</v>
      </c>
      <c r="N16" s="19"/>
      <c r="O16" s="19"/>
      <c r="S16" s="21" t="s">
        <v>46</v>
      </c>
      <c r="T16" s="31" t="n">
        <v>96.1</v>
      </c>
      <c r="U16" s="32" t="n">
        <v>100</v>
      </c>
      <c r="V16" s="33" t="n">
        <v>95.5</v>
      </c>
      <c r="W16" s="31" t="n">
        <v>88.4</v>
      </c>
      <c r="X16" s="32" t="n">
        <v>66</v>
      </c>
      <c r="Y16" s="33" t="n">
        <v>67.9</v>
      </c>
      <c r="Z16" s="31" t="n">
        <v>72.6</v>
      </c>
      <c r="AA16" s="32" t="n">
        <v>58.7</v>
      </c>
      <c r="AB16" s="33" t="n">
        <v>16.5</v>
      </c>
      <c r="AC16" s="31" t="n">
        <v>44.1</v>
      </c>
      <c r="AD16" s="32" t="n">
        <v>46</v>
      </c>
      <c r="AE16" s="33" t="n">
        <v>36.6</v>
      </c>
      <c r="AF16" s="34" t="s">
        <v>32</v>
      </c>
      <c r="AG16" s="34" t="s">
        <v>33</v>
      </c>
      <c r="AH16" s="33"/>
      <c r="AI16" s="31" t="n">
        <v>65.8</v>
      </c>
      <c r="AJ16" s="32" t="n">
        <v>106.5</v>
      </c>
      <c r="AK16" s="33" t="n">
        <v>93.7</v>
      </c>
      <c r="AL16" s="31" t="n">
        <v>36.6</v>
      </c>
      <c r="AM16" s="32" t="n">
        <v>45.6</v>
      </c>
      <c r="AN16" s="33" t="n">
        <v>25.1</v>
      </c>
      <c r="AO16" s="31" t="n">
        <v>50.1</v>
      </c>
      <c r="AP16" s="32" t="n">
        <v>56.5</v>
      </c>
      <c r="AQ16" s="33" t="n">
        <v>97.6</v>
      </c>
      <c r="AR16" s="31" t="n">
        <v>76.6</v>
      </c>
      <c r="AS16" s="32" t="n">
        <v>69.9</v>
      </c>
      <c r="AT16" s="33" t="n">
        <v>64.4</v>
      </c>
      <c r="AU16" s="31" t="n">
        <v>72.8</v>
      </c>
      <c r="AV16" s="32" t="n">
        <v>72.7</v>
      </c>
      <c r="AW16" s="33" t="n">
        <v>80.4</v>
      </c>
      <c r="AX16" s="31" t="n">
        <v>94.9</v>
      </c>
      <c r="AY16" s="32" t="n">
        <v>42.8</v>
      </c>
      <c r="AZ16" s="33" t="n">
        <v>158.4</v>
      </c>
      <c r="BA16" s="34" t="s">
        <v>32</v>
      </c>
      <c r="BB16" s="34" t="s">
        <v>33</v>
      </c>
      <c r="BC16" s="33" t="n">
        <v>155.6</v>
      </c>
    </row>
    <row r="17" customFormat="false" ht="13.5" hidden="false" customHeight="false" outlineLevel="0" collapsed="false">
      <c r="A17" s="16"/>
      <c r="B17" s="17"/>
      <c r="D17" s="27" t="s">
        <v>34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/>
      <c r="J17" s="35"/>
      <c r="M17" s="19" t="n">
        <f aca="false">(SUM(H16:H18))/3</f>
        <v>109.466666666667</v>
      </c>
      <c r="N17" s="19"/>
      <c r="O17" s="19"/>
      <c r="S17" s="21"/>
    </row>
    <row r="18" customFormat="false" ht="13.5" hidden="false" customHeight="false" outlineLevel="0" collapsed="false">
      <c r="A18" s="16"/>
      <c r="B18" s="17"/>
      <c r="D18" s="27" t="s">
        <v>36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/>
      <c r="J18" s="35"/>
      <c r="M18" s="19" t="n">
        <f aca="false">(SUM(H17:H19))/3</f>
        <v>111.366666666667</v>
      </c>
      <c r="N18" s="19"/>
      <c r="O18" s="19"/>
    </row>
    <row r="19" customFormat="false" ht="13.5" hidden="false" customHeight="false" outlineLevel="0" collapsed="false">
      <c r="A19" s="16"/>
      <c r="B19" s="17"/>
      <c r="D19" s="27" t="s">
        <v>38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/>
      <c r="J19" s="35"/>
      <c r="M19" s="19" t="n">
        <f aca="false">(SUM(H18:H20))/3</f>
        <v>115.833333333333</v>
      </c>
      <c r="N19" s="19"/>
      <c r="O19" s="1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</row>
    <row r="20" customFormat="false" ht="13.5" hidden="false" customHeight="false" outlineLevel="0" collapsed="false">
      <c r="A20" s="16"/>
      <c r="B20" s="17"/>
      <c r="D20" s="27" t="s">
        <v>40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/>
      <c r="J20" s="35"/>
      <c r="M20" s="19" t="n">
        <f aca="false">(SUM(H19:H21))/3</f>
        <v>115.133333333333</v>
      </c>
      <c r="N20" s="19"/>
      <c r="O20" s="19"/>
    </row>
    <row r="21" customFormat="false" ht="13.5" hidden="false" customHeight="false" outlineLevel="0" collapsed="false">
      <c r="A21" s="16"/>
      <c r="B21" s="17"/>
      <c r="D21" s="27" t="s">
        <v>41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/>
      <c r="J21" s="35"/>
      <c r="M21" s="19" t="n">
        <f aca="false">(SUM(H20:H22))/3</f>
        <v>114.733333333333</v>
      </c>
      <c r="N21" s="19"/>
      <c r="O21" s="19"/>
      <c r="S21" s="21"/>
    </row>
    <row r="22" customFormat="false" ht="13.5" hidden="false" customHeight="false" outlineLevel="0" collapsed="false">
      <c r="A22" s="16"/>
      <c r="B22" s="17"/>
      <c r="D22" s="27" t="s">
        <v>42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/>
      <c r="J22" s="35"/>
      <c r="M22" s="19" t="n">
        <f aca="false">(SUM(H21:H23))/3</f>
        <v>113.166666666667</v>
      </c>
      <c r="N22" s="19"/>
      <c r="O22" s="19"/>
    </row>
    <row r="23" customFormat="false" ht="13.5" hidden="false" customHeight="false" outlineLevel="0" collapsed="false">
      <c r="A23" s="16"/>
      <c r="B23" s="17"/>
      <c r="D23" s="27" t="s">
        <v>43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/>
      <c r="J23" s="35"/>
      <c r="M23" s="19" t="n">
        <f aca="false">(SUM(H22:H24))/3</f>
        <v>113.7</v>
      </c>
      <c r="N23" s="19"/>
      <c r="O23" s="19"/>
    </row>
    <row r="24" customFormat="false" ht="13.5" hidden="false" customHeight="false" outlineLevel="0" collapsed="false">
      <c r="A24" s="16"/>
      <c r="B24" s="17"/>
      <c r="D24" s="27" t="s">
        <v>44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/>
      <c r="J24" s="35"/>
      <c r="M24" s="19" t="n">
        <f aca="false">(SUM(H23:H25))/3</f>
        <v>109.733333333333</v>
      </c>
      <c r="N24" s="19"/>
      <c r="O24" s="19"/>
    </row>
    <row r="25" customFormat="false" ht="13.5" hidden="false" customHeight="false" outlineLevel="0" collapsed="false">
      <c r="A25" s="16"/>
      <c r="B25" s="17"/>
      <c r="D25" s="27" t="s">
        <v>45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/>
      <c r="J25" s="35"/>
      <c r="M25" s="19" t="n">
        <f aca="false">(SUM(H24:H26))/3</f>
        <v>107.666666666667</v>
      </c>
      <c r="N25" s="19"/>
      <c r="O25" s="19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8"/>
      <c r="CX25" s="38"/>
      <c r="CY25" s="38"/>
      <c r="CZ25" s="38"/>
      <c r="DA25" s="38"/>
      <c r="DB25" s="38"/>
      <c r="DC25" s="38"/>
      <c r="DD25" s="38"/>
      <c r="DE25" s="38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  <row r="26" customFormat="false" ht="13.5" hidden="false" customHeight="false" outlineLevel="0" collapsed="false">
      <c r="A26" s="16"/>
      <c r="B26" s="17"/>
      <c r="D26" s="27" t="s">
        <v>46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/>
      <c r="J26" s="35"/>
      <c r="M26" s="19" t="n">
        <f aca="false">(SUM(H25:H27))/3</f>
        <v>109.233333333333</v>
      </c>
      <c r="N26" s="19"/>
      <c r="O26" s="19"/>
    </row>
    <row r="27" customFormat="false" ht="13.5" hidden="false" customHeight="false" outlineLevel="0" collapsed="false">
      <c r="A27" s="16"/>
      <c r="B27" s="17"/>
      <c r="D27" s="27" t="s">
        <v>35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/>
      <c r="J27" s="35"/>
      <c r="M27" s="19" t="n">
        <f aca="false">(SUM(H26:H28))/3</f>
        <v>112.466666666667</v>
      </c>
      <c r="N27" s="19"/>
      <c r="O27" s="19"/>
    </row>
    <row r="28" customFormat="false" ht="13.5" hidden="false" customHeight="false" outlineLevel="0" collapsed="false">
      <c r="A28" s="16" t="n">
        <v>17</v>
      </c>
      <c r="B28" s="17"/>
      <c r="D28" s="4" t="s">
        <v>49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/>
      <c r="J28" s="35"/>
      <c r="L28" s="4" t="s">
        <v>49</v>
      </c>
      <c r="M28" s="19" t="n">
        <f aca="false">(SUM(H27:H29))/3</f>
        <v>110.566666666667</v>
      </c>
      <c r="N28" s="19"/>
      <c r="O28" s="19"/>
    </row>
    <row r="29" customFormat="false" ht="13.5" hidden="false" customHeight="false" outlineLevel="0" collapsed="false">
      <c r="A29" s="16"/>
      <c r="B29" s="17"/>
      <c r="D29" s="27" t="s">
        <v>34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/>
      <c r="J29" s="35"/>
      <c r="M29" s="19" t="n">
        <f aca="false">(SUM(H28:H30))/3</f>
        <v>105.233333333333</v>
      </c>
      <c r="N29" s="19"/>
      <c r="O29" s="19"/>
    </row>
    <row r="30" customFormat="false" ht="13.5" hidden="false" customHeight="false" outlineLevel="0" collapsed="false">
      <c r="A30" s="16"/>
      <c r="B30" s="17"/>
      <c r="D30" s="27" t="s">
        <v>36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/>
      <c r="J30" s="39"/>
      <c r="M30" s="19" t="n">
        <f aca="false">(SUM(H29:H31))/3</f>
        <v>102.566666666667</v>
      </c>
      <c r="N30" s="19"/>
      <c r="O30" s="19"/>
    </row>
    <row r="31" customFormat="false" ht="13.5" hidden="false" customHeight="false" outlineLevel="0" collapsed="false">
      <c r="A31" s="16"/>
      <c r="B31" s="17"/>
      <c r="D31" s="27" t="s">
        <v>38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/>
      <c r="J31" s="39"/>
      <c r="M31" s="19" t="n">
        <f aca="false">(SUM(H30:H32))/3</f>
        <v>101.033333333333</v>
      </c>
      <c r="N31" s="19"/>
      <c r="O31" s="19"/>
    </row>
    <row r="32" customFormat="false" ht="13.5" hidden="false" customHeight="false" outlineLevel="0" collapsed="false">
      <c r="A32" s="16"/>
      <c r="B32" s="17"/>
      <c r="D32" s="27" t="s">
        <v>40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/>
      <c r="J32" s="35"/>
      <c r="M32" s="19" t="n">
        <f aca="false">(SUM(H31:H33))/3</f>
        <v>99.6333333333333</v>
      </c>
      <c r="N32" s="19"/>
      <c r="O32" s="19"/>
    </row>
    <row r="33" customFormat="false" ht="13.5" hidden="false" customHeight="false" outlineLevel="0" collapsed="false">
      <c r="A33" s="16"/>
      <c r="B33" s="17"/>
      <c r="D33" s="27" t="s">
        <v>41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/>
      <c r="J33" s="35"/>
      <c r="M33" s="19" t="n">
        <f aca="false">(SUM(H32:H34))/3</f>
        <v>96</v>
      </c>
      <c r="N33" s="19"/>
      <c r="O33" s="19"/>
    </row>
    <row r="34" customFormat="false" ht="13.5" hidden="false" customHeight="false" outlineLevel="0" collapsed="false">
      <c r="A34" s="16"/>
      <c r="B34" s="17"/>
      <c r="D34" s="27" t="s">
        <v>42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/>
      <c r="J34" s="35"/>
      <c r="M34" s="19" t="n">
        <f aca="false">(SUM(H33:H35))/3</f>
        <v>94.7666666666667</v>
      </c>
      <c r="N34" s="19"/>
      <c r="O34" s="19"/>
    </row>
    <row r="35" customFormat="false" ht="13.5" hidden="false" customHeight="false" outlineLevel="0" collapsed="false">
      <c r="A35" s="16"/>
      <c r="B35" s="17"/>
      <c r="D35" s="27" t="s">
        <v>43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/>
      <c r="J35" s="35"/>
      <c r="M35" s="19" t="n">
        <f aca="false">(SUM(H34:H36))/3</f>
        <v>95.0333333333334</v>
      </c>
      <c r="N35" s="19"/>
      <c r="O35" s="19"/>
    </row>
    <row r="36" customFormat="false" ht="13.5" hidden="false" customHeight="false" outlineLevel="0" collapsed="false">
      <c r="A36" s="16"/>
      <c r="B36" s="17"/>
      <c r="D36" s="27" t="s">
        <v>44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/>
      <c r="J36" s="35"/>
      <c r="M36" s="19" t="n">
        <f aca="false">(SUM(H35:H37))/3</f>
        <v>98.7666666666667</v>
      </c>
      <c r="N36" s="19"/>
      <c r="O36" s="19"/>
    </row>
    <row r="37" customFormat="false" ht="13.5" hidden="false" customHeight="false" outlineLevel="0" collapsed="false">
      <c r="A37" s="16"/>
      <c r="B37" s="17"/>
      <c r="D37" s="27" t="s">
        <v>45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/>
      <c r="J37" s="35"/>
      <c r="M37" s="19" t="n">
        <f aca="false">(SUM(H36:H38))/3</f>
        <v>100.533333333333</v>
      </c>
      <c r="N37" s="19"/>
      <c r="O37" s="19"/>
    </row>
    <row r="38" customFormat="false" ht="13.5" hidden="false" customHeight="false" outlineLevel="0" collapsed="false">
      <c r="A38" s="16"/>
      <c r="B38" s="17"/>
      <c r="D38" s="27" t="s">
        <v>46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/>
      <c r="J38" s="35"/>
      <c r="M38" s="19" t="n">
        <f aca="false">(SUM(H37:H39))/3</f>
        <v>101.533333333333</v>
      </c>
      <c r="N38" s="19"/>
      <c r="O38" s="19"/>
    </row>
    <row r="39" customFormat="false" ht="13.5" hidden="false" customHeight="false" outlineLevel="0" collapsed="false">
      <c r="A39" s="16"/>
      <c r="B39" s="17"/>
      <c r="D39" s="27" t="s">
        <v>35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/>
      <c r="J39" s="35"/>
      <c r="M39" s="19" t="n">
        <f aca="false">(SUM(H38:H40))/3</f>
        <v>100.633333333333</v>
      </c>
      <c r="N39" s="19"/>
      <c r="O39" s="19"/>
    </row>
    <row r="40" customFormat="false" ht="13.5" hidden="false" customHeight="false" outlineLevel="0" collapsed="false">
      <c r="A40" s="16" t="n">
        <v>18</v>
      </c>
      <c r="B40" s="17"/>
      <c r="D40" s="4" t="s">
        <v>50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/>
      <c r="J40" s="35"/>
      <c r="L40" s="4" t="s">
        <v>50</v>
      </c>
      <c r="M40" s="19" t="n">
        <f aca="false">(SUM(H39:H41))/3</f>
        <v>106.7</v>
      </c>
      <c r="N40" s="19"/>
      <c r="O40" s="19"/>
    </row>
    <row r="41" customFormat="false" ht="13.5" hidden="false" customHeight="false" outlineLevel="0" collapsed="false">
      <c r="A41" s="16"/>
      <c r="B41" s="17"/>
      <c r="D41" s="27" t="s">
        <v>34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/>
      <c r="J41" s="35"/>
      <c r="L41" s="27" t="s">
        <v>34</v>
      </c>
      <c r="M41" s="19" t="n">
        <f aca="false">(SUM(H40:H42))/3</f>
        <v>110.4</v>
      </c>
      <c r="N41" s="19"/>
      <c r="O41" s="19"/>
    </row>
    <row r="42" customFormat="false" ht="13.5" hidden="false" customHeight="false" outlineLevel="0" collapsed="false">
      <c r="A42" s="16"/>
      <c r="B42" s="17"/>
      <c r="D42" s="27" t="s">
        <v>36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/>
      <c r="J42" s="35"/>
      <c r="L42" s="27" t="s">
        <v>36</v>
      </c>
      <c r="M42" s="19" t="n">
        <f aca="false">(SUM(H41:H43))/3</f>
        <v>112.933333333333</v>
      </c>
      <c r="N42" s="19"/>
      <c r="O42" s="19"/>
    </row>
    <row r="43" customFormat="false" ht="13.5" hidden="false" customHeight="false" outlineLevel="0" collapsed="false">
      <c r="A43" s="16"/>
      <c r="B43" s="17"/>
      <c r="D43" s="27" t="s">
        <v>38</v>
      </c>
      <c r="E43" s="18" t="n">
        <v>109.3</v>
      </c>
      <c r="F43" s="18" t="n">
        <v>104.6</v>
      </c>
      <c r="G43" s="40" t="n">
        <v>91.6</v>
      </c>
      <c r="H43" s="18" t="n">
        <v>109.3</v>
      </c>
      <c r="I43" s="18"/>
      <c r="J43" s="35"/>
      <c r="L43" s="27" t="s">
        <v>38</v>
      </c>
      <c r="M43" s="19" t="n">
        <f aca="false">(SUM(H42:H44))/3</f>
        <v>111</v>
      </c>
      <c r="N43" s="19"/>
      <c r="O43" s="19"/>
    </row>
    <row r="44" customFormat="false" ht="13.5" hidden="false" customHeight="false" outlineLevel="0" collapsed="false">
      <c r="A44" s="16"/>
      <c r="B44" s="17"/>
      <c r="D44" s="27" t="s">
        <v>40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/>
      <c r="J44" s="35"/>
      <c r="L44" s="27" t="s">
        <v>40</v>
      </c>
      <c r="M44" s="19" t="n">
        <f aca="false">(SUM(H43:H45))/3</f>
        <v>109.966666666667</v>
      </c>
      <c r="N44" s="19"/>
      <c r="O44" s="19"/>
    </row>
    <row r="45" customFormat="false" ht="13.5" hidden="false" customHeight="false" outlineLevel="0" collapsed="false">
      <c r="A45" s="16"/>
      <c r="B45" s="17"/>
      <c r="D45" s="27" t="s">
        <v>41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/>
      <c r="J45" s="35"/>
      <c r="L45" s="27" t="s">
        <v>41</v>
      </c>
      <c r="M45" s="19" t="n">
        <f aca="false">(SUM(H44:H46))/3</f>
        <v>108.9</v>
      </c>
      <c r="N45" s="19"/>
      <c r="O45" s="19"/>
    </row>
    <row r="46" customFormat="false" ht="13.5" hidden="false" customHeight="false" outlineLevel="0" collapsed="false">
      <c r="A46" s="16"/>
      <c r="B46" s="17"/>
      <c r="D46" s="27" t="s">
        <v>42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/>
      <c r="J46" s="35"/>
      <c r="L46" s="27" t="s">
        <v>42</v>
      </c>
      <c r="M46" s="19" t="n">
        <f aca="false">(SUM(H45:H47))/3</f>
        <v>106.666666666667</v>
      </c>
      <c r="N46" s="19"/>
      <c r="O46" s="19"/>
    </row>
    <row r="47" customFormat="false" ht="13.5" hidden="false" customHeight="false" outlineLevel="0" collapsed="false">
      <c r="A47" s="16"/>
      <c r="B47" s="17"/>
      <c r="D47" s="27" t="s">
        <v>43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/>
      <c r="J47" s="35"/>
      <c r="L47" s="27" t="s">
        <v>43</v>
      </c>
      <c r="M47" s="19" t="n">
        <f aca="false">(SUM(H46:H48))/3</f>
        <v>104.666666666667</v>
      </c>
      <c r="N47" s="19"/>
      <c r="O47" s="19"/>
    </row>
    <row r="48" customFormat="false" ht="13.5" hidden="false" customHeight="false" outlineLevel="0" collapsed="false">
      <c r="A48" s="16"/>
      <c r="B48" s="17"/>
      <c r="D48" s="27" t="s">
        <v>44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/>
      <c r="J48" s="35"/>
      <c r="L48" s="27" t="s">
        <v>44</v>
      </c>
      <c r="M48" s="19" t="n">
        <f aca="false">(SUM(H47:H49))/3</f>
        <v>104.3</v>
      </c>
      <c r="N48" s="19"/>
      <c r="O48" s="19"/>
    </row>
    <row r="49" customFormat="false" ht="13.5" hidden="false" customHeight="false" outlineLevel="0" collapsed="false">
      <c r="A49" s="16"/>
      <c r="B49" s="17"/>
      <c r="D49" s="27" t="s">
        <v>45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/>
      <c r="J49" s="35"/>
      <c r="L49" s="27" t="s">
        <v>45</v>
      </c>
      <c r="M49" s="19" t="n">
        <f aca="false">(SUM(H48:H50))/3</f>
        <v>105.4</v>
      </c>
      <c r="N49" s="19"/>
      <c r="O49" s="19"/>
    </row>
    <row r="50" customFormat="false" ht="13.5" hidden="false" customHeight="false" outlineLevel="0" collapsed="false">
      <c r="A50" s="16"/>
      <c r="B50" s="17"/>
      <c r="D50" s="27" t="s">
        <v>46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/>
      <c r="J50" s="35"/>
      <c r="L50" s="27" t="s">
        <v>46</v>
      </c>
      <c r="M50" s="19" t="n">
        <f aca="false">(SUM(H49:H51))/3</f>
        <v>105.233333333333</v>
      </c>
      <c r="N50" s="19"/>
      <c r="O50" s="19"/>
    </row>
    <row r="51" customFormat="false" ht="13.5" hidden="false" customHeight="false" outlineLevel="0" collapsed="false">
      <c r="A51" s="16"/>
      <c r="B51" s="17"/>
      <c r="D51" s="27" t="s">
        <v>35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/>
      <c r="J51" s="18"/>
      <c r="L51" s="27" t="s">
        <v>35</v>
      </c>
      <c r="M51" s="19" t="n">
        <f aca="false">(SUM(H50:H52))/3</f>
        <v>103.933333333333</v>
      </c>
      <c r="N51" s="19"/>
      <c r="O51" s="19"/>
    </row>
    <row r="52" customFormat="false" ht="13.5" hidden="false" customHeight="false" outlineLevel="0" collapsed="false">
      <c r="A52" s="16" t="n">
        <v>19</v>
      </c>
      <c r="B52" s="17"/>
      <c r="D52" s="41" t="s">
        <v>51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/>
      <c r="J52" s="18"/>
      <c r="L52" s="4" t="s">
        <v>51</v>
      </c>
      <c r="M52" s="19" t="n">
        <f aca="false">(SUM(H51:H53))/3</f>
        <v>102.466666666667</v>
      </c>
      <c r="N52" s="19"/>
      <c r="O52" s="19"/>
    </row>
    <row r="53" customFormat="false" ht="13.5" hidden="false" customHeight="false" outlineLevel="0" collapsed="false">
      <c r="A53" s="16"/>
      <c r="B53" s="17"/>
      <c r="D53" s="27" t="s">
        <v>34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/>
      <c r="J53" s="18"/>
      <c r="L53" s="27" t="s">
        <v>34</v>
      </c>
      <c r="M53" s="19" t="n">
        <f aca="false">(SUM(H52:H54))/3</f>
        <v>100.766666666667</v>
      </c>
      <c r="N53" s="19"/>
      <c r="O53" s="19"/>
    </row>
    <row r="54" customFormat="false" ht="13.5" hidden="false" customHeight="false" outlineLevel="0" collapsed="false">
      <c r="A54" s="16"/>
      <c r="B54" s="17"/>
      <c r="D54" s="27" t="s">
        <v>36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/>
      <c r="J54" s="18"/>
      <c r="L54" s="27" t="s">
        <v>36</v>
      </c>
      <c r="M54" s="19" t="n">
        <f aca="false">(SUM(H53:H55))/3</f>
        <v>97.2666666666667</v>
      </c>
      <c r="N54" s="19"/>
      <c r="O54" s="19"/>
    </row>
    <row r="55" customFormat="false" ht="13.5" hidden="false" customHeight="false" outlineLevel="0" collapsed="false">
      <c r="A55" s="16"/>
      <c r="B55" s="17"/>
      <c r="D55" s="27" t="s">
        <v>38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/>
      <c r="J55" s="18"/>
      <c r="L55" s="27" t="s">
        <v>38</v>
      </c>
      <c r="M55" s="19" t="n">
        <f aca="false">(SUM(H54:H56))/3</f>
        <v>95.6666666666667</v>
      </c>
      <c r="N55" s="19"/>
      <c r="O55" s="19"/>
    </row>
    <row r="56" customFormat="false" ht="13.5" hidden="false" customHeight="false" outlineLevel="0" collapsed="false">
      <c r="A56" s="16"/>
      <c r="B56" s="17"/>
      <c r="D56" s="27" t="s">
        <v>40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/>
      <c r="J56" s="18"/>
      <c r="L56" s="27" t="s">
        <v>40</v>
      </c>
      <c r="M56" s="19" t="n">
        <f aca="false">(SUM(H55:H57))/3</f>
        <v>97.2666666666667</v>
      </c>
      <c r="N56" s="19"/>
      <c r="O56" s="19"/>
    </row>
    <row r="57" customFormat="false" ht="13.5" hidden="false" customHeight="false" outlineLevel="0" collapsed="false">
      <c r="A57" s="16"/>
      <c r="B57" s="17"/>
      <c r="D57" s="27" t="s">
        <v>41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/>
      <c r="J57" s="18"/>
      <c r="L57" s="27" t="s">
        <v>41</v>
      </c>
      <c r="M57" s="19" t="n">
        <f aca="false">(SUM(H56:H58))/3</f>
        <v>102.933333333333</v>
      </c>
      <c r="N57" s="19"/>
      <c r="O57" s="19"/>
    </row>
    <row r="58" customFormat="false" ht="13.5" hidden="false" customHeight="false" outlineLevel="0" collapsed="false">
      <c r="A58" s="16"/>
      <c r="B58" s="17"/>
      <c r="D58" s="27" t="s">
        <v>42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/>
      <c r="J58" s="18"/>
      <c r="L58" s="27" t="s">
        <v>42</v>
      </c>
      <c r="M58" s="19" t="n">
        <f aca="false">(SUM(H57:H59))/3</f>
        <v>104.2</v>
      </c>
      <c r="N58" s="19"/>
      <c r="O58" s="19"/>
    </row>
    <row r="59" customFormat="false" ht="13.5" hidden="false" customHeight="false" outlineLevel="0" collapsed="false">
      <c r="A59" s="16"/>
      <c r="B59" s="17"/>
      <c r="D59" s="27" t="s">
        <v>43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/>
      <c r="J59" s="18"/>
      <c r="L59" s="27" t="s">
        <v>43</v>
      </c>
      <c r="M59" s="19" t="n">
        <f aca="false">(SUM(H58:H60))/3</f>
        <v>102.4</v>
      </c>
      <c r="N59" s="19"/>
      <c r="O59" s="19"/>
    </row>
    <row r="60" customFormat="false" ht="13.5" hidden="false" customHeight="false" outlineLevel="0" collapsed="false">
      <c r="A60" s="16"/>
      <c r="B60" s="17"/>
      <c r="D60" s="27" t="s">
        <v>44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/>
      <c r="J60" s="18"/>
      <c r="L60" s="27" t="s">
        <v>44</v>
      </c>
      <c r="M60" s="19" t="n">
        <f aca="false">(SUM(H59:H61))/3</f>
        <v>99.7333333333333</v>
      </c>
      <c r="N60" s="19"/>
      <c r="O60" s="19"/>
    </row>
    <row r="61" customFormat="false" ht="13.5" hidden="false" customHeight="false" outlineLevel="0" collapsed="false">
      <c r="A61" s="16"/>
      <c r="B61" s="17"/>
      <c r="D61" s="27" t="s">
        <v>45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/>
      <c r="J61" s="18"/>
      <c r="L61" s="27" t="s">
        <v>45</v>
      </c>
      <c r="M61" s="19" t="n">
        <f aca="false">(SUM(H60:H62))/3</f>
        <v>98.6</v>
      </c>
      <c r="N61" s="19"/>
      <c r="O61" s="19"/>
    </row>
    <row r="62" customFormat="false" ht="13.5" hidden="false" customHeight="false" outlineLevel="0" collapsed="false">
      <c r="A62" s="16"/>
      <c r="B62" s="17"/>
      <c r="D62" s="27" t="s">
        <v>46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/>
      <c r="J62" s="18"/>
      <c r="L62" s="27" t="s">
        <v>46</v>
      </c>
      <c r="M62" s="19" t="n">
        <f aca="false">(SUM(H61:H63))/3</f>
        <v>101.2</v>
      </c>
      <c r="N62" s="19"/>
      <c r="O62" s="19"/>
    </row>
    <row r="63" customFormat="false" ht="13.5" hidden="false" customHeight="false" outlineLevel="0" collapsed="false">
      <c r="A63" s="16"/>
      <c r="B63" s="17"/>
      <c r="D63" s="27" t="s">
        <v>35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/>
      <c r="J63" s="18"/>
      <c r="L63" s="27" t="s">
        <v>35</v>
      </c>
      <c r="M63" s="19" t="n">
        <f aca="false">(SUM(H62:H64))/3</f>
        <v>101.4</v>
      </c>
      <c r="N63" s="19"/>
      <c r="O63" s="19"/>
    </row>
    <row r="64" customFormat="false" ht="13.5" hidden="false" customHeight="false" outlineLevel="0" collapsed="false">
      <c r="A64" s="16" t="n">
        <v>20</v>
      </c>
      <c r="B64" s="17"/>
      <c r="D64" s="41" t="s">
        <v>52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16</v>
      </c>
      <c r="J64" s="18" t="n">
        <v>117</v>
      </c>
      <c r="L64" s="41" t="s">
        <v>52</v>
      </c>
      <c r="M64" s="19" t="n">
        <f aca="false">(SUM(H63:H65))/3</f>
        <v>101.3</v>
      </c>
      <c r="N64" s="19"/>
      <c r="O64" s="19"/>
    </row>
    <row r="65" customFormat="false" ht="13.5" hidden="false" customHeight="false" outlineLevel="0" collapsed="false">
      <c r="A65" s="16"/>
      <c r="B65" s="17"/>
      <c r="D65" s="27" t="s">
        <v>34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17.7</v>
      </c>
      <c r="J65" s="18" t="n">
        <v>117.3</v>
      </c>
      <c r="L65" s="27" t="s">
        <v>34</v>
      </c>
      <c r="M65" s="19" t="n">
        <f aca="false">(SUM(H64:H66))/3</f>
        <v>98.9666666666667</v>
      </c>
      <c r="N65" s="19" t="n">
        <f aca="false">(SUM(I64:I66))/3</f>
        <v>116.866666666667</v>
      </c>
      <c r="O65" s="19" t="n">
        <f aca="false">(SUM(J64:J66))/3</f>
        <v>116.833333333333</v>
      </c>
    </row>
    <row r="66" customFormat="false" ht="13.5" hidden="false" customHeight="false" outlineLevel="0" collapsed="false">
      <c r="A66" s="16"/>
      <c r="B66" s="17"/>
      <c r="D66" s="27" t="s">
        <v>36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16.9</v>
      </c>
      <c r="J66" s="18" t="n">
        <v>116.2</v>
      </c>
      <c r="L66" s="27" t="s">
        <v>36</v>
      </c>
      <c r="M66" s="19" t="n">
        <f aca="false">(SUM(H65:H67))/3</f>
        <v>95.8666666666667</v>
      </c>
      <c r="N66" s="19" t="n">
        <f aca="false">(SUM(I65:I67))/3</f>
        <v>117.566666666667</v>
      </c>
      <c r="O66" s="19" t="n">
        <f aca="false">(SUM(J65:J67))/3</f>
        <v>116.333333333333</v>
      </c>
    </row>
    <row r="67" customFormat="false" ht="13.5" hidden="false" customHeight="false" outlineLevel="0" collapsed="false">
      <c r="A67" s="16"/>
      <c r="B67" s="17"/>
      <c r="D67" s="27" t="s">
        <v>38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18.1</v>
      </c>
      <c r="J67" s="18" t="n">
        <v>115.5</v>
      </c>
      <c r="L67" s="27" t="s">
        <v>38</v>
      </c>
      <c r="M67" s="19" t="n">
        <f aca="false">(SUM(H66:H68))/3</f>
        <v>94.2666666666667</v>
      </c>
      <c r="N67" s="19" t="n">
        <f aca="false">(SUM(I66:I68))/3</f>
        <v>117.333333333333</v>
      </c>
      <c r="O67" s="19" t="n">
        <f aca="false">(SUM(J66:J68))/3</f>
        <v>115.933333333333</v>
      </c>
    </row>
    <row r="68" customFormat="false" ht="13.5" hidden="false" customHeight="false" outlineLevel="0" collapsed="false">
      <c r="A68" s="16"/>
      <c r="B68" s="17"/>
      <c r="D68" s="27" t="s">
        <v>40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17</v>
      </c>
      <c r="J68" s="18" t="n">
        <v>116.1</v>
      </c>
      <c r="L68" s="27" t="s">
        <v>40</v>
      </c>
      <c r="M68" s="19" t="n">
        <f aca="false">(SUM(H67:H69))/3</f>
        <v>93.2</v>
      </c>
      <c r="N68" s="19" t="n">
        <f aca="false">(SUM(I67:I69))/3</f>
        <v>116.733333333333</v>
      </c>
      <c r="O68" s="19" t="n">
        <f aca="false">(SUM(J67:J69))/3</f>
        <v>114.833333333333</v>
      </c>
    </row>
    <row r="69" customFormat="false" ht="13.5" hidden="false" customHeight="false" outlineLevel="0" collapsed="false">
      <c r="A69" s="16"/>
      <c r="B69" s="17"/>
      <c r="D69" s="27" t="s">
        <v>41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15.1</v>
      </c>
      <c r="J69" s="18" t="n">
        <v>112.9</v>
      </c>
      <c r="L69" s="27" t="s">
        <v>41</v>
      </c>
      <c r="M69" s="19" t="n">
        <f aca="false">(SUM(H68:H70))/3</f>
        <v>94.8333333333333</v>
      </c>
      <c r="N69" s="19" t="n">
        <f aca="false">(SUM(I68:I70))/3</f>
        <v>115.866666666667</v>
      </c>
      <c r="O69" s="19" t="n">
        <f aca="false">(SUM(J68:J70))/3</f>
        <v>113.9</v>
      </c>
    </row>
    <row r="70" customFormat="false" ht="13.5" hidden="false" customHeight="false" outlineLevel="0" collapsed="false">
      <c r="A70" s="16"/>
      <c r="B70" s="17"/>
      <c r="D70" s="27" t="s">
        <v>42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15.5</v>
      </c>
      <c r="J70" s="18" t="n">
        <v>112.7</v>
      </c>
      <c r="L70" s="27" t="s">
        <v>42</v>
      </c>
      <c r="M70" s="19" t="n">
        <f aca="false">(SUM(H69:H71))/3</f>
        <v>94.3666666666667</v>
      </c>
      <c r="N70" s="19" t="n">
        <f aca="false">(SUM(I69:I71))/3</f>
        <v>114.733333333333</v>
      </c>
      <c r="O70" s="19" t="n">
        <f aca="false">(SUM(J69:J71))/3</f>
        <v>111.433333333333</v>
      </c>
    </row>
    <row r="71" customFormat="false" ht="13.5" hidden="false" customHeight="false" outlineLevel="0" collapsed="false">
      <c r="A71" s="16"/>
      <c r="B71" s="17"/>
      <c r="D71" s="27" t="s">
        <v>43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13.6</v>
      </c>
      <c r="J71" s="18" t="n">
        <v>108.7</v>
      </c>
      <c r="L71" s="27" t="s">
        <v>43</v>
      </c>
      <c r="M71" s="19" t="n">
        <f aca="false">(SUM(H70:H72))/3</f>
        <v>94.6666666666667</v>
      </c>
      <c r="N71" s="19" t="n">
        <f aca="false">(SUM(I70:I72))/3</f>
        <v>113.766666666667</v>
      </c>
      <c r="O71" s="19" t="n">
        <f aca="false">(SUM(J70:J72))/3</f>
        <v>110.466666666667</v>
      </c>
    </row>
    <row r="72" customFormat="false" ht="13.5" hidden="false" customHeight="false" outlineLevel="0" collapsed="false">
      <c r="A72" s="16"/>
      <c r="B72" s="17"/>
      <c r="D72" s="27" t="s">
        <v>44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12.2</v>
      </c>
      <c r="J72" s="18" t="n">
        <v>110</v>
      </c>
      <c r="L72" s="27" t="s">
        <v>44</v>
      </c>
      <c r="M72" s="19" t="n">
        <f aca="false">(SUM(H71:H73))/3</f>
        <v>93.8</v>
      </c>
      <c r="N72" s="19" t="n">
        <f aca="false">(SUM(I71:I73))/3</f>
        <v>112.166666666667</v>
      </c>
      <c r="O72" s="19" t="n">
        <f aca="false">(SUM(J71:J73))/3</f>
        <v>108.7</v>
      </c>
    </row>
    <row r="73" customFormat="false" ht="13.5" hidden="false" customHeight="false" outlineLevel="0" collapsed="false">
      <c r="A73" s="16"/>
      <c r="B73" s="17"/>
      <c r="D73" s="27" t="s">
        <v>45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10.7</v>
      </c>
      <c r="J73" s="18" t="n">
        <v>107.4</v>
      </c>
      <c r="L73" s="27" t="s">
        <v>45</v>
      </c>
      <c r="M73" s="19" t="n">
        <f aca="false">(SUM(H72:H74))/3</f>
        <v>92.3</v>
      </c>
      <c r="N73" s="19" t="n">
        <f aca="false">(SUM(I72:I74))/3</f>
        <v>106.9</v>
      </c>
      <c r="O73" s="19" t="n">
        <f aca="false">(SUM(J72:J74))/3</f>
        <v>105.866666666667</v>
      </c>
    </row>
    <row r="74" customFormat="false" ht="13.5" hidden="false" customHeight="false" outlineLevel="0" collapsed="false">
      <c r="A74" s="16"/>
      <c r="B74" s="17"/>
      <c r="D74" s="27" t="s">
        <v>46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7.8</v>
      </c>
      <c r="J74" s="18" t="n">
        <v>100.2</v>
      </c>
      <c r="L74" s="27" t="s">
        <v>46</v>
      </c>
      <c r="M74" s="19" t="n">
        <f aca="false">(SUM(H73:H75))/3</f>
        <v>88.7666666666667</v>
      </c>
      <c r="N74" s="19" t="n">
        <f aca="false">(SUM(I73:I75))/3</f>
        <v>99.4666666666667</v>
      </c>
      <c r="O74" s="19" t="n">
        <f aca="false">(SUM(J73:J75))/3</f>
        <v>99.8333333333333</v>
      </c>
    </row>
    <row r="75" customFormat="false" ht="13.5" hidden="false" customHeight="false" outlineLevel="0" collapsed="false">
      <c r="A75" s="16"/>
      <c r="B75" s="17"/>
      <c r="D75" s="27" t="s">
        <v>35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9.9</v>
      </c>
      <c r="J75" s="18" t="n">
        <v>91.9</v>
      </c>
      <c r="L75" s="27" t="s">
        <v>35</v>
      </c>
      <c r="M75" s="19" t="n">
        <f aca="false">(SUM(H74:H76))/3</f>
        <v>84.1</v>
      </c>
      <c r="N75" s="19" t="n">
        <f aca="false">(SUM(I74:I76))/3</f>
        <v>88.5666666666667</v>
      </c>
      <c r="O75" s="19" t="n">
        <f aca="false">(SUM(J74:J76))/3</f>
        <v>91.9666666666667</v>
      </c>
    </row>
    <row r="76" customFormat="false" ht="13.5" hidden="false" customHeight="false" outlineLevel="0" collapsed="false">
      <c r="A76" s="16" t="n">
        <v>21</v>
      </c>
      <c r="B76" s="17"/>
      <c r="D76" s="41" t="s">
        <v>53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8</v>
      </c>
      <c r="J76" s="18" t="n">
        <v>83.8</v>
      </c>
      <c r="L76" s="41" t="s">
        <v>53</v>
      </c>
      <c r="M76" s="19" t="n">
        <f aca="false">(SUM(H75:H77))/3</f>
        <v>77.0666666666667</v>
      </c>
      <c r="N76" s="19" t="n">
        <f aca="false">(SUM(I75:I77))/3</f>
        <v>82.6</v>
      </c>
      <c r="O76" s="19" t="n">
        <f aca="false">(SUM(J75:J77))/3</f>
        <v>84.1</v>
      </c>
    </row>
    <row r="77" customFormat="false" ht="13.5" hidden="false" customHeight="false" outlineLevel="0" collapsed="false">
      <c r="A77" s="16"/>
      <c r="B77" s="17"/>
      <c r="D77" s="27" t="s">
        <v>34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9.9</v>
      </c>
      <c r="J77" s="18" t="n">
        <v>76.6</v>
      </c>
      <c r="L77" s="27" t="s">
        <v>34</v>
      </c>
      <c r="M77" s="19" t="n">
        <f aca="false">(SUM(H76:H78))/3</f>
        <v>71.1333333333333</v>
      </c>
      <c r="N77" s="19" t="n">
        <f aca="false">(SUM(I76:I78))/3</f>
        <v>79.9</v>
      </c>
      <c r="O77" s="19" t="n">
        <f aca="false">(SUM(J76:J78))/3</f>
        <v>79.3333333333333</v>
      </c>
    </row>
    <row r="78" customFormat="false" ht="13.5" hidden="false" customHeight="false" outlineLevel="0" collapsed="false">
      <c r="A78" s="16"/>
      <c r="B78" s="17"/>
      <c r="D78" s="27" t="s">
        <v>36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81.8</v>
      </c>
      <c r="J78" s="18" t="n">
        <v>77.6</v>
      </c>
      <c r="L78" s="27" t="s">
        <v>36</v>
      </c>
      <c r="M78" s="19" t="n">
        <f aca="false">(SUM(H77:H79))/3</f>
        <v>71.1666666666667</v>
      </c>
      <c r="N78" s="19" t="n">
        <f aca="false">(SUM(I77:I79))/3</f>
        <v>81.5666666666667</v>
      </c>
      <c r="O78" s="19" t="n">
        <f aca="false">(SUM(J77:J79))/3</f>
        <v>78.4</v>
      </c>
    </row>
    <row r="79" customFormat="false" ht="13.5" hidden="false" customHeight="false" outlineLevel="0" collapsed="false">
      <c r="A79" s="16"/>
      <c r="B79" s="17"/>
      <c r="D79" s="27" t="s">
        <v>38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83</v>
      </c>
      <c r="J79" s="18" t="n">
        <v>81</v>
      </c>
      <c r="L79" s="27" t="s">
        <v>38</v>
      </c>
      <c r="M79" s="19" t="n">
        <f aca="false">(SUM(H78:H80))/3</f>
        <v>76.0333333333333</v>
      </c>
      <c r="N79" s="19" t="n">
        <f aca="false">(SUM(I78:I80))/3</f>
        <v>83.5</v>
      </c>
      <c r="O79" s="19" t="n">
        <f aca="false">(SUM(J78:J80))/3</f>
        <v>80.8666666666667</v>
      </c>
    </row>
    <row r="80" customFormat="false" ht="13.5" hidden="false" customHeight="false" outlineLevel="0" collapsed="false">
      <c r="A80" s="16"/>
      <c r="B80" s="17"/>
      <c r="D80" s="27" t="s">
        <v>40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5.7</v>
      </c>
      <c r="J80" s="18" t="n">
        <v>84</v>
      </c>
      <c r="L80" s="27" t="s">
        <v>40</v>
      </c>
      <c r="M80" s="19" t="n">
        <f aca="false">(SUM(H79:H81))/3</f>
        <v>81.8666666666667</v>
      </c>
      <c r="N80" s="19" t="n">
        <f aca="false">(SUM(I79:I81))/3</f>
        <v>84.9333333333333</v>
      </c>
      <c r="O80" s="19" t="n">
        <f aca="false">(SUM(J79:J81))/3</f>
        <v>83.5333333333333</v>
      </c>
    </row>
    <row r="81" customFormat="false" ht="13.5" hidden="false" customHeight="false" outlineLevel="0" collapsed="false">
      <c r="A81" s="16"/>
      <c r="B81" s="17"/>
      <c r="D81" s="27" t="s">
        <v>41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6.1</v>
      </c>
      <c r="J81" s="18" t="n">
        <v>85.6</v>
      </c>
      <c r="L81" s="27" t="s">
        <v>41</v>
      </c>
      <c r="M81" s="19" t="n">
        <f aca="false">(SUM(H80:H82))/3</f>
        <v>85.1</v>
      </c>
      <c r="N81" s="19" t="n">
        <f aca="false">(SUM(I80:I82))/3</f>
        <v>88.4333333333333</v>
      </c>
      <c r="O81" s="19" t="n">
        <f aca="false">(SUM(J80:J82))/3</f>
        <v>85.4333333333333</v>
      </c>
    </row>
    <row r="82" customFormat="false" ht="13.5" hidden="false" customHeight="false" outlineLevel="0" collapsed="false">
      <c r="A82" s="16"/>
      <c r="B82" s="17"/>
      <c r="D82" s="27" t="s">
        <v>42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93.5</v>
      </c>
      <c r="J82" s="18" t="n">
        <v>86.7</v>
      </c>
      <c r="L82" s="27" t="s">
        <v>42</v>
      </c>
      <c r="M82" s="19" t="n">
        <f aca="false">(SUM(H81:H83))/3</f>
        <v>89.3666666666667</v>
      </c>
      <c r="N82" s="19" t="n">
        <f aca="false">(SUM(I81:I83))/3</f>
        <v>90.3333333333333</v>
      </c>
      <c r="O82" s="19" t="n">
        <f aca="false">(SUM(J81:J83))/3</f>
        <v>86.7666666666667</v>
      </c>
    </row>
    <row r="83" customFormat="false" ht="13.5" hidden="false" customHeight="false" outlineLevel="0" collapsed="false">
      <c r="A83" s="16"/>
      <c r="B83" s="17"/>
      <c r="D83" s="27" t="s">
        <v>43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91.4</v>
      </c>
      <c r="J83" s="18" t="n">
        <v>88</v>
      </c>
      <c r="L83" s="27" t="s">
        <v>43</v>
      </c>
      <c r="M83" s="19" t="n">
        <f aca="false">(SUM(H82:H84))/3</f>
        <v>93.8333333333333</v>
      </c>
      <c r="N83" s="19" t="n">
        <f aca="false">(SUM(I82:I84))/3</f>
        <v>93.1</v>
      </c>
      <c r="O83" s="19" t="n">
        <f aca="false">(SUM(J82:J84))/3</f>
        <v>88.5666666666667</v>
      </c>
    </row>
    <row r="84" customFormat="false" ht="13.5" hidden="false" customHeight="false" outlineLevel="0" collapsed="false">
      <c r="A84" s="16"/>
      <c r="B84" s="17"/>
      <c r="D84" s="27" t="s">
        <v>44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94.4</v>
      </c>
      <c r="J84" s="18" t="n">
        <v>91</v>
      </c>
      <c r="L84" s="27" t="s">
        <v>44</v>
      </c>
      <c r="M84" s="19" t="n">
        <f aca="false">(SUM(H83:H85))/3</f>
        <v>96.6666666666667</v>
      </c>
      <c r="N84" s="19" t="n">
        <f aca="false">(SUM(I83:I85))/3</f>
        <v>94.1333333333333</v>
      </c>
      <c r="O84" s="19" t="n">
        <f aca="false">(SUM(J83:J85))/3</f>
        <v>90.7666666666667</v>
      </c>
    </row>
    <row r="85" customFormat="false" ht="13.5" hidden="false" customHeight="false" outlineLevel="0" collapsed="false">
      <c r="A85" s="16"/>
      <c r="B85" s="17"/>
      <c r="D85" s="27" t="s">
        <v>45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96.6</v>
      </c>
      <c r="J85" s="18" t="n">
        <v>93.3</v>
      </c>
      <c r="L85" s="27" t="s">
        <v>45</v>
      </c>
      <c r="M85" s="19" t="n">
        <f aca="false">(SUM(H84:H86))/3</f>
        <v>98.8333333333333</v>
      </c>
      <c r="N85" s="19" t="n">
        <f aca="false">(SUM(I84:I86))/3</f>
        <v>95.1333333333333</v>
      </c>
      <c r="O85" s="19" t="n">
        <f aca="false">(SUM(J84:J86))/3</f>
        <v>93.2</v>
      </c>
    </row>
    <row r="86" customFormat="false" ht="13.5" hidden="false" customHeight="false" outlineLevel="0" collapsed="false">
      <c r="A86" s="16"/>
      <c r="B86" s="17"/>
      <c r="D86" s="27" t="s">
        <v>46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94.4</v>
      </c>
      <c r="J86" s="18" t="n">
        <v>95.3</v>
      </c>
      <c r="L86" s="27" t="s">
        <v>46</v>
      </c>
      <c r="M86" s="19" t="n">
        <f aca="false">(SUM(H85:H87))/3</f>
        <v>95.8</v>
      </c>
      <c r="N86" s="19" t="n">
        <f aca="false">(SUM(I85:I87))/3</f>
        <v>94.6</v>
      </c>
      <c r="O86" s="19" t="n">
        <f aca="false">(SUM(J85:J87))/3</f>
        <v>94.9</v>
      </c>
    </row>
    <row r="87" customFormat="false" ht="13.5" hidden="false" customHeight="false" outlineLevel="0" collapsed="false">
      <c r="A87" s="16"/>
      <c r="B87" s="17"/>
      <c r="D87" s="27" t="s">
        <v>35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92.8</v>
      </c>
      <c r="J87" s="18" t="n">
        <v>96.1</v>
      </c>
      <c r="L87" s="27" t="s">
        <v>35</v>
      </c>
      <c r="M87" s="19" t="n">
        <f aca="false">(SUM(H86:H88))/3</f>
        <v>94.6333333333333</v>
      </c>
      <c r="N87" s="19" t="n">
        <f aca="false">(SUM(I86:I88))/3</f>
        <v>94.8333333333333</v>
      </c>
      <c r="O87" s="19" t="n">
        <f aca="false">(SUM(J86:J88))/3</f>
        <v>96.6333333333333</v>
      </c>
    </row>
    <row r="88" customFormat="false" ht="13.5" hidden="false" customHeight="false" outlineLevel="0" collapsed="false">
      <c r="A88" s="16" t="n">
        <v>22</v>
      </c>
      <c r="B88" s="17"/>
      <c r="D88" s="41" t="s">
        <v>54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7.3</v>
      </c>
      <c r="J88" s="18" t="n">
        <v>98.5</v>
      </c>
      <c r="L88" s="41" t="s">
        <v>54</v>
      </c>
      <c r="M88" s="19" t="n">
        <f aca="false">(SUM(H87:H89))/3</f>
        <v>91.5666666666667</v>
      </c>
      <c r="N88" s="19" t="n">
        <f aca="false">(SUM(I87:I89))/3</f>
        <v>95.8</v>
      </c>
      <c r="O88" s="19" t="n">
        <f aca="false">(SUM(J87:J89))/3</f>
        <v>97.8333333333333</v>
      </c>
    </row>
    <row r="89" customFormat="false" ht="13.5" hidden="false" customHeight="false" outlineLevel="0" collapsed="false">
      <c r="A89" s="16"/>
      <c r="B89" s="17"/>
      <c r="D89" s="27" t="s">
        <v>34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7.3</v>
      </c>
      <c r="J89" s="18" t="n">
        <v>98.9</v>
      </c>
      <c r="L89" s="27" t="s">
        <v>34</v>
      </c>
      <c r="M89" s="19" t="n">
        <f aca="false">(SUM(H88:H90))/3</f>
        <v>93.1333333333333</v>
      </c>
      <c r="N89" s="19" t="n">
        <f aca="false">(SUM(I88:I90))/3</f>
        <v>97.5</v>
      </c>
      <c r="O89" s="19" t="n">
        <f aca="false">(SUM(J88:J90))/3</f>
        <v>98.8333333333333</v>
      </c>
    </row>
    <row r="90" customFormat="false" ht="13.5" hidden="false" customHeight="false" outlineLevel="0" collapsed="false">
      <c r="A90" s="16"/>
      <c r="B90" s="17"/>
      <c r="D90" s="27" t="s">
        <v>36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7.9</v>
      </c>
      <c r="J90" s="18" t="n">
        <v>99.1</v>
      </c>
      <c r="L90" s="27" t="s">
        <v>36</v>
      </c>
      <c r="M90" s="19" t="n">
        <f aca="false">(SUM(H89:H91))/3</f>
        <v>95.6</v>
      </c>
      <c r="N90" s="19" t="n">
        <f aca="false">(SUM(I89:I91))/3</f>
        <v>98.6666666666667</v>
      </c>
      <c r="O90" s="19" t="n">
        <f aca="false">(SUM(J89:J91))/3</f>
        <v>99.4</v>
      </c>
    </row>
    <row r="91" customFormat="false" ht="13.5" hidden="false" customHeight="false" outlineLevel="0" collapsed="false">
      <c r="A91" s="16"/>
      <c r="B91" s="17"/>
      <c r="D91" s="27" t="s">
        <v>38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100.8</v>
      </c>
      <c r="J91" s="18" t="n">
        <v>100.2</v>
      </c>
      <c r="L91" s="27" t="s">
        <v>38</v>
      </c>
      <c r="M91" s="19" t="n">
        <f aca="false">(SUM(H90:H92))/3</f>
        <v>100.766666666667</v>
      </c>
      <c r="N91" s="19" t="n">
        <f aca="false">(SUM(I90:I92))/3</f>
        <v>100</v>
      </c>
      <c r="O91" s="19" t="n">
        <f aca="false">(SUM(J90:J92))/3</f>
        <v>99.7666666666667</v>
      </c>
    </row>
    <row r="92" customFormat="false" ht="13.5" hidden="false" customHeight="false" outlineLevel="0" collapsed="false">
      <c r="A92" s="16"/>
      <c r="B92" s="17"/>
      <c r="D92" s="27" t="s">
        <v>40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101.3</v>
      </c>
      <c r="J92" s="18" t="n">
        <v>100</v>
      </c>
      <c r="L92" s="27" t="s">
        <v>40</v>
      </c>
      <c r="M92" s="19" t="n">
        <f aca="false">(SUM(H91:H93))/3</f>
        <v>104.833333333333</v>
      </c>
      <c r="N92" s="19" t="n">
        <f aca="false">(SUM(I91:I93))/3</f>
        <v>100.833333333333</v>
      </c>
      <c r="O92" s="19" t="n">
        <f aca="false">(SUM(J91:J93))/3</f>
        <v>99.8</v>
      </c>
    </row>
    <row r="93" customFormat="false" ht="13.5" hidden="false" customHeight="false" outlineLevel="0" collapsed="false">
      <c r="A93" s="16"/>
      <c r="B93" s="17"/>
      <c r="D93" s="27" t="s">
        <v>41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100.4</v>
      </c>
      <c r="J93" s="18" t="n">
        <v>99.2</v>
      </c>
      <c r="L93" s="27" t="s">
        <v>41</v>
      </c>
      <c r="M93" s="19" t="n">
        <f aca="false">(SUM(H92:H94))/3</f>
        <v>105.166666666667</v>
      </c>
      <c r="N93" s="19" t="n">
        <f aca="false">(SUM(I92:I94))/3</f>
        <v>101.2</v>
      </c>
      <c r="O93" s="19" t="n">
        <f aca="false">(SUM(J92:J94))/3</f>
        <v>99.8333333333333</v>
      </c>
    </row>
    <row r="94" customFormat="false" ht="13.5" hidden="false" customHeight="false" outlineLevel="0" collapsed="false">
      <c r="A94" s="16"/>
      <c r="B94" s="17"/>
      <c r="D94" s="27" t="s">
        <v>42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101.9</v>
      </c>
      <c r="J94" s="18" t="n">
        <v>100.3</v>
      </c>
      <c r="L94" s="27" t="s">
        <v>42</v>
      </c>
      <c r="M94" s="19" t="n">
        <f aca="false">(SUM(H93:H95))/3</f>
        <v>102.566666666667</v>
      </c>
      <c r="N94" s="19" t="n">
        <f aca="false">(SUM(I93:I95))/3</f>
        <v>100.733333333333</v>
      </c>
      <c r="O94" s="19" t="n">
        <f aca="false">(SUM(J93:J95))/3</f>
        <v>100.066666666667</v>
      </c>
    </row>
    <row r="95" customFormat="false" ht="13.5" hidden="false" customHeight="false" outlineLevel="0" collapsed="false">
      <c r="A95" s="16"/>
      <c r="B95" s="17"/>
      <c r="D95" s="27" t="s">
        <v>43</v>
      </c>
      <c r="E95" s="18" t="n">
        <v>99.4</v>
      </c>
      <c r="F95" s="18" t="n">
        <v>104.1</v>
      </c>
      <c r="G95" s="18" t="n">
        <v>85.5</v>
      </c>
      <c r="H95" s="18" t="n">
        <v>99.4</v>
      </c>
      <c r="I95" s="18" t="n">
        <v>99.9</v>
      </c>
      <c r="J95" s="18" t="n">
        <v>100.7</v>
      </c>
      <c r="L95" s="27" t="s">
        <v>43</v>
      </c>
      <c r="M95" s="19" t="n">
        <f aca="false">(SUM(H94:H96))/3</f>
        <v>99.9666666666667</v>
      </c>
      <c r="N95" s="19" t="n">
        <f aca="false">(SUM(I94:I96))/3</f>
        <v>100.6</v>
      </c>
      <c r="O95" s="19" t="n">
        <f aca="false">(SUM(J94:J96))/3</f>
        <v>101.1</v>
      </c>
    </row>
    <row r="96" customFormat="false" ht="13.5" hidden="false" customHeight="false" outlineLevel="0" collapsed="false">
      <c r="A96" s="16"/>
      <c r="B96" s="17"/>
      <c r="D96" s="27" t="s">
        <v>44</v>
      </c>
      <c r="E96" s="18" t="n">
        <v>98.1</v>
      </c>
      <c r="F96" s="18" t="n">
        <v>98.6</v>
      </c>
      <c r="G96" s="18" t="n">
        <v>85.3</v>
      </c>
      <c r="H96" s="18" t="n">
        <v>98.1</v>
      </c>
      <c r="I96" s="18" t="n">
        <v>100</v>
      </c>
      <c r="J96" s="18" t="n">
        <v>102.3</v>
      </c>
      <c r="L96" s="27" t="s">
        <v>44</v>
      </c>
      <c r="M96" s="19" t="n">
        <f aca="false">(SUM(H95:H97))/3</f>
        <v>97.5333333333334</v>
      </c>
      <c r="N96" s="19" t="n">
        <f aca="false">(SUM(I95:I97))/3</f>
        <v>99.8333333333333</v>
      </c>
      <c r="O96" s="19" t="n">
        <f aca="false">(SUM(J95:J97))/3</f>
        <v>100.8</v>
      </c>
    </row>
    <row r="97" customFormat="false" ht="13.5" hidden="false" customHeight="false" outlineLevel="0" collapsed="false">
      <c r="A97" s="16"/>
      <c r="B97" s="17"/>
      <c r="D97" s="27" t="s">
        <v>45</v>
      </c>
      <c r="E97" s="18" t="n">
        <v>95.1</v>
      </c>
      <c r="F97" s="18" t="n">
        <v>95.7</v>
      </c>
      <c r="G97" s="18" t="n">
        <v>85.5</v>
      </c>
      <c r="H97" s="18" t="n">
        <v>95.1</v>
      </c>
      <c r="I97" s="18" t="n">
        <v>99.6</v>
      </c>
      <c r="J97" s="18" t="n">
        <v>99.4</v>
      </c>
      <c r="L97" s="27" t="s">
        <v>45</v>
      </c>
      <c r="M97" s="19" t="n">
        <f aca="false">(SUM(H96:H98))/3</f>
        <v>95.6666666666667</v>
      </c>
      <c r="N97" s="19" t="n">
        <f aca="false">(SUM(I96:I98))/3</f>
        <v>100.666666666667</v>
      </c>
      <c r="O97" s="19" t="n">
        <f aca="false">(SUM(J96:J98))/3</f>
        <v>100.9</v>
      </c>
    </row>
    <row r="98" customFormat="false" ht="13.5" hidden="false" customHeight="false" outlineLevel="0" collapsed="false">
      <c r="A98" s="16"/>
      <c r="B98" s="17"/>
      <c r="D98" s="27" t="s">
        <v>46</v>
      </c>
      <c r="E98" s="18" t="n">
        <v>93.8</v>
      </c>
      <c r="F98" s="18" t="n">
        <v>96.9</v>
      </c>
      <c r="G98" s="18" t="n">
        <v>85.6</v>
      </c>
      <c r="H98" s="18" t="n">
        <v>93.8</v>
      </c>
      <c r="I98" s="18" t="n">
        <v>102.4</v>
      </c>
      <c r="J98" s="18" t="n">
        <v>101</v>
      </c>
      <c r="L98" s="27" t="s">
        <v>46</v>
      </c>
      <c r="M98" s="19" t="n">
        <f aca="false">(SUM(H97:H99))/3</f>
        <v>93.5666666666667</v>
      </c>
      <c r="N98" s="19" t="n">
        <f aca="false">(SUM(I97:I99))/3</f>
        <v>101.333333333333</v>
      </c>
      <c r="O98" s="19" t="n">
        <f aca="false">(SUM(J97:J99))/3</f>
        <v>100.666666666667</v>
      </c>
    </row>
    <row r="99" customFormat="false" ht="13.5" hidden="false" customHeight="false" outlineLevel="0" collapsed="false">
      <c r="A99" s="16"/>
      <c r="B99" s="17"/>
      <c r="D99" s="27" t="s">
        <v>35</v>
      </c>
      <c r="E99" s="18" t="n">
        <v>91.8</v>
      </c>
      <c r="F99" s="18" t="n">
        <v>92.6</v>
      </c>
      <c r="G99" s="18" t="n">
        <v>86.2</v>
      </c>
      <c r="H99" s="18" t="n">
        <v>91.8</v>
      </c>
      <c r="I99" s="18" t="n">
        <v>102</v>
      </c>
      <c r="J99" s="18" t="n">
        <v>101.6</v>
      </c>
      <c r="L99" s="27" t="s">
        <v>35</v>
      </c>
      <c r="M99" s="19" t="n">
        <f aca="false">(SUM(H98:H100))/3</f>
        <v>93.6</v>
      </c>
      <c r="N99" s="19" t="n">
        <f aca="false">(SUM(I98:I100))/3</f>
        <v>102.233333333333</v>
      </c>
      <c r="O99" s="19" t="n">
        <f aca="false">(SUM(J98:J100))/3</f>
        <v>101.566666666667</v>
      </c>
    </row>
    <row r="100" customFormat="false" ht="13.5" hidden="false" customHeight="false" outlineLevel="0" collapsed="false">
      <c r="A100" s="16" t="n">
        <v>23</v>
      </c>
      <c r="B100" s="17"/>
      <c r="D100" s="41" t="s">
        <v>55</v>
      </c>
      <c r="E100" s="18" t="n">
        <v>95.2</v>
      </c>
      <c r="F100" s="18" t="n">
        <v>99.4</v>
      </c>
      <c r="G100" s="18" t="n">
        <v>85.9</v>
      </c>
      <c r="H100" s="18" t="n">
        <v>95.2</v>
      </c>
      <c r="I100" s="18" t="n">
        <v>102.3</v>
      </c>
      <c r="J100" s="18" t="n">
        <v>102.1</v>
      </c>
      <c r="L100" s="41" t="s">
        <v>55</v>
      </c>
      <c r="M100" s="19" t="n">
        <f aca="false">(SUM(H99:H101))/3</f>
        <v>93.2666666666667</v>
      </c>
      <c r="N100" s="19" t="n">
        <f aca="false">(SUM(I99:I101))/3</f>
        <v>102.2</v>
      </c>
      <c r="O100" s="19" t="n">
        <f aca="false">(SUM(J99:J101))/3</f>
        <v>102.133333333333</v>
      </c>
    </row>
    <row r="101" customFormat="false" ht="13.5" hidden="false" customHeight="false" outlineLevel="0" collapsed="false">
      <c r="A101" s="16"/>
      <c r="B101" s="17"/>
      <c r="D101" s="27" t="s">
        <v>34</v>
      </c>
      <c r="E101" s="18" t="n">
        <v>92.8</v>
      </c>
      <c r="F101" s="18" t="n">
        <v>95.1</v>
      </c>
      <c r="G101" s="18" t="n">
        <v>89.9</v>
      </c>
      <c r="H101" s="18" t="n">
        <v>92.8</v>
      </c>
      <c r="I101" s="18" t="n">
        <v>102.3</v>
      </c>
      <c r="J101" s="18" t="n">
        <v>102.7</v>
      </c>
      <c r="L101" s="27" t="s">
        <v>34</v>
      </c>
      <c r="M101" s="19" t="n">
        <f aca="false">(SUM(H100:H102))/3</f>
        <v>93.7666666666667</v>
      </c>
      <c r="N101" s="19" t="n">
        <f aca="false">(SUM(I100:I102))/3</f>
        <v>99.5666666666667</v>
      </c>
      <c r="O101" s="19" t="n">
        <f aca="false">(SUM(J100:J102))/3</f>
        <v>96.8666666666667</v>
      </c>
    </row>
    <row r="102" customFormat="false" ht="13.5" hidden="false" customHeight="false" outlineLevel="0" collapsed="false">
      <c r="A102" s="16"/>
      <c r="B102" s="17"/>
      <c r="D102" s="27" t="s">
        <v>36</v>
      </c>
      <c r="E102" s="18" t="n">
        <v>93.3</v>
      </c>
      <c r="F102" s="18" t="n">
        <v>99.7</v>
      </c>
      <c r="G102" s="18" t="n">
        <v>86.3</v>
      </c>
      <c r="H102" s="18" t="n">
        <v>93.3</v>
      </c>
      <c r="I102" s="18" t="n">
        <v>94.1</v>
      </c>
      <c r="J102" s="18" t="n">
        <v>85.8</v>
      </c>
      <c r="L102" s="5" t="s">
        <v>56</v>
      </c>
      <c r="M102" s="19" t="n">
        <f aca="false">(SUM(H101:H103))/3</f>
        <v>91.0666666666667</v>
      </c>
      <c r="N102" s="19" t="n">
        <f aca="false">(SUM(I101:I103))/3</f>
        <v>97.1666666666667</v>
      </c>
      <c r="O102" s="19" t="n">
        <f aca="false">(SUM(J101:J103))/3</f>
        <v>92.0333333333334</v>
      </c>
    </row>
    <row r="103" customFormat="false" ht="13.5" hidden="false" customHeight="false" outlineLevel="0" collapsed="false">
      <c r="A103" s="16"/>
      <c r="B103" s="17"/>
      <c r="D103" s="5" t="s">
        <v>57</v>
      </c>
      <c r="E103" s="18" t="n">
        <v>87.1</v>
      </c>
      <c r="F103" s="18" t="n">
        <v>80.4</v>
      </c>
      <c r="G103" s="18" t="n">
        <v>80.3</v>
      </c>
      <c r="H103" s="18" t="n">
        <v>87.1</v>
      </c>
      <c r="I103" s="18" t="n">
        <v>95.1</v>
      </c>
      <c r="J103" s="18" t="n">
        <v>87.6</v>
      </c>
      <c r="L103" s="27" t="s">
        <v>38</v>
      </c>
      <c r="M103" s="19" t="n">
        <f aca="false">(SUM(H102:H104))/3</f>
        <v>88.6</v>
      </c>
      <c r="N103" s="19" t="n">
        <f aca="false">(SUM(I102:I104))/3</f>
        <v>96</v>
      </c>
      <c r="O103" s="19" t="n">
        <f aca="false">(SUM(J102:J104))/3</f>
        <v>89</v>
      </c>
    </row>
    <row r="104" customFormat="false" ht="13.5" hidden="false" customHeight="false" outlineLevel="0" collapsed="false">
      <c r="A104" s="16"/>
      <c r="B104" s="17"/>
      <c r="D104" s="4" t="s">
        <v>58</v>
      </c>
      <c r="E104" s="18" t="n">
        <v>85.4</v>
      </c>
      <c r="F104" s="18" t="n">
        <v>90.5</v>
      </c>
      <c r="G104" s="18" t="n">
        <v>81.2</v>
      </c>
      <c r="H104" s="18" t="n">
        <v>85.4</v>
      </c>
      <c r="I104" s="18" t="n">
        <v>98.8</v>
      </c>
      <c r="J104" s="18" t="n">
        <v>93.6</v>
      </c>
      <c r="L104" s="27" t="s">
        <v>59</v>
      </c>
      <c r="M104" s="19" t="n">
        <f aca="false">(SUM(H103:H105))/3</f>
        <v>87.5</v>
      </c>
      <c r="N104" s="19" t="n">
        <f aca="false">(SUM(I103:I105))/3</f>
        <v>98.2</v>
      </c>
      <c r="O104" s="19" t="n">
        <f aca="false">(SUM(J103:J105))/3</f>
        <v>92.9</v>
      </c>
    </row>
    <row r="105" customFormat="false" ht="13.5" hidden="false" customHeight="false" outlineLevel="0" collapsed="false">
      <c r="A105" s="16"/>
      <c r="B105" s="17"/>
      <c r="D105" s="27" t="s">
        <v>41</v>
      </c>
      <c r="E105" s="18" t="n">
        <v>90</v>
      </c>
      <c r="F105" s="18" t="n">
        <v>92.9</v>
      </c>
      <c r="G105" s="18" t="n">
        <v>80.9</v>
      </c>
      <c r="H105" s="18" t="n">
        <v>90</v>
      </c>
      <c r="I105" s="18" t="n">
        <v>100.7</v>
      </c>
      <c r="J105" s="18" t="n">
        <v>97.5</v>
      </c>
      <c r="L105" s="27" t="s">
        <v>41</v>
      </c>
      <c r="M105" s="19" t="n">
        <f aca="false">(SUM(H104:H106))/3</f>
        <v>88.8333333333333</v>
      </c>
      <c r="N105" s="19" t="n">
        <f aca="false">(SUM(I104:I106))/3</f>
        <v>99.8333333333333</v>
      </c>
      <c r="O105" s="19" t="n">
        <f aca="false">(SUM(J104:J106))/3</f>
        <v>96.6</v>
      </c>
    </row>
    <row r="106" customFormat="false" ht="13.5" hidden="false" customHeight="false" outlineLevel="0" collapsed="false">
      <c r="A106" s="16"/>
      <c r="B106" s="17"/>
      <c r="D106" s="27" t="s">
        <v>42</v>
      </c>
      <c r="E106" s="18" t="n">
        <v>91.1</v>
      </c>
      <c r="F106" s="18" t="n">
        <v>93.3</v>
      </c>
      <c r="G106" s="18" t="n">
        <v>79.2</v>
      </c>
      <c r="H106" s="18" t="n">
        <v>91.1</v>
      </c>
      <c r="I106" s="18" t="n">
        <v>100</v>
      </c>
      <c r="J106" s="18" t="n">
        <v>98.7</v>
      </c>
      <c r="L106" s="42" t="s">
        <v>60</v>
      </c>
      <c r="M106" s="19" t="n">
        <f aca="false">(SUM(H105:H107))/3</f>
        <v>91.3</v>
      </c>
      <c r="N106" s="19" t="n">
        <f aca="false">(SUM(I105:I107))/3</f>
        <v>100.566666666667</v>
      </c>
      <c r="O106" s="19" t="n">
        <f aca="false">(SUM(J105:J107))/3</f>
        <v>98.8666666666667</v>
      </c>
    </row>
    <row r="107" customFormat="false" ht="13.5" hidden="false" customHeight="false" outlineLevel="0" collapsed="false">
      <c r="A107" s="16"/>
      <c r="B107" s="17"/>
      <c r="D107" s="5" t="s">
        <v>61</v>
      </c>
      <c r="E107" s="18" t="n">
        <v>92.8</v>
      </c>
      <c r="F107" s="18" t="n">
        <v>96.9</v>
      </c>
      <c r="G107" s="18" t="n">
        <v>71.8</v>
      </c>
      <c r="H107" s="18" t="n">
        <v>92.8</v>
      </c>
      <c r="I107" s="18" t="n">
        <v>101</v>
      </c>
      <c r="J107" s="18" t="n">
        <v>100.4</v>
      </c>
      <c r="L107" s="27" t="s">
        <v>43</v>
      </c>
      <c r="M107" s="19" t="n">
        <f aca="false">(SUM(H106:H108))/3</f>
        <v>89.0666666666667</v>
      </c>
      <c r="N107" s="19" t="n">
        <f aca="false">(SUM(I106:I108))/3</f>
        <v>100.533333333333</v>
      </c>
      <c r="O107" s="19" t="n">
        <f aca="false">(SUM(J106:J108))/3</f>
        <v>99.5333333333334</v>
      </c>
    </row>
    <row r="108" customFormat="false" ht="13.5" hidden="false" customHeight="false" outlineLevel="0" collapsed="false">
      <c r="A108" s="16"/>
      <c r="B108" s="17"/>
      <c r="D108" s="5" t="s">
        <v>62</v>
      </c>
      <c r="E108" s="18" t="n">
        <v>83.3</v>
      </c>
      <c r="F108" s="18" t="n">
        <v>89.6</v>
      </c>
      <c r="G108" s="18" t="n">
        <v>73.7</v>
      </c>
      <c r="H108" s="18" t="n">
        <v>83.3</v>
      </c>
      <c r="I108" s="18" t="n">
        <v>100.6</v>
      </c>
      <c r="J108" s="18" t="n">
        <v>99.5</v>
      </c>
      <c r="L108" s="27" t="s">
        <v>44</v>
      </c>
      <c r="M108" s="19" t="n">
        <f aca="false">(SUM(H107:H109))/3</f>
        <v>83.5</v>
      </c>
      <c r="N108" s="19" t="n">
        <f aca="false">(SUM(I107:I109))/3</f>
        <v>100.1</v>
      </c>
      <c r="O108" s="19" t="n">
        <f aca="false">(SUM(J107:J109))/3</f>
        <v>100.4</v>
      </c>
    </row>
    <row r="109" customFormat="false" ht="13.5" hidden="false" customHeight="false" outlineLevel="0" collapsed="false">
      <c r="A109" s="16"/>
      <c r="B109" s="17"/>
      <c r="D109" s="5" t="s">
        <v>63</v>
      </c>
      <c r="E109" s="18" t="n">
        <v>74.4</v>
      </c>
      <c r="F109" s="18" t="n">
        <v>83.1</v>
      </c>
      <c r="G109" s="18" t="n">
        <v>72.5</v>
      </c>
      <c r="H109" s="18" t="n">
        <v>74.4</v>
      </c>
      <c r="I109" s="18" t="n">
        <v>98.7</v>
      </c>
      <c r="J109" s="18" t="n">
        <v>101.3</v>
      </c>
      <c r="L109" s="27" t="s">
        <v>45</v>
      </c>
      <c r="M109" s="19" t="n">
        <f aca="false">(SUM(H108:H110))/3</f>
        <v>81.6</v>
      </c>
      <c r="N109" s="19" t="n">
        <f aca="false">(SUM(I108:I110))/3</f>
        <v>99.1</v>
      </c>
      <c r="O109" s="19" t="n">
        <f aca="false">(SUM(J108:J110))/3</f>
        <v>99.9666666666667</v>
      </c>
    </row>
    <row r="110" customFormat="false" ht="13.5" hidden="false" customHeight="false" outlineLevel="0" collapsed="false">
      <c r="A110" s="16"/>
      <c r="B110" s="17"/>
      <c r="D110" s="5" t="s">
        <v>64</v>
      </c>
      <c r="E110" s="18" t="n">
        <v>87.1</v>
      </c>
      <c r="F110" s="18" t="n">
        <v>89.5</v>
      </c>
      <c r="G110" s="18" t="n">
        <v>72</v>
      </c>
      <c r="H110" s="18" t="n">
        <v>87.1</v>
      </c>
      <c r="I110" s="18" t="n">
        <v>98</v>
      </c>
      <c r="J110" s="18" t="n">
        <v>99.1</v>
      </c>
      <c r="L110" s="27" t="s">
        <v>46</v>
      </c>
      <c r="M110" s="19" t="n">
        <f aca="false">(SUM(H109:H111))/3</f>
        <v>82.4666666666667</v>
      </c>
      <c r="N110" s="19" t="n">
        <f aca="false">(SUM(I109:I111))/3</f>
        <v>98</v>
      </c>
      <c r="O110" s="19" t="n">
        <f aca="false">(SUM(J109:J111))/3</f>
        <v>100.5</v>
      </c>
    </row>
    <row r="111" customFormat="false" ht="13.5" hidden="false" customHeight="false" outlineLevel="0" collapsed="false">
      <c r="A111" s="16"/>
      <c r="B111" s="17"/>
      <c r="D111" s="5" t="s">
        <v>65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97.3</v>
      </c>
      <c r="J111" s="18" t="n">
        <v>101.1</v>
      </c>
      <c r="L111" s="27" t="s">
        <v>35</v>
      </c>
      <c r="M111" s="19" t="n">
        <f aca="false">(SUM(H110:H112))/3</f>
        <v>89.7333333333333</v>
      </c>
      <c r="N111" s="19" t="n">
        <f aca="false">(SUM(I110:I112))/3</f>
        <v>97.1</v>
      </c>
      <c r="O111" s="19" t="n">
        <f aca="false">(SUM(J110:J112))/3</f>
        <v>100.566666666667</v>
      </c>
    </row>
    <row r="112" customFormat="false" ht="13.5" hidden="false" customHeight="false" outlineLevel="0" collapsed="false">
      <c r="A112" s="16" t="n">
        <v>24</v>
      </c>
      <c r="B112" s="17" t="s">
        <v>47</v>
      </c>
      <c r="D112" s="21" t="s">
        <v>66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96</v>
      </c>
      <c r="J112" s="18" t="n">
        <v>101.5</v>
      </c>
      <c r="K112" s="43"/>
      <c r="L112" s="21" t="s">
        <v>66</v>
      </c>
      <c r="M112" s="19" t="n">
        <f aca="false">(SUM(H111:H113))/3</f>
        <v>90.5</v>
      </c>
      <c r="N112" s="19" t="n">
        <f aca="false">(SUM(I111:I113))/3</f>
        <v>96.6</v>
      </c>
      <c r="O112" s="19" t="n">
        <f aca="false">(SUM(J111:J113))/3</f>
        <v>101.3</v>
      </c>
    </row>
    <row r="113" customFormat="false" ht="13.5" hidden="false" customHeight="false" outlineLevel="0" collapsed="false">
      <c r="A113" s="16"/>
      <c r="B113" s="17" t="s">
        <v>47</v>
      </c>
      <c r="D113" s="27" t="s">
        <v>34</v>
      </c>
      <c r="E113" s="18" t="n">
        <v>89.4</v>
      </c>
      <c r="F113" s="18" t="n">
        <v>98.4</v>
      </c>
      <c r="G113" s="18" t="n">
        <v>77.3</v>
      </c>
      <c r="H113" s="18" t="n">
        <v>89.4</v>
      </c>
      <c r="I113" s="18" t="n">
        <v>96.5</v>
      </c>
      <c r="J113" s="18" t="n">
        <v>101.3</v>
      </c>
      <c r="L113" s="27" t="s">
        <v>34</v>
      </c>
      <c r="M113" s="19" t="n">
        <f aca="false">(SUM(H112:H114))/3</f>
        <v>90.1666666666667</v>
      </c>
      <c r="N113" s="19" t="n">
        <f aca="false">(SUM(I112:I114))/3</f>
        <v>96.3</v>
      </c>
      <c r="O113" s="19" t="n">
        <f aca="false">(SUM(J112:J114))/3</f>
        <v>101.3</v>
      </c>
    </row>
    <row r="114" customFormat="false" ht="13.5" hidden="false" customHeight="false" outlineLevel="0" collapsed="false">
      <c r="A114" s="16"/>
      <c r="B114" s="17" t="s">
        <v>47</v>
      </c>
      <c r="D114" s="27" t="s">
        <v>36</v>
      </c>
      <c r="E114" s="18" t="n">
        <v>84.9</v>
      </c>
      <c r="F114" s="18" t="n">
        <v>83.7</v>
      </c>
      <c r="G114" s="18" t="n">
        <v>85.2</v>
      </c>
      <c r="H114" s="18" t="n">
        <v>84.9</v>
      </c>
      <c r="I114" s="18" t="n">
        <v>96.4</v>
      </c>
      <c r="J114" s="18" t="n">
        <v>101.1</v>
      </c>
      <c r="L114" s="27" t="s">
        <v>36</v>
      </c>
      <c r="M114" s="19" t="n">
        <f aca="false">(SUM(H113:H115))/3</f>
        <v>83.0666666666667</v>
      </c>
      <c r="N114" s="19" t="n">
        <f aca="false">(SUM(I113:I115))/3</f>
        <v>96.2666666666667</v>
      </c>
      <c r="O114" s="19" t="n">
        <f aca="false">(SUM(J113:J115))/3</f>
        <v>101</v>
      </c>
    </row>
    <row r="115" customFormat="false" ht="13.5" hidden="false" customHeight="false" outlineLevel="0" collapsed="false">
      <c r="A115" s="16"/>
      <c r="B115" s="17" t="s">
        <v>47</v>
      </c>
      <c r="D115" s="27" t="s">
        <v>38</v>
      </c>
      <c r="E115" s="18" t="n">
        <v>74.9</v>
      </c>
      <c r="F115" s="18" t="n">
        <v>67.2</v>
      </c>
      <c r="G115" s="18" t="n">
        <v>84.6</v>
      </c>
      <c r="H115" s="18" t="n">
        <v>74.9</v>
      </c>
      <c r="I115" s="18" t="n">
        <v>95.9</v>
      </c>
      <c r="J115" s="18" t="n">
        <v>100.6</v>
      </c>
      <c r="L115" s="27" t="s">
        <v>38</v>
      </c>
      <c r="M115" s="19" t="n">
        <f aca="false">(SUM(H114:H116))/3</f>
        <v>79.2666666666667</v>
      </c>
      <c r="N115" s="19" t="n">
        <f aca="false">(SUM(I114:I116))/3</f>
        <v>95.5</v>
      </c>
      <c r="O115" s="19" t="n">
        <f aca="false">(SUM(J114:J116))/3</f>
        <v>100.166666666667</v>
      </c>
    </row>
    <row r="116" customFormat="false" ht="13.5" hidden="false" customHeight="false" outlineLevel="0" collapsed="false">
      <c r="A116" s="16"/>
      <c r="B116" s="17" t="s">
        <v>47</v>
      </c>
      <c r="D116" s="27" t="s">
        <v>40</v>
      </c>
      <c r="E116" s="18" t="n">
        <v>78</v>
      </c>
      <c r="F116" s="18" t="n">
        <v>73.7</v>
      </c>
      <c r="G116" s="18" t="n">
        <v>88.6</v>
      </c>
      <c r="H116" s="18" t="n">
        <v>78</v>
      </c>
      <c r="I116" s="18" t="n">
        <v>94.2</v>
      </c>
      <c r="J116" s="18" t="n">
        <v>98.8</v>
      </c>
      <c r="L116" s="27" t="s">
        <v>40</v>
      </c>
      <c r="M116" s="19" t="n">
        <f aca="false">(SUM(H115:H117))/3</f>
        <v>75.3666666666667</v>
      </c>
      <c r="N116" s="19" t="n">
        <f aca="false">(SUM(I115:I117))/3</f>
        <v>95.1333333333333</v>
      </c>
      <c r="O116" s="19" t="n">
        <f aca="false">(SUM(J115:J117))/3</f>
        <v>99.1333333333333</v>
      </c>
    </row>
    <row r="117" customFormat="false" ht="13.5" hidden="false" customHeight="false" outlineLevel="0" collapsed="false">
      <c r="A117" s="16"/>
      <c r="B117" s="17" t="s">
        <v>47</v>
      </c>
      <c r="D117" s="27" t="s">
        <v>41</v>
      </c>
      <c r="E117" s="18" t="n">
        <v>73.2</v>
      </c>
      <c r="F117" s="18" t="n">
        <v>69.7</v>
      </c>
      <c r="G117" s="18" t="n">
        <v>89.5</v>
      </c>
      <c r="H117" s="18" t="n">
        <v>73.2</v>
      </c>
      <c r="I117" s="18" t="n">
        <v>95.3</v>
      </c>
      <c r="J117" s="18" t="n">
        <v>98</v>
      </c>
      <c r="L117" s="27" t="s">
        <v>41</v>
      </c>
      <c r="M117" s="19" t="n">
        <f aca="false">(SUM(H116:H118))/3</f>
        <v>71.9666666666667</v>
      </c>
      <c r="N117" s="19" t="n">
        <f aca="false">(SUM(I116:I118))/3</f>
        <v>94.2333333333333</v>
      </c>
      <c r="O117" s="19" t="n">
        <f aca="false">(SUM(J116:J118))/3</f>
        <v>98.1</v>
      </c>
    </row>
    <row r="118" customFormat="false" ht="13.5" hidden="false" customHeight="false" outlineLevel="0" collapsed="false">
      <c r="A118" s="16"/>
      <c r="B118" s="17" t="s">
        <v>47</v>
      </c>
      <c r="D118" s="27" t="s">
        <v>42</v>
      </c>
      <c r="E118" s="18" t="n">
        <v>64.7</v>
      </c>
      <c r="F118" s="18" t="n">
        <v>62.6</v>
      </c>
      <c r="G118" s="18" t="n">
        <v>93.6</v>
      </c>
      <c r="H118" s="18" t="n">
        <v>64.7</v>
      </c>
      <c r="I118" s="18" t="n">
        <v>93.2</v>
      </c>
      <c r="J118" s="18" t="n">
        <v>97.5</v>
      </c>
      <c r="L118" s="27" t="s">
        <v>42</v>
      </c>
      <c r="M118" s="19" t="n">
        <f aca="false">(SUM(H117:H119))/3</f>
        <v>68.6333333333333</v>
      </c>
      <c r="N118" s="19" t="n">
        <f aca="false">(SUM(I117:I119))/3</f>
        <v>95</v>
      </c>
      <c r="O118" s="19" t="n">
        <f aca="false">(SUM(J117:J119))/3</f>
        <v>97.2</v>
      </c>
    </row>
    <row r="119" customFormat="false" ht="13.5" hidden="false" customHeight="false" outlineLevel="0" collapsed="false">
      <c r="A119" s="16"/>
      <c r="B119" s="17" t="s">
        <v>47</v>
      </c>
      <c r="D119" s="27" t="s">
        <v>43</v>
      </c>
      <c r="E119" s="18" t="n">
        <v>68</v>
      </c>
      <c r="F119" s="18" t="n">
        <v>65.7</v>
      </c>
      <c r="G119" s="18" t="n">
        <v>85.9</v>
      </c>
      <c r="H119" s="18" t="n">
        <v>68</v>
      </c>
      <c r="I119" s="18" t="n">
        <v>96.5</v>
      </c>
      <c r="J119" s="18" t="n">
        <v>96.1</v>
      </c>
      <c r="L119" s="27" t="s">
        <v>43</v>
      </c>
      <c r="M119" s="19" t="n">
        <f aca="false">(SUM(H118:H120))/3</f>
        <v>67</v>
      </c>
      <c r="N119" s="19" t="n">
        <f aca="false">(SUM(I118:I120))/3</f>
        <v>93.9666666666667</v>
      </c>
      <c r="O119" s="19" t="n">
        <f aca="false">(SUM(J118:J120))/3</f>
        <v>95.8666666666667</v>
      </c>
    </row>
    <row r="120" customFormat="false" ht="13.5" hidden="false" customHeight="false" outlineLevel="0" collapsed="false">
      <c r="A120" s="16"/>
      <c r="B120" s="17" t="s">
        <v>47</v>
      </c>
      <c r="D120" s="27" t="s">
        <v>44</v>
      </c>
      <c r="E120" s="18" t="n">
        <v>68.3</v>
      </c>
      <c r="F120" s="18" t="n">
        <v>66</v>
      </c>
      <c r="G120" s="18" t="n">
        <v>90.1</v>
      </c>
      <c r="H120" s="18" t="n">
        <v>68.3</v>
      </c>
      <c r="I120" s="18" t="n">
        <v>92.2</v>
      </c>
      <c r="J120" s="18" t="n">
        <v>94</v>
      </c>
      <c r="L120" s="27" t="s">
        <v>44</v>
      </c>
      <c r="M120" s="19" t="n">
        <f aca="false">(SUM(H119:H121))/3</f>
        <v>67.9</v>
      </c>
      <c r="N120" s="19" t="n">
        <f aca="false">(SUM(I119:I121))/3</f>
        <v>94.2333333333333</v>
      </c>
      <c r="O120" s="19" t="n">
        <f aca="false">(SUM(J119:J121))/3</f>
        <v>94.8</v>
      </c>
    </row>
    <row r="121" customFormat="false" ht="13.5" hidden="false" customHeight="false" outlineLevel="0" collapsed="false">
      <c r="A121" s="16"/>
      <c r="B121" s="17"/>
      <c r="D121" s="27" t="s">
        <v>45</v>
      </c>
      <c r="E121" s="18" t="n">
        <v>67.4</v>
      </c>
      <c r="F121" s="18" t="n">
        <v>68.4</v>
      </c>
      <c r="G121" s="18" t="n">
        <v>84.1</v>
      </c>
      <c r="H121" s="18" t="n">
        <v>67.4</v>
      </c>
      <c r="I121" s="18" t="n">
        <v>94</v>
      </c>
      <c r="J121" s="18" t="n">
        <v>94.3</v>
      </c>
      <c r="L121" s="27" t="s">
        <v>45</v>
      </c>
      <c r="M121" s="19" t="n">
        <f aca="false">(SUM(H120:H122))/3</f>
        <v>66.9666666666667</v>
      </c>
      <c r="N121" s="19" t="n">
        <f aca="false">(SUM(I120:I122))/3</f>
        <v>92.6333333333333</v>
      </c>
      <c r="O121" s="19" t="n">
        <f aca="false">(SUM(J120:J122))/3</f>
        <v>93.9</v>
      </c>
    </row>
    <row r="122" customFormat="false" ht="13.5" hidden="false" customHeight="false" outlineLevel="0" collapsed="false">
      <c r="A122" s="16"/>
      <c r="B122" s="17"/>
      <c r="D122" s="27" t="s">
        <v>46</v>
      </c>
      <c r="E122" s="18" t="n">
        <v>65.2</v>
      </c>
      <c r="F122" s="18" t="n">
        <v>63.4</v>
      </c>
      <c r="G122" s="18" t="n">
        <v>85.2</v>
      </c>
      <c r="H122" s="18" t="n">
        <v>65.2</v>
      </c>
      <c r="I122" s="18" t="n">
        <v>91.7</v>
      </c>
      <c r="J122" s="18" t="n">
        <v>93.4</v>
      </c>
      <c r="L122" s="27" t="s">
        <v>46</v>
      </c>
      <c r="M122" s="19" t="n">
        <f aca="false">(SUM(H121:H123))/3</f>
        <v>65.8333333333333</v>
      </c>
      <c r="N122" s="19" t="n">
        <f aca="false">(SUM(I121:I123))/3</f>
        <v>92.5</v>
      </c>
      <c r="O122" s="19" t="n">
        <f aca="false">(SUM(J121:J123))/3</f>
        <v>94.1333333333333</v>
      </c>
    </row>
    <row r="123" customFormat="false" ht="13.5" hidden="false" customHeight="false" outlineLevel="0" collapsed="false">
      <c r="A123" s="16"/>
      <c r="B123" s="17"/>
      <c r="D123" s="27" t="s">
        <v>35</v>
      </c>
      <c r="E123" s="18" t="n">
        <v>64.9</v>
      </c>
      <c r="F123" s="18" t="n">
        <v>61.1</v>
      </c>
      <c r="G123" s="18" t="n">
        <v>85.5</v>
      </c>
      <c r="H123" s="18" t="n">
        <v>64.9</v>
      </c>
      <c r="I123" s="18" t="n">
        <v>91.8</v>
      </c>
      <c r="J123" s="18" t="n">
        <v>94.7</v>
      </c>
      <c r="L123" s="27" t="s">
        <v>35</v>
      </c>
      <c r="M123" s="19" t="n">
        <f aca="false">(SUM(H122:H124))/3</f>
        <v>66.8</v>
      </c>
      <c r="N123" s="19" t="n">
        <f aca="false">(SUM(I122:I124))/3</f>
        <v>92.0666666666667</v>
      </c>
      <c r="O123" s="19" t="n">
        <f aca="false">(SUM(J122:J124))/3</f>
        <v>94.0666666666667</v>
      </c>
    </row>
    <row r="124" customFormat="false" ht="13.5" hidden="false" customHeight="false" outlineLevel="0" collapsed="false">
      <c r="A124" s="16" t="n">
        <v>25</v>
      </c>
      <c r="B124" s="17"/>
      <c r="D124" s="21" t="s">
        <v>37</v>
      </c>
      <c r="E124" s="18" t="n">
        <v>70.3</v>
      </c>
      <c r="F124" s="18" t="n">
        <v>71.7</v>
      </c>
      <c r="G124" s="18" t="n">
        <v>88.2</v>
      </c>
      <c r="H124" s="18" t="n">
        <v>70.3</v>
      </c>
      <c r="I124" s="18" t="n">
        <v>92.7</v>
      </c>
      <c r="J124" s="18" t="n">
        <v>94.1</v>
      </c>
      <c r="L124" s="21" t="s">
        <v>37</v>
      </c>
      <c r="M124" s="19" t="n">
        <f aca="false">(SUM(H123:H125))/3</f>
        <v>67.2333333333333</v>
      </c>
      <c r="N124" s="19" t="n">
        <f aca="false">(SUM(I123:I125))/3</f>
        <v>93.2666666666667</v>
      </c>
      <c r="O124" s="19" t="n">
        <f aca="false">(SUM(J123:J125))/3</f>
        <v>94.5666666666667</v>
      </c>
    </row>
    <row r="125" customFormat="false" ht="13.5" hidden="false" customHeight="false" outlineLevel="0" collapsed="false">
      <c r="A125" s="44"/>
      <c r="B125" s="45"/>
      <c r="D125" s="27" t="s">
        <v>34</v>
      </c>
      <c r="E125" s="4" t="n">
        <v>66.5</v>
      </c>
      <c r="F125" s="4" t="n">
        <v>63.5</v>
      </c>
      <c r="G125" s="4" t="n">
        <v>91.9</v>
      </c>
      <c r="H125" s="4" t="n">
        <v>66.5</v>
      </c>
      <c r="I125" s="4" t="n">
        <v>95.3</v>
      </c>
      <c r="J125" s="43" t="n">
        <v>94.9</v>
      </c>
      <c r="L125" s="27" t="s">
        <v>34</v>
      </c>
      <c r="M125" s="19" t="n">
        <f aca="false">(SUM(H124:H126))/3</f>
        <v>68.1666666666667</v>
      </c>
      <c r="N125" s="19" t="n">
        <f aca="false">(SUM(I124:I126))/3</f>
        <v>93.4666666666667</v>
      </c>
      <c r="O125" s="19" t="n">
        <f aca="false">(SUM(J124:J126))/3</f>
        <v>94.6666666666667</v>
      </c>
    </row>
    <row r="126" customFormat="false" ht="13.5" hidden="false" customHeight="false" outlineLevel="0" collapsed="false">
      <c r="A126" s="44"/>
      <c r="B126" s="45"/>
      <c r="D126" s="27" t="s">
        <v>36</v>
      </c>
      <c r="E126" s="4" t="n">
        <v>67.7</v>
      </c>
      <c r="F126" s="4" t="n">
        <v>63.5</v>
      </c>
      <c r="G126" s="4" t="n">
        <v>97.4</v>
      </c>
      <c r="H126" s="4" t="n">
        <v>67.7</v>
      </c>
      <c r="I126" s="4" t="n">
        <v>92.4</v>
      </c>
      <c r="J126" s="43" t="n">
        <v>95</v>
      </c>
      <c r="L126" s="27" t="s">
        <v>36</v>
      </c>
      <c r="M126" s="19" t="n">
        <f aca="false">(SUM(H125:H127))/3</f>
        <v>68.4333333333333</v>
      </c>
      <c r="N126" s="19" t="n">
        <f aca="false">(SUM(I125:I127))/3</f>
        <v>94.9666666666667</v>
      </c>
      <c r="O126" s="19" t="n">
        <f aca="false">(SUM(J125:J127))/3</f>
        <v>95.2666666666667</v>
      </c>
    </row>
    <row r="127" customFormat="false" ht="13.5" hidden="false" customHeight="false" outlineLevel="0" collapsed="false">
      <c r="A127" s="44"/>
      <c r="B127" s="45"/>
      <c r="D127" s="27" t="s">
        <v>38</v>
      </c>
      <c r="E127" s="4" t="n">
        <v>71.1</v>
      </c>
      <c r="F127" s="4" t="n">
        <v>58.2</v>
      </c>
      <c r="G127" s="4" t="n">
        <v>91.3</v>
      </c>
      <c r="H127" s="4" t="n">
        <v>71.1</v>
      </c>
      <c r="I127" s="4" t="n">
        <v>97.2</v>
      </c>
      <c r="J127" s="4" t="n">
        <v>95.9</v>
      </c>
      <c r="L127" s="27" t="s">
        <v>38</v>
      </c>
      <c r="M127" s="19" t="n">
        <f aca="false">(SUM(H126:H128))/3</f>
        <v>70.6333333333333</v>
      </c>
      <c r="N127" s="19" t="n">
        <f aca="false">(SUM(I126:I128))/3</f>
        <v>95.1</v>
      </c>
      <c r="O127" s="19" t="n">
        <f aca="false">(SUM(J126:J128))/3</f>
        <v>96.2</v>
      </c>
    </row>
    <row r="128" customFormat="false" ht="13.5" hidden="false" customHeight="false" outlineLevel="0" collapsed="false">
      <c r="A128" s="44"/>
      <c r="B128" s="45"/>
      <c r="D128" s="27" t="s">
        <v>40</v>
      </c>
      <c r="E128" s="4" t="n">
        <v>73.1</v>
      </c>
      <c r="F128" s="4" t="n">
        <v>65.4</v>
      </c>
      <c r="G128" s="4" t="n">
        <v>98</v>
      </c>
      <c r="H128" s="4" t="n">
        <v>73.1</v>
      </c>
      <c r="I128" s="4" t="n">
        <v>95.7</v>
      </c>
      <c r="J128" s="4" t="n">
        <v>97.7</v>
      </c>
      <c r="L128" s="27" t="s">
        <v>40</v>
      </c>
      <c r="M128" s="19" t="n">
        <f aca="false">(SUM(H127:H129))/3</f>
        <v>68.9333333333333</v>
      </c>
      <c r="N128" s="19" t="n">
        <f aca="false">(SUM(I127:I129))/3</f>
        <v>94.5666666666667</v>
      </c>
      <c r="O128" s="19" t="n">
        <f aca="false">(SUM(J127:J129))/3</f>
        <v>96.1</v>
      </c>
    </row>
    <row r="129" customFormat="false" ht="13.5" hidden="false" customHeight="false" outlineLevel="0" collapsed="false">
      <c r="A129" s="44"/>
      <c r="B129" s="45"/>
      <c r="D129" s="27" t="s">
        <v>41</v>
      </c>
      <c r="E129" s="4" t="n">
        <v>62.6</v>
      </c>
      <c r="F129" s="4" t="n">
        <v>59.7</v>
      </c>
      <c r="G129" s="4" t="n">
        <v>91.5</v>
      </c>
      <c r="H129" s="4" t="n">
        <v>62.6</v>
      </c>
      <c r="I129" s="4" t="n">
        <v>90.8</v>
      </c>
      <c r="J129" s="4" t="n">
        <v>94.7</v>
      </c>
      <c r="L129" s="27" t="s">
        <v>41</v>
      </c>
      <c r="M129" s="19" t="n">
        <f aca="false">(SUM(H128:H130))/3</f>
        <v>66.9666666666667</v>
      </c>
      <c r="N129" s="19" t="n">
        <f aca="false">(SUM(I128:I130))/3</f>
        <v>94.9666666666667</v>
      </c>
      <c r="O129" s="19" t="n">
        <f aca="false">(SUM(J128:J130))/3</f>
        <v>96.7666666666667</v>
      </c>
    </row>
    <row r="130" customFormat="false" ht="13.5" hidden="false" customHeight="false" outlineLevel="0" collapsed="false">
      <c r="A130" s="44"/>
      <c r="B130" s="45"/>
      <c r="D130" s="27" t="s">
        <v>42</v>
      </c>
      <c r="E130" s="4" t="n">
        <v>65.2</v>
      </c>
      <c r="F130" s="4" t="n">
        <v>66.1</v>
      </c>
      <c r="G130" s="4" t="n">
        <v>95.6</v>
      </c>
      <c r="H130" s="4" t="n">
        <v>65.2</v>
      </c>
      <c r="I130" s="4" t="n">
        <v>98.4</v>
      </c>
      <c r="J130" s="4" t="n">
        <v>97.9</v>
      </c>
      <c r="L130" s="27" t="s">
        <v>42</v>
      </c>
      <c r="M130" s="19" t="n">
        <f aca="false">(SUM(H129:H131))/3</f>
        <v>65.5</v>
      </c>
      <c r="N130" s="19" t="n">
        <f aca="false">(SUM(I129:I131))/3</f>
        <v>94.2666666666667</v>
      </c>
      <c r="O130" s="19" t="n">
        <f aca="false">(SUM(J129:J131))/3</f>
        <v>96.5333333333334</v>
      </c>
    </row>
    <row r="131" customFormat="false" ht="13.5" hidden="false" customHeight="false" outlineLevel="0" collapsed="false">
      <c r="A131" s="44"/>
      <c r="B131" s="45"/>
      <c r="D131" s="27" t="s">
        <v>43</v>
      </c>
      <c r="E131" s="4" t="n">
        <v>68.7</v>
      </c>
      <c r="F131" s="4" t="n">
        <v>66.3</v>
      </c>
      <c r="G131" s="4" t="n">
        <v>92.1</v>
      </c>
      <c r="H131" s="4" t="n">
        <v>68.7</v>
      </c>
      <c r="I131" s="4" t="n">
        <v>93.6</v>
      </c>
      <c r="J131" s="43" t="n">
        <v>97</v>
      </c>
      <c r="L131" s="27" t="s">
        <v>43</v>
      </c>
      <c r="M131" s="19" t="n">
        <f aca="false">(SUM(H130:H132))/3</f>
        <v>66.3666666666667</v>
      </c>
      <c r="N131" s="19" t="n">
        <f aca="false">(SUM(I130:I132))/3</f>
        <v>95.3666666666667</v>
      </c>
      <c r="O131" s="19" t="n">
        <f aca="false">(SUM(J130:J132))/3</f>
        <v>97.7333333333333</v>
      </c>
    </row>
    <row r="132" customFormat="false" ht="13.5" hidden="false" customHeight="false" outlineLevel="0" collapsed="false">
      <c r="A132" s="44"/>
      <c r="B132" s="45"/>
      <c r="D132" s="27" t="s">
        <v>44</v>
      </c>
      <c r="E132" s="4" t="n">
        <v>65.2</v>
      </c>
      <c r="F132" s="4" t="n">
        <v>69.8</v>
      </c>
      <c r="G132" s="4" t="n">
        <v>93.7</v>
      </c>
      <c r="H132" s="4" t="n">
        <v>65.2</v>
      </c>
      <c r="I132" s="4" t="n">
        <v>94.1</v>
      </c>
      <c r="J132" s="4" t="n">
        <v>98.3</v>
      </c>
      <c r="L132" s="27" t="s">
        <v>44</v>
      </c>
      <c r="M132" s="19" t="n">
        <f aca="false">(SUM(H131:H133))/3</f>
        <v>65.0333333333334</v>
      </c>
      <c r="N132" s="19" t="n">
        <f aca="false">(SUM(I131:I133))/3</f>
        <v>95.6666666666667</v>
      </c>
      <c r="O132" s="19" t="n">
        <f aca="false">(SUM(J131:J133))/3</f>
        <v>98.2</v>
      </c>
    </row>
    <row r="133" customFormat="false" ht="13.5" hidden="false" customHeight="false" outlineLevel="0" collapsed="false">
      <c r="A133" s="44"/>
      <c r="B133" s="45"/>
      <c r="D133" s="27" t="s">
        <v>45</v>
      </c>
      <c r="E133" s="4" t="n">
        <v>61.2</v>
      </c>
      <c r="F133" s="4" t="n">
        <v>61.6</v>
      </c>
      <c r="G133" s="4" t="n">
        <v>81.8</v>
      </c>
      <c r="H133" s="4" t="n">
        <v>61.2</v>
      </c>
      <c r="I133" s="4" t="n">
        <v>99.3</v>
      </c>
      <c r="J133" s="4" t="n">
        <v>99.3</v>
      </c>
      <c r="L133" s="27" t="s">
        <v>45</v>
      </c>
      <c r="M133" s="19" t="n">
        <f aca="false">(SUM(H132:H134))/3</f>
        <v>62.7333333333333</v>
      </c>
      <c r="N133" s="19" t="n">
        <f aca="false">(SUM(I132:I134))/3</f>
        <v>97.6666666666667</v>
      </c>
      <c r="O133" s="19" t="n">
        <f aca="false">(SUM(J132:J134))/3</f>
        <v>98.9333333333333</v>
      </c>
    </row>
    <row r="134" customFormat="false" ht="13.5" hidden="false" customHeight="false" outlineLevel="0" collapsed="false">
      <c r="A134" s="44"/>
      <c r="B134" s="45"/>
      <c r="D134" s="27" t="s">
        <v>46</v>
      </c>
      <c r="E134" s="4" t="n">
        <v>61.8</v>
      </c>
      <c r="F134" s="4" t="n">
        <v>61.4</v>
      </c>
      <c r="G134" s="4" t="n">
        <v>87.7</v>
      </c>
      <c r="H134" s="4" t="n">
        <v>61.8</v>
      </c>
      <c r="I134" s="4" t="n">
        <v>99.6</v>
      </c>
      <c r="J134" s="4" t="n">
        <v>99.2</v>
      </c>
      <c r="L134" s="27" t="s">
        <v>46</v>
      </c>
    </row>
    <row r="135" customFormat="false" ht="13.5" hidden="false" customHeight="false" outlineLevel="0" collapsed="false">
      <c r="A135" s="44"/>
      <c r="B135" s="45"/>
      <c r="D135" s="27" t="s">
        <v>35</v>
      </c>
    </row>
    <row r="136" customFormat="false" ht="13.5" hidden="false" customHeight="false" outlineLevel="0" collapsed="false">
      <c r="A136" s="44"/>
      <c r="B136" s="45"/>
    </row>
    <row r="141" customFormat="false" ht="10.5" hidden="false" customHeight="true" outlineLevel="0" collapsed="false"/>
  </sheetData>
  <mergeCells count="14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01-20T04:37:11Z</cp:lastPrinted>
  <dcterms:modified xsi:type="dcterms:W3CDTF">2014-01-20T05:08:48Z</dcterms:modified>
  <cp:revision>0</cp:revision>
  <dc:subject/>
  <dc:title/>
</cp:coreProperties>
</file>