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</sheets>
  <definedNames>
    <definedName function="false" hidden="false" localSheetId="0" name="_xlnm.Print_Area" vbProcedure="false">'３－２'!$A$1:$D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36">
  <si>
    <t xml:space="preserve">　　３－２－１　品 目 別 加 工 賃 収 入 額</t>
  </si>
  <si>
    <r>
      <rPr>
        <sz val="11.5"/>
        <color rgb="FF000000"/>
        <rFont val="ＭＳ 明朝"/>
        <family val="1"/>
        <charset val="128"/>
      </rPr>
      <t xml:space="preserve"> (</t>
    </r>
    <r>
      <rPr>
        <sz val="11.5"/>
        <color rgb="FF000000"/>
        <rFont val="Noto Sans"/>
        <family val="2"/>
      </rPr>
      <t xml:space="preserve">単位：万円</t>
    </r>
    <r>
      <rPr>
        <sz val="11.5"/>
        <color rgb="FF000000"/>
        <rFont val="ＭＳ 明朝"/>
        <family val="1"/>
        <charset val="128"/>
      </rPr>
      <t xml:space="preserve">)</t>
    </r>
  </si>
  <si>
    <t xml:space="preserve">番 号</t>
  </si>
  <si>
    <t xml:space="preserve">製　　造　　品　　名</t>
  </si>
  <si>
    <t xml:space="preserve">事 業
所 数</t>
  </si>
  <si>
    <t xml:space="preserve">加 工 賃
収 入 額</t>
  </si>
  <si>
    <t xml:space="preserve">総　　　　数</t>
  </si>
  <si>
    <t xml:space="preserve">０９　食　料　品</t>
  </si>
  <si>
    <t xml:space="preserve">091191</t>
  </si>
  <si>
    <t xml:space="preserve">部分肉、冷凍肉（ブロイラーを除く）</t>
  </si>
  <si>
    <t xml:space="preserve">X</t>
  </si>
  <si>
    <t xml:space="preserve">091991</t>
  </si>
  <si>
    <t xml:space="preserve">その他の畜産食料品</t>
  </si>
  <si>
    <t xml:space="preserve">092291</t>
  </si>
  <si>
    <t xml:space="preserve">海藻加工</t>
  </si>
  <si>
    <t xml:space="preserve">092591</t>
  </si>
  <si>
    <t xml:space="preserve">冷凍水産物</t>
  </si>
  <si>
    <t xml:space="preserve">092691</t>
  </si>
  <si>
    <t xml:space="preserve">冷凍水産食品</t>
  </si>
  <si>
    <t xml:space="preserve">092991</t>
  </si>
  <si>
    <t xml:space="preserve">その他の水産食料品</t>
  </si>
  <si>
    <t xml:space="preserve">094191</t>
  </si>
  <si>
    <t xml:space="preserve">味そ</t>
  </si>
  <si>
    <t xml:space="preserve">094991</t>
  </si>
  <si>
    <t xml:space="preserve">その他の調味料</t>
  </si>
  <si>
    <t xml:space="preserve">096191</t>
  </si>
  <si>
    <t xml:space="preserve">精米・精麦</t>
  </si>
  <si>
    <t xml:space="preserve">096991</t>
  </si>
  <si>
    <t xml:space="preserve">その他の精穀・製粉品</t>
  </si>
  <si>
    <t xml:space="preserve">097191</t>
  </si>
  <si>
    <t xml:space="preserve">パン</t>
  </si>
  <si>
    <t xml:space="preserve">097291</t>
  </si>
  <si>
    <t xml:space="preserve">生菓子</t>
  </si>
  <si>
    <t xml:space="preserve">097391</t>
  </si>
  <si>
    <t xml:space="preserve">ビスケット類・干菓子</t>
  </si>
  <si>
    <t xml:space="preserve">097491</t>
  </si>
  <si>
    <t xml:space="preserve">米菓</t>
  </si>
  <si>
    <t xml:space="preserve">097991</t>
  </si>
  <si>
    <t xml:space="preserve">その他のパン・菓子</t>
  </si>
  <si>
    <t xml:space="preserve">099591</t>
  </si>
  <si>
    <t xml:space="preserve">冷凍調理食品</t>
  </si>
  <si>
    <t xml:space="preserve">099691</t>
  </si>
  <si>
    <t xml:space="preserve">そう菜</t>
  </si>
  <si>
    <t xml:space="preserve">099891</t>
  </si>
  <si>
    <t xml:space="preserve">レトルト食品</t>
  </si>
  <si>
    <t xml:space="preserve">099991</t>
  </si>
  <si>
    <t xml:space="preserve">他に分類されない食料品</t>
  </si>
  <si>
    <t xml:space="preserve">１０　飲料・たばこ・飼料</t>
  </si>
  <si>
    <t xml:space="preserve">101191</t>
  </si>
  <si>
    <t xml:space="preserve">清涼飲料</t>
  </si>
  <si>
    <t xml:space="preserve">１１　繊 維 工 業 品</t>
  </si>
  <si>
    <t xml:space="preserve">111591</t>
  </si>
  <si>
    <t xml:space="preserve">化学繊維紡績糸</t>
  </si>
  <si>
    <t xml:space="preserve">111691</t>
  </si>
  <si>
    <t xml:space="preserve">毛紡績糸</t>
  </si>
  <si>
    <t xml:space="preserve">111791</t>
  </si>
  <si>
    <t xml:space="preserve">ねん糸</t>
  </si>
  <si>
    <t xml:space="preserve">合成繊維長繊維織物</t>
  </si>
  <si>
    <t xml:space="preserve">113291</t>
  </si>
  <si>
    <t xml:space="preserve">たて編ニット生地</t>
  </si>
  <si>
    <t xml:space="preserve">114791</t>
  </si>
  <si>
    <t xml:space="preserve">ニット・レース染色・整理</t>
  </si>
  <si>
    <t xml:space="preserve">116191</t>
  </si>
  <si>
    <t xml:space="preserve">織物製成人男子・少年服</t>
  </si>
  <si>
    <t xml:space="preserve">116291</t>
  </si>
  <si>
    <t xml:space="preserve">織物製成人女子・少女服</t>
  </si>
  <si>
    <t xml:space="preserve">織物製乳幼児服</t>
  </si>
  <si>
    <t xml:space="preserve">116491</t>
  </si>
  <si>
    <t xml:space="preserve">織物製シャツ</t>
  </si>
  <si>
    <t xml:space="preserve">116591</t>
  </si>
  <si>
    <t xml:space="preserve">織物製事務用・作業用・衛生用・スポーツ用衣服</t>
  </si>
  <si>
    <t xml:space="preserve">116691</t>
  </si>
  <si>
    <t xml:space="preserve">ニット製外衣（アウターシャツ類、セーター類などを除く）</t>
  </si>
  <si>
    <t xml:space="preserve">116791</t>
  </si>
  <si>
    <t xml:space="preserve">ニット製アウターシャツ類</t>
  </si>
  <si>
    <t xml:space="preserve">116891</t>
  </si>
  <si>
    <t xml:space="preserve">セーター類</t>
  </si>
  <si>
    <t xml:space="preserve">116991</t>
  </si>
  <si>
    <t xml:space="preserve">その他の外衣・シャツ</t>
  </si>
  <si>
    <t xml:space="preserve">　　３－２－２　品 目 別 加 工 賃 収 入 額</t>
  </si>
  <si>
    <t xml:space="preserve">117191</t>
  </si>
  <si>
    <t xml:space="preserve">織物製下着</t>
  </si>
  <si>
    <t xml:space="preserve">117291</t>
  </si>
  <si>
    <t xml:space="preserve">ニット製下着</t>
  </si>
  <si>
    <t xml:space="preserve">117391</t>
  </si>
  <si>
    <t xml:space="preserve">織物製・ニット製寝着類</t>
  </si>
  <si>
    <t xml:space="preserve">補整着</t>
  </si>
  <si>
    <t xml:space="preserve">118491</t>
  </si>
  <si>
    <t xml:space="preserve">靴下</t>
  </si>
  <si>
    <t xml:space="preserve">118691</t>
  </si>
  <si>
    <t xml:space="preserve">帽子（帽体を含む）</t>
  </si>
  <si>
    <t xml:space="preserve">119191</t>
  </si>
  <si>
    <t xml:space="preserve">寝具</t>
  </si>
  <si>
    <t xml:space="preserve">帆布製品</t>
  </si>
  <si>
    <t xml:space="preserve">他に分類されない繊維製品</t>
  </si>
  <si>
    <t xml:space="preserve">１２　木 材 ・ 木 製 品</t>
  </si>
  <si>
    <t xml:space="preserve">121191</t>
  </si>
  <si>
    <t xml:space="preserve">一般製材</t>
  </si>
  <si>
    <t xml:space="preserve">121291</t>
  </si>
  <si>
    <t xml:space="preserve">単板</t>
  </si>
  <si>
    <t xml:space="preserve">床板</t>
  </si>
  <si>
    <t xml:space="preserve">造作材</t>
  </si>
  <si>
    <t xml:space="preserve">122291</t>
  </si>
  <si>
    <t xml:space="preserve">合板</t>
  </si>
  <si>
    <t xml:space="preserve">122391</t>
  </si>
  <si>
    <t xml:space="preserve">集成材</t>
  </si>
  <si>
    <t xml:space="preserve">122491</t>
  </si>
  <si>
    <t xml:space="preserve">建築用木製組立材料</t>
  </si>
  <si>
    <t xml:space="preserve">129191</t>
  </si>
  <si>
    <t xml:space="preserve">木材薬品処理</t>
  </si>
  <si>
    <t xml:space="preserve">129991</t>
  </si>
  <si>
    <t xml:space="preserve">他に分類されない木製品（塗装を含む）</t>
  </si>
  <si>
    <t xml:space="preserve">１３　家 具 ・ 装 備 品</t>
  </si>
  <si>
    <t xml:space="preserve">131191</t>
  </si>
  <si>
    <t xml:space="preserve">木製家具（塗装を含む）</t>
  </si>
  <si>
    <t xml:space="preserve">１４　パルプ・紙・紙加工品</t>
  </si>
  <si>
    <t xml:space="preserve">142191</t>
  </si>
  <si>
    <t xml:space="preserve">洋紙・機械すき和紙</t>
  </si>
  <si>
    <t xml:space="preserve">143291</t>
  </si>
  <si>
    <t xml:space="preserve">段ボール</t>
  </si>
  <si>
    <t xml:space="preserve">144191</t>
  </si>
  <si>
    <t xml:space="preserve">事務用・学用紙製品</t>
  </si>
  <si>
    <t xml:space="preserve">144291</t>
  </si>
  <si>
    <t xml:space="preserve">日用紙製品</t>
  </si>
  <si>
    <t xml:space="preserve">144991</t>
  </si>
  <si>
    <t xml:space="preserve">その他の紙製品</t>
  </si>
  <si>
    <t xml:space="preserve">145291</t>
  </si>
  <si>
    <t xml:space="preserve">角底紙袋</t>
  </si>
  <si>
    <t xml:space="preserve">145391</t>
  </si>
  <si>
    <t xml:space="preserve">段ボール箱</t>
  </si>
  <si>
    <t xml:space="preserve">145491</t>
  </si>
  <si>
    <t xml:space="preserve">紙器</t>
  </si>
  <si>
    <t xml:space="preserve">その他のパルプ・紙・紙加工品</t>
  </si>
  <si>
    <t xml:space="preserve">１５　印 刷 ・ 同 関 連 品</t>
  </si>
  <si>
    <t xml:space="preserve">151191</t>
  </si>
  <si>
    <t xml:space="preserve">オフセット印刷（紙に対するもの）</t>
  </si>
  <si>
    <t xml:space="preserve">オフセット印刷以外の印刷</t>
  </si>
  <si>
    <t xml:space="preserve">151391</t>
  </si>
  <si>
    <t xml:space="preserve">紙以外のものに対する印刷</t>
  </si>
  <si>
    <t xml:space="preserve">製本</t>
  </si>
  <si>
    <t xml:space="preserve">153291</t>
  </si>
  <si>
    <t xml:space="preserve">印刷物加工</t>
  </si>
  <si>
    <t xml:space="preserve">　　３－２－３　品 目 別 加 工 賃 収 入 額</t>
  </si>
  <si>
    <t xml:space="preserve">１７　石油製品・石炭製品</t>
  </si>
  <si>
    <t xml:space="preserve">174191</t>
  </si>
  <si>
    <t xml:space="preserve">舗装材料</t>
  </si>
  <si>
    <t xml:space="preserve">１８　プラスチック製品</t>
  </si>
  <si>
    <t xml:space="preserve">182191</t>
  </si>
  <si>
    <t xml:space="preserve">プラスチックフィルム</t>
  </si>
  <si>
    <t xml:space="preserve">182491</t>
  </si>
  <si>
    <t xml:space="preserve">合成皮革</t>
  </si>
  <si>
    <t xml:space="preserve">182591</t>
  </si>
  <si>
    <t xml:space="preserve">プラスチックフィルム・シート・床材・合成皮革加工品</t>
  </si>
  <si>
    <t xml:space="preserve">電気機械器具用プラスチック製品</t>
  </si>
  <si>
    <t xml:space="preserve">183491</t>
  </si>
  <si>
    <t xml:space="preserve">工業用プラスチック製品の加工品</t>
  </si>
  <si>
    <t xml:space="preserve">硬質プラスチック発泡製品</t>
  </si>
  <si>
    <t xml:space="preserve">プラスチック製日用雑貨・食卓用品等</t>
  </si>
  <si>
    <t xml:space="preserve">189791</t>
  </si>
  <si>
    <t xml:space="preserve">他に分類されないプラスチック製品</t>
  </si>
  <si>
    <t xml:space="preserve">他に分類されないプラスチック製品の加工品</t>
  </si>
  <si>
    <t xml:space="preserve">１９　ゴ ム 製 品</t>
  </si>
  <si>
    <t xml:space="preserve">192191</t>
  </si>
  <si>
    <t xml:space="preserve">ゴム製履物・同附属品</t>
  </si>
  <si>
    <t xml:space="preserve">プラスチック製履物・同附属品</t>
  </si>
  <si>
    <t xml:space="preserve">２０　なめし革・同製品・毛皮</t>
  </si>
  <si>
    <t xml:space="preserve">202191</t>
  </si>
  <si>
    <t xml:space="preserve">工業用革製品</t>
  </si>
  <si>
    <t xml:space="preserve">２１　窯 業 ・ 土 石 製 品</t>
  </si>
  <si>
    <t xml:space="preserve">211291</t>
  </si>
  <si>
    <t xml:space="preserve">板ガラス加工</t>
  </si>
  <si>
    <t xml:space="preserve">ガラス製容器</t>
  </si>
  <si>
    <t xml:space="preserve">217991</t>
  </si>
  <si>
    <t xml:space="preserve">その他の研磨材・同製品</t>
  </si>
  <si>
    <t xml:space="preserve">218491</t>
  </si>
  <si>
    <t xml:space="preserve">石工品</t>
  </si>
  <si>
    <t xml:space="preserve">２２　鉄　　鋼</t>
  </si>
  <si>
    <t xml:space="preserve">225191</t>
  </si>
  <si>
    <t xml:space="preserve">銑鉄鋳物</t>
  </si>
  <si>
    <t xml:space="preserve">鍛工品</t>
  </si>
  <si>
    <t xml:space="preserve">229191</t>
  </si>
  <si>
    <t xml:space="preserve">鉄鋼切断</t>
  </si>
  <si>
    <t xml:space="preserve">229991</t>
  </si>
  <si>
    <t xml:space="preserve">他に分類されない鉄鋼品</t>
  </si>
  <si>
    <t xml:space="preserve">２３　非　鉄　金　属</t>
  </si>
  <si>
    <t xml:space="preserve">233991</t>
  </si>
  <si>
    <t xml:space="preserve">その他の非鉄金属・同合金圧延</t>
  </si>
  <si>
    <t xml:space="preserve">234191</t>
  </si>
  <si>
    <t xml:space="preserve">電線・ケーブル</t>
  </si>
  <si>
    <t xml:space="preserve">　　３－２－４　品 目 別 加 工 賃 収 入 額</t>
  </si>
  <si>
    <t xml:space="preserve">２４　金　属　製　品</t>
  </si>
  <si>
    <t xml:space="preserve">242491</t>
  </si>
  <si>
    <t xml:space="preserve">作業工具</t>
  </si>
  <si>
    <t xml:space="preserve">242991</t>
  </si>
  <si>
    <t xml:space="preserve">その他の金物類</t>
  </si>
  <si>
    <t xml:space="preserve">243291</t>
  </si>
  <si>
    <t xml:space="preserve">ガス機器・石油機器・同部分品・附属品</t>
  </si>
  <si>
    <t xml:space="preserve">244191</t>
  </si>
  <si>
    <t xml:space="preserve">鉄骨</t>
  </si>
  <si>
    <t xml:space="preserve">244291</t>
  </si>
  <si>
    <t xml:space="preserve">建設用金属製品</t>
  </si>
  <si>
    <t xml:space="preserve">建築用金属製品</t>
  </si>
  <si>
    <t xml:space="preserve">244691</t>
  </si>
  <si>
    <t xml:space="preserve">製缶板金製品</t>
  </si>
  <si>
    <t xml:space="preserve">244692</t>
  </si>
  <si>
    <t xml:space="preserve">金属板加工</t>
  </si>
  <si>
    <t xml:space="preserve">245291</t>
  </si>
  <si>
    <t xml:space="preserve">打抜・プレス加工金属製品</t>
  </si>
  <si>
    <t xml:space="preserve">246191</t>
  </si>
  <si>
    <t xml:space="preserve">金属製品塗装・エナメル塗装・ラッカー塗装</t>
  </si>
  <si>
    <t xml:space="preserve">246491</t>
  </si>
  <si>
    <t xml:space="preserve">電気めっき</t>
  </si>
  <si>
    <t xml:space="preserve">246993</t>
  </si>
  <si>
    <t xml:space="preserve">金属研磨、電解研磨、シリコン研磨</t>
  </si>
  <si>
    <t xml:space="preserve">248191</t>
  </si>
  <si>
    <t xml:space="preserve">ボルト・ナット・リベット・小ねじ・木ねじ等</t>
  </si>
  <si>
    <t xml:space="preserve">他に分類されない金属製品</t>
  </si>
  <si>
    <t xml:space="preserve">２５　は ん 用 機 械 器 具</t>
  </si>
  <si>
    <t xml:space="preserve">252191</t>
  </si>
  <si>
    <t xml:space="preserve">ポンプ・同装置・同部分品・取付具・附属品</t>
  </si>
  <si>
    <t xml:space="preserve">253191</t>
  </si>
  <si>
    <t xml:space="preserve">動力伝導装置・同部分品・取付具・附属品</t>
  </si>
  <si>
    <t xml:space="preserve">253391</t>
  </si>
  <si>
    <t xml:space="preserve">物流運搬設備・同部分品・取付具・附属品</t>
  </si>
  <si>
    <t xml:space="preserve">259391</t>
  </si>
  <si>
    <t xml:space="preserve">切断・屈曲・ねじ切等パイプ加工</t>
  </si>
  <si>
    <t xml:space="preserve">259991</t>
  </si>
  <si>
    <t xml:space="preserve">他に分類されない各種機械部分品</t>
  </si>
  <si>
    <t xml:space="preserve">２６　生 産 用 機 械 器 具</t>
  </si>
  <si>
    <t xml:space="preserve">262191</t>
  </si>
  <si>
    <t xml:space="preserve">建設機械・鉱山機械・同部分品・取付具・附属品</t>
  </si>
  <si>
    <t xml:space="preserve">食品機械・同装置・同部分品・取付具・附属品</t>
  </si>
  <si>
    <t xml:space="preserve">264391</t>
  </si>
  <si>
    <t xml:space="preserve">パルプ装置・製紙機械・同部分品・取付具・附属品</t>
  </si>
  <si>
    <t xml:space="preserve">化学機械・同装置・同部分品・取付具・附属品</t>
  </si>
  <si>
    <t xml:space="preserve">265391</t>
  </si>
  <si>
    <t xml:space="preserve">プラスチック加工機械・同附属装置・同部分品・取付具・附属品</t>
  </si>
  <si>
    <t xml:space="preserve">金属工作機械</t>
  </si>
  <si>
    <t xml:space="preserve">金属加工機械</t>
  </si>
  <si>
    <t xml:space="preserve">266391</t>
  </si>
  <si>
    <t xml:space="preserve">金属工作機械用・金属加工機械用の部分品・取付具・附属品</t>
  </si>
  <si>
    <t xml:space="preserve">267191</t>
  </si>
  <si>
    <t xml:space="preserve">半導体製造装置・同部分品・取付具・附属品</t>
  </si>
  <si>
    <t xml:space="preserve">269191</t>
  </si>
  <si>
    <t xml:space="preserve">金属用金型、同部分品・附属品</t>
  </si>
  <si>
    <t xml:space="preserve">269291</t>
  </si>
  <si>
    <t xml:space="preserve">非金属用金型・同部分品・附属品</t>
  </si>
  <si>
    <t xml:space="preserve">ロボット・同装置の部分品・取付具・附属品</t>
  </si>
  <si>
    <t xml:space="preserve">269991</t>
  </si>
  <si>
    <t xml:space="preserve">他に分類されない生産用機械器具・同部分品・取付具・附属品</t>
  </si>
  <si>
    <t xml:space="preserve">　　３－２－５　品 目 別 加 工 賃 収 入 額</t>
  </si>
  <si>
    <t xml:space="preserve">２７　業 務 用 機 械 器 具</t>
  </si>
  <si>
    <t xml:space="preserve">271991</t>
  </si>
  <si>
    <t xml:space="preserve">その他の事務用機械器具・同部分品・取付具・附属品</t>
  </si>
  <si>
    <t xml:space="preserve">272291</t>
  </si>
  <si>
    <t xml:space="preserve">娯楽用機械・同部分品・取付具・附属品</t>
  </si>
  <si>
    <t xml:space="preserve">273591</t>
  </si>
  <si>
    <t xml:space="preserve">分析機器・同部分品・取付具・附属品</t>
  </si>
  <si>
    <t xml:space="preserve">273991</t>
  </si>
  <si>
    <t xml:space="preserve">その他の計量器・測定器・分析機器・試験機・測量機械器具
・理化学機械器具・同部分品・取付具・附属品</t>
  </si>
  <si>
    <t xml:space="preserve">274191</t>
  </si>
  <si>
    <t xml:space="preserve">医療用機械器具・同部分品・取付具・附属品</t>
  </si>
  <si>
    <t xml:space="preserve">274391</t>
  </si>
  <si>
    <t xml:space="preserve">医療用品（動物用医療機械器具を含む）</t>
  </si>
  <si>
    <t xml:space="preserve">275291</t>
  </si>
  <si>
    <t xml:space="preserve">写真機・映画用機械・同部分品・取付具・附属品</t>
  </si>
  <si>
    <t xml:space="preserve">２８　電子部品・デバイス・電子回路</t>
  </si>
  <si>
    <t xml:space="preserve">281291</t>
  </si>
  <si>
    <t xml:space="preserve">光電変換素子</t>
  </si>
  <si>
    <t xml:space="preserve">281391</t>
  </si>
  <si>
    <t xml:space="preserve">半導体素子</t>
  </si>
  <si>
    <t xml:space="preserve">282191</t>
  </si>
  <si>
    <t xml:space="preserve">抵抗器・コンデンサ・変成器・複合部品</t>
  </si>
  <si>
    <t xml:space="preserve">282291</t>
  </si>
  <si>
    <t xml:space="preserve">音響部品・磁気ヘッド・小形モータ</t>
  </si>
  <si>
    <t xml:space="preserve">282391</t>
  </si>
  <si>
    <t xml:space="preserve">コネクタ・スイッチ・リレー</t>
  </si>
  <si>
    <t xml:space="preserve">電子回路実装基板</t>
  </si>
  <si>
    <t xml:space="preserve">電源ユニット・高周波ユニット・コントロールユニット</t>
  </si>
  <si>
    <t xml:space="preserve">その他のユニット部品</t>
  </si>
  <si>
    <t xml:space="preserve">その他の電子部品・デバイス・電子回路</t>
  </si>
  <si>
    <t xml:space="preserve">２９　電 気 機 械 器 具</t>
  </si>
  <si>
    <t xml:space="preserve">291191</t>
  </si>
  <si>
    <t xml:space="preserve">発電機・電動機・その他の回転電気機械・同部分品
・取付具・附属品</t>
  </si>
  <si>
    <t xml:space="preserve">291291</t>
  </si>
  <si>
    <t xml:space="preserve">変圧器類・同部分品・取付具・附属品</t>
  </si>
  <si>
    <t xml:space="preserve">291391</t>
  </si>
  <si>
    <t xml:space="preserve">電力開閉装置・同部分品・取付具・附属品</t>
  </si>
  <si>
    <t xml:space="preserve">291491</t>
  </si>
  <si>
    <t xml:space="preserve">配電盤・電力制御装置・同部分品・取付具・附属品</t>
  </si>
  <si>
    <t xml:space="preserve">291591</t>
  </si>
  <si>
    <t xml:space="preserve">配線器具・配線附属品</t>
  </si>
  <si>
    <t xml:space="preserve">292191</t>
  </si>
  <si>
    <t xml:space="preserve">電気溶接機・同部分品・取付具・附属品</t>
  </si>
  <si>
    <t xml:space="preserve">292291</t>
  </si>
  <si>
    <t xml:space="preserve">内燃機関電装品・同部分品・取付具・附属品</t>
  </si>
  <si>
    <t xml:space="preserve">292991</t>
  </si>
  <si>
    <t xml:space="preserve">その他の産業用電気機械器具・同部分品・取付具・附属品</t>
  </si>
  <si>
    <t xml:space="preserve">293191</t>
  </si>
  <si>
    <t xml:space="preserve">ちゅう房機器・同部分品・取付具・附属品</t>
  </si>
  <si>
    <t xml:space="preserve">医療衛生関連機器・同部分品・取付具・附属品</t>
  </si>
  <si>
    <t xml:space="preserve">293991</t>
  </si>
  <si>
    <t xml:space="preserve">その他の民生用電気機械器具・同部分品・取付具・附属品</t>
  </si>
  <si>
    <t xml:space="preserve">電気照明器具・同部分品・取付具・附属品</t>
  </si>
  <si>
    <t xml:space="preserve">295191</t>
  </si>
  <si>
    <t xml:space="preserve">蓄電池・同部分品・取付具・附属品</t>
  </si>
  <si>
    <t xml:space="preserve">医療用電子応用装置・同部分品・取付具・附属品</t>
  </si>
  <si>
    <t xml:space="preserve">296991</t>
  </si>
  <si>
    <t xml:space="preserve">その他の電子応用装置・同部分品・取付具・附属品</t>
  </si>
  <si>
    <t xml:space="preserve">299991</t>
  </si>
  <si>
    <t xml:space="preserve">その他の電気機械器具</t>
  </si>
  <si>
    <t xml:space="preserve">　　３－２－６　品 目 別 加 工 賃 収 入 額</t>
  </si>
  <si>
    <t xml:space="preserve">３０　情 報 通 信 機 械 器 具</t>
  </si>
  <si>
    <t xml:space="preserve">301191</t>
  </si>
  <si>
    <t xml:space="preserve">有線通信機械器具</t>
  </si>
  <si>
    <t xml:space="preserve">301291</t>
  </si>
  <si>
    <t xml:space="preserve">携帯電話機・ＰＨＳ電話機</t>
  </si>
  <si>
    <t xml:space="preserve">301391</t>
  </si>
  <si>
    <t xml:space="preserve">無線通信機械器具</t>
  </si>
  <si>
    <t xml:space="preserve">302191</t>
  </si>
  <si>
    <t xml:space="preserve">ビデオ機器・同部分品・取付具・附属品</t>
  </si>
  <si>
    <t xml:space="preserve">302391</t>
  </si>
  <si>
    <t xml:space="preserve">電気音響機械器具・同部分品・取付具・附属品</t>
  </si>
  <si>
    <t xml:space="preserve">パーソナルコンピュータ・同部分品・取付具・附属品</t>
  </si>
  <si>
    <t xml:space="preserve">303991</t>
  </si>
  <si>
    <t xml:space="preserve">その他の附属装置・同部分品・取付具・附属品</t>
  </si>
  <si>
    <t xml:space="preserve">３１　輸 送 用 機 械 器 具</t>
  </si>
  <si>
    <t xml:space="preserve">311391</t>
  </si>
  <si>
    <t xml:space="preserve">自動車部分品・附属品（二輪自動車を含む）</t>
  </si>
  <si>
    <t xml:space="preserve">313191</t>
  </si>
  <si>
    <t xml:space="preserve">船舶新造・改造・修理</t>
  </si>
  <si>
    <t xml:space="preserve">３２　そ の 他 の 製 品</t>
  </si>
  <si>
    <t xml:space="preserve">328291</t>
  </si>
  <si>
    <t xml:space="preserve">畳・むしろ類</t>
  </si>
  <si>
    <t xml:space="preserve">329291</t>
  </si>
  <si>
    <t xml:space="preserve">看板・標識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1.5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.5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7.75"/>
    <col collapsed="false" customWidth="true" hidden="false" outlineLevel="0" max="3" min="3" style="1" width="7.75"/>
    <col collapsed="false" customWidth="true" hidden="false" outlineLevel="0" max="4" min="4" style="2" width="12.75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0</v>
      </c>
      <c r="B2" s="4"/>
      <c r="C2" s="4"/>
      <c r="D2" s="4"/>
    </row>
    <row r="3" customFormat="false" ht="15" hidden="false" customHeight="true" outlineLevel="0" collapsed="false">
      <c r="A3" s="5"/>
      <c r="B3" s="6"/>
      <c r="C3" s="7" t="s">
        <v>1</v>
      </c>
      <c r="D3" s="7"/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customFormat="false" ht="15" hidden="false" customHeight="true" outlineLevel="0" collapsed="false">
      <c r="A5" s="8"/>
      <c r="B5" s="9"/>
      <c r="C5" s="10"/>
      <c r="D5" s="11"/>
    </row>
    <row r="6" customFormat="false" ht="15" hidden="false" customHeight="true" outlineLevel="0" collapsed="false">
      <c r="A6" s="12"/>
      <c r="C6" s="13"/>
      <c r="D6" s="14"/>
    </row>
    <row r="7" customFormat="false" ht="15" hidden="false" customHeight="true" outlineLevel="0" collapsed="false">
      <c r="A7" s="15"/>
      <c r="B7" s="16" t="s">
        <v>6</v>
      </c>
      <c r="C7" s="17" t="n">
        <v>464</v>
      </c>
      <c r="D7" s="18" t="n">
        <v>4690733</v>
      </c>
      <c r="E7" s="19"/>
    </row>
    <row r="8" customFormat="false" ht="15" hidden="false" customHeight="true" outlineLevel="0" collapsed="false">
      <c r="A8" s="15"/>
      <c r="B8" s="20"/>
      <c r="C8" s="17"/>
      <c r="D8" s="18"/>
    </row>
    <row r="9" customFormat="false" ht="15" hidden="false" customHeight="true" outlineLevel="0" collapsed="false">
      <c r="A9" s="15"/>
      <c r="B9" s="21" t="s">
        <v>7</v>
      </c>
      <c r="C9" s="17" t="n">
        <v>54</v>
      </c>
      <c r="D9" s="18" t="n">
        <v>449218</v>
      </c>
    </row>
    <row r="10" customFormat="false" ht="15" hidden="false" customHeight="true" outlineLevel="0" collapsed="false">
      <c r="A10" s="15"/>
      <c r="B10" s="20"/>
      <c r="C10" s="17"/>
      <c r="D10" s="18"/>
    </row>
    <row r="11" customFormat="false" ht="15" hidden="false" customHeight="true" outlineLevel="0" collapsed="false">
      <c r="A11" s="22" t="s">
        <v>8</v>
      </c>
      <c r="B11" s="23" t="s">
        <v>9</v>
      </c>
      <c r="C11" s="17" t="n">
        <v>1</v>
      </c>
      <c r="D11" s="24" t="s">
        <v>10</v>
      </c>
    </row>
    <row r="12" customFormat="false" ht="15" hidden="false" customHeight="true" outlineLevel="0" collapsed="false">
      <c r="A12" s="25" t="s">
        <v>11</v>
      </c>
      <c r="B12" s="23" t="s">
        <v>12</v>
      </c>
      <c r="C12" s="17" t="n">
        <v>1</v>
      </c>
      <c r="D12" s="24" t="s">
        <v>10</v>
      </c>
    </row>
    <row r="13" customFormat="false" ht="15" hidden="false" customHeight="true" outlineLevel="0" collapsed="false">
      <c r="A13" s="25" t="s">
        <v>13</v>
      </c>
      <c r="B13" s="26" t="s">
        <v>14</v>
      </c>
      <c r="C13" s="17" t="n">
        <v>1</v>
      </c>
      <c r="D13" s="24" t="s">
        <v>10</v>
      </c>
    </row>
    <row r="14" customFormat="false" ht="15" hidden="false" customHeight="true" outlineLevel="0" collapsed="false">
      <c r="A14" s="27" t="s">
        <v>15</v>
      </c>
      <c r="B14" s="28" t="s">
        <v>16</v>
      </c>
      <c r="C14" s="17" t="n">
        <v>5</v>
      </c>
      <c r="D14" s="29" t="n">
        <v>180597</v>
      </c>
    </row>
    <row r="15" customFormat="false" ht="15" hidden="false" customHeight="true" outlineLevel="0" collapsed="false">
      <c r="A15" s="25" t="s">
        <v>17</v>
      </c>
      <c r="B15" s="26" t="s">
        <v>18</v>
      </c>
      <c r="C15" s="17" t="n">
        <v>3</v>
      </c>
      <c r="D15" s="18" t="n">
        <v>14602</v>
      </c>
    </row>
    <row r="16" customFormat="false" ht="15" hidden="false" customHeight="true" outlineLevel="0" collapsed="false">
      <c r="A16" s="25" t="s">
        <v>19</v>
      </c>
      <c r="B16" s="28" t="s">
        <v>20</v>
      </c>
      <c r="C16" s="17" t="n">
        <v>10</v>
      </c>
      <c r="D16" s="30" t="n">
        <v>59838</v>
      </c>
    </row>
    <row r="17" customFormat="false" ht="15" hidden="false" customHeight="true" outlineLevel="0" collapsed="false">
      <c r="A17" s="25" t="s">
        <v>21</v>
      </c>
      <c r="B17" s="26" t="s">
        <v>22</v>
      </c>
      <c r="C17" s="17" t="n">
        <v>4</v>
      </c>
      <c r="D17" s="29" t="n">
        <v>461</v>
      </c>
    </row>
    <row r="18" customFormat="false" ht="15" hidden="false" customHeight="true" outlineLevel="0" collapsed="false">
      <c r="A18" s="25" t="s">
        <v>23</v>
      </c>
      <c r="B18" s="26" t="s">
        <v>24</v>
      </c>
      <c r="C18" s="17" t="n">
        <v>1</v>
      </c>
      <c r="D18" s="24" t="s">
        <v>10</v>
      </c>
    </row>
    <row r="19" customFormat="false" ht="15" hidden="false" customHeight="true" outlineLevel="0" collapsed="false">
      <c r="A19" s="25" t="s">
        <v>25</v>
      </c>
      <c r="B19" s="26" t="s">
        <v>26</v>
      </c>
      <c r="C19" s="17" t="n">
        <v>3</v>
      </c>
      <c r="D19" s="30" t="n">
        <v>736</v>
      </c>
    </row>
    <row r="20" customFormat="false" ht="15" hidden="false" customHeight="true" outlineLevel="0" collapsed="false">
      <c r="A20" s="31" t="s">
        <v>27</v>
      </c>
      <c r="B20" s="26" t="s">
        <v>28</v>
      </c>
      <c r="C20" s="17" t="n">
        <v>1</v>
      </c>
      <c r="D20" s="24" t="s">
        <v>10</v>
      </c>
    </row>
    <row r="21" customFormat="false" ht="15" hidden="false" customHeight="true" outlineLevel="0" collapsed="false">
      <c r="A21" s="25" t="s">
        <v>29</v>
      </c>
      <c r="B21" s="26" t="s">
        <v>30</v>
      </c>
      <c r="C21" s="17" t="n">
        <v>6</v>
      </c>
      <c r="D21" s="30" t="n">
        <v>6654</v>
      </c>
    </row>
    <row r="22" customFormat="false" ht="15" hidden="false" customHeight="true" outlineLevel="0" collapsed="false">
      <c r="A22" s="25" t="s">
        <v>31</v>
      </c>
      <c r="B22" s="26" t="s">
        <v>32</v>
      </c>
      <c r="C22" s="17" t="n">
        <v>1</v>
      </c>
      <c r="D22" s="24" t="s">
        <v>10</v>
      </c>
    </row>
    <row r="23" customFormat="false" ht="15" hidden="false" customHeight="true" outlineLevel="0" collapsed="false">
      <c r="A23" s="25" t="s">
        <v>33</v>
      </c>
      <c r="B23" s="26" t="s">
        <v>34</v>
      </c>
      <c r="C23" s="17" t="n">
        <v>2</v>
      </c>
      <c r="D23" s="24" t="s">
        <v>10</v>
      </c>
    </row>
    <row r="24" customFormat="false" ht="15" hidden="false" customHeight="true" outlineLevel="0" collapsed="false">
      <c r="A24" s="27" t="s">
        <v>35</v>
      </c>
      <c r="B24" s="28" t="s">
        <v>36</v>
      </c>
      <c r="C24" s="17" t="n">
        <v>1</v>
      </c>
      <c r="D24" s="24" t="s">
        <v>10</v>
      </c>
    </row>
    <row r="25" customFormat="false" ht="15" hidden="false" customHeight="true" outlineLevel="0" collapsed="false">
      <c r="A25" s="27" t="s">
        <v>37</v>
      </c>
      <c r="B25" s="28" t="s">
        <v>38</v>
      </c>
      <c r="C25" s="17" t="n">
        <v>1</v>
      </c>
      <c r="D25" s="24" t="s">
        <v>10</v>
      </c>
    </row>
    <row r="26" customFormat="false" ht="15" hidden="false" customHeight="true" outlineLevel="0" collapsed="false">
      <c r="A26" s="25" t="s">
        <v>39</v>
      </c>
      <c r="B26" s="26" t="s">
        <v>40</v>
      </c>
      <c r="C26" s="17" t="n">
        <v>3</v>
      </c>
      <c r="D26" s="30" t="n">
        <v>4832</v>
      </c>
    </row>
    <row r="27" customFormat="false" ht="15" hidden="false" customHeight="true" outlineLevel="0" collapsed="false">
      <c r="A27" s="22" t="s">
        <v>41</v>
      </c>
      <c r="B27" s="23" t="s">
        <v>42</v>
      </c>
      <c r="C27" s="17" t="n">
        <v>1</v>
      </c>
      <c r="D27" s="24" t="s">
        <v>10</v>
      </c>
    </row>
    <row r="28" customFormat="false" ht="15" hidden="false" customHeight="true" outlineLevel="0" collapsed="false">
      <c r="A28" s="22" t="s">
        <v>43</v>
      </c>
      <c r="B28" s="23" t="s">
        <v>44</v>
      </c>
      <c r="C28" s="17" t="n">
        <v>1</v>
      </c>
      <c r="D28" s="24" t="s">
        <v>10</v>
      </c>
    </row>
    <row r="29" customFormat="false" ht="15" hidden="false" customHeight="true" outlineLevel="0" collapsed="false">
      <c r="A29" s="25" t="s">
        <v>45</v>
      </c>
      <c r="B29" s="26" t="s">
        <v>46</v>
      </c>
      <c r="C29" s="17" t="n">
        <v>8</v>
      </c>
      <c r="D29" s="18" t="n">
        <v>10118</v>
      </c>
    </row>
    <row r="30" customFormat="false" ht="15" hidden="false" customHeight="true" outlineLevel="0" collapsed="false">
      <c r="A30" s="15"/>
      <c r="B30" s="20"/>
      <c r="C30" s="17"/>
      <c r="D30" s="18"/>
    </row>
    <row r="31" customFormat="false" ht="15" hidden="false" customHeight="true" outlineLevel="0" collapsed="false">
      <c r="A31" s="15"/>
      <c r="B31" s="21" t="s">
        <v>47</v>
      </c>
      <c r="C31" s="17" t="n">
        <f aca="false">SUM(C33)</f>
        <v>2</v>
      </c>
      <c r="D31" s="24" t="s">
        <v>10</v>
      </c>
    </row>
    <row r="32" customFormat="false" ht="15" hidden="false" customHeight="true" outlineLevel="0" collapsed="false">
      <c r="A32" s="15"/>
      <c r="B32" s="20"/>
      <c r="C32" s="17"/>
      <c r="D32" s="18"/>
    </row>
    <row r="33" customFormat="false" ht="15" hidden="false" customHeight="true" outlineLevel="0" collapsed="false">
      <c r="A33" s="25" t="s">
        <v>48</v>
      </c>
      <c r="B33" s="26" t="s">
        <v>49</v>
      </c>
      <c r="C33" s="17" t="n">
        <v>2</v>
      </c>
      <c r="D33" s="24" t="s">
        <v>10</v>
      </c>
    </row>
    <row r="34" customFormat="false" ht="15" hidden="false" customHeight="true" outlineLevel="0" collapsed="false">
      <c r="A34" s="22"/>
      <c r="B34" s="20"/>
      <c r="C34" s="17"/>
      <c r="D34" s="18"/>
    </row>
    <row r="35" customFormat="false" ht="15" hidden="false" customHeight="true" outlineLevel="0" collapsed="false">
      <c r="A35" s="22"/>
      <c r="B35" s="21" t="s">
        <v>50</v>
      </c>
      <c r="C35" s="17" t="n">
        <v>87</v>
      </c>
      <c r="D35" s="32" t="n">
        <v>697384</v>
      </c>
    </row>
    <row r="36" customFormat="false" ht="15" hidden="false" customHeight="true" outlineLevel="0" collapsed="false">
      <c r="A36" s="22"/>
      <c r="B36" s="20"/>
      <c r="C36" s="17"/>
      <c r="D36" s="18"/>
    </row>
    <row r="37" customFormat="false" ht="15" hidden="false" customHeight="true" outlineLevel="0" collapsed="false">
      <c r="A37" s="33" t="s">
        <v>51</v>
      </c>
      <c r="B37" s="26" t="s">
        <v>52</v>
      </c>
      <c r="C37" s="17" t="n">
        <v>2</v>
      </c>
      <c r="D37" s="24" t="s">
        <v>10</v>
      </c>
    </row>
    <row r="38" customFormat="false" ht="15" hidden="false" customHeight="true" outlineLevel="0" collapsed="false">
      <c r="A38" s="33" t="s">
        <v>53</v>
      </c>
      <c r="B38" s="26" t="s">
        <v>54</v>
      </c>
      <c r="C38" s="17" t="n">
        <v>1</v>
      </c>
      <c r="D38" s="24" t="s">
        <v>10</v>
      </c>
    </row>
    <row r="39" customFormat="false" ht="15" hidden="false" customHeight="true" outlineLevel="0" collapsed="false">
      <c r="A39" s="33" t="s">
        <v>55</v>
      </c>
      <c r="B39" s="26" t="s">
        <v>56</v>
      </c>
      <c r="C39" s="17" t="n">
        <v>1</v>
      </c>
      <c r="D39" s="24" t="s">
        <v>10</v>
      </c>
    </row>
    <row r="40" customFormat="false" ht="15" hidden="false" customHeight="true" outlineLevel="0" collapsed="false">
      <c r="A40" s="34" t="n">
        <v>112293</v>
      </c>
      <c r="B40" s="28" t="s">
        <v>57</v>
      </c>
      <c r="C40" s="17" t="n">
        <v>1</v>
      </c>
      <c r="D40" s="24" t="s">
        <v>10</v>
      </c>
    </row>
    <row r="41" customFormat="false" ht="15" hidden="false" customHeight="true" outlineLevel="0" collapsed="false">
      <c r="A41" s="33" t="s">
        <v>58</v>
      </c>
      <c r="B41" s="26" t="s">
        <v>59</v>
      </c>
      <c r="C41" s="17" t="n">
        <v>1</v>
      </c>
      <c r="D41" s="24" t="s">
        <v>10</v>
      </c>
    </row>
    <row r="42" customFormat="false" ht="15" hidden="false" customHeight="true" outlineLevel="0" collapsed="false">
      <c r="A42" s="33" t="s">
        <v>60</v>
      </c>
      <c r="B42" s="26" t="s">
        <v>61</v>
      </c>
      <c r="C42" s="17" t="n">
        <v>2</v>
      </c>
      <c r="D42" s="24" t="s">
        <v>10</v>
      </c>
    </row>
    <row r="43" customFormat="false" ht="15" hidden="false" customHeight="true" outlineLevel="0" collapsed="false">
      <c r="A43" s="33" t="s">
        <v>62</v>
      </c>
      <c r="B43" s="26" t="s">
        <v>63</v>
      </c>
      <c r="C43" s="17" t="n">
        <v>6</v>
      </c>
      <c r="D43" s="18" t="n">
        <v>190307</v>
      </c>
    </row>
    <row r="44" customFormat="false" ht="15" hidden="false" customHeight="true" outlineLevel="0" collapsed="false">
      <c r="A44" s="33" t="s">
        <v>64</v>
      </c>
      <c r="B44" s="26" t="s">
        <v>65</v>
      </c>
      <c r="C44" s="17" t="n">
        <v>17</v>
      </c>
      <c r="D44" s="18" t="n">
        <v>42185</v>
      </c>
    </row>
    <row r="45" customFormat="false" ht="15" hidden="false" customHeight="true" outlineLevel="0" collapsed="false">
      <c r="A45" s="34" t="n">
        <v>116391</v>
      </c>
      <c r="B45" s="28" t="s">
        <v>66</v>
      </c>
      <c r="C45" s="17" t="n">
        <v>1</v>
      </c>
      <c r="D45" s="24" t="s">
        <v>10</v>
      </c>
    </row>
    <row r="46" customFormat="false" ht="15" hidden="false" customHeight="true" outlineLevel="0" collapsed="false">
      <c r="A46" s="33" t="s">
        <v>67</v>
      </c>
      <c r="B46" s="26" t="s">
        <v>68</v>
      </c>
      <c r="C46" s="17" t="n">
        <v>2</v>
      </c>
      <c r="D46" s="24" t="s">
        <v>10</v>
      </c>
    </row>
    <row r="47" customFormat="false" ht="15" hidden="false" customHeight="true" outlineLevel="0" collapsed="false">
      <c r="A47" s="33" t="s">
        <v>69</v>
      </c>
      <c r="B47" s="26" t="s">
        <v>70</v>
      </c>
      <c r="C47" s="17" t="n">
        <v>2</v>
      </c>
      <c r="D47" s="24" t="s">
        <v>10</v>
      </c>
    </row>
    <row r="48" customFormat="false" ht="15" hidden="false" customHeight="true" outlineLevel="0" collapsed="false">
      <c r="A48" s="33" t="s">
        <v>71</v>
      </c>
      <c r="B48" s="26" t="s">
        <v>72</v>
      </c>
      <c r="C48" s="17" t="n">
        <v>3</v>
      </c>
      <c r="D48" s="18" t="n">
        <v>4401</v>
      </c>
    </row>
    <row r="49" customFormat="false" ht="15" hidden="false" customHeight="true" outlineLevel="0" collapsed="false">
      <c r="A49" s="33" t="s">
        <v>73</v>
      </c>
      <c r="B49" s="26" t="s">
        <v>74</v>
      </c>
      <c r="C49" s="17" t="n">
        <v>19</v>
      </c>
      <c r="D49" s="18" t="n">
        <v>134758</v>
      </c>
    </row>
    <row r="50" customFormat="false" ht="15" hidden="false" customHeight="true" outlineLevel="0" collapsed="false">
      <c r="A50" s="33" t="s">
        <v>75</v>
      </c>
      <c r="B50" s="26" t="s">
        <v>76</v>
      </c>
      <c r="C50" s="17" t="n">
        <v>1</v>
      </c>
      <c r="D50" s="24" t="s">
        <v>10</v>
      </c>
    </row>
    <row r="51" customFormat="false" ht="15" hidden="false" customHeight="true" outlineLevel="0" collapsed="false">
      <c r="A51" s="35" t="s">
        <v>77</v>
      </c>
      <c r="B51" s="36" t="s">
        <v>78</v>
      </c>
      <c r="C51" s="17" t="n">
        <v>4</v>
      </c>
      <c r="D51" s="18" t="n">
        <v>21767</v>
      </c>
    </row>
    <row r="52" customFormat="false" ht="15" hidden="false" customHeight="true" outlineLevel="0" collapsed="false">
      <c r="A52" s="37"/>
      <c r="B52" s="38"/>
      <c r="C52" s="39"/>
      <c r="D52" s="40"/>
    </row>
    <row r="53" customFormat="false" ht="15" hidden="false" customHeight="true" outlineLevel="0" collapsed="false">
      <c r="A53" s="41"/>
      <c r="B53" s="42"/>
      <c r="D53" s="43"/>
    </row>
    <row r="54" customFormat="false" ht="15" hidden="false" customHeight="true" outlineLevel="0" collapsed="false">
      <c r="A54" s="4" t="s">
        <v>79</v>
      </c>
      <c r="B54" s="4"/>
      <c r="C54" s="4"/>
      <c r="D54" s="4"/>
    </row>
    <row r="55" customFormat="false" ht="15" hidden="false" customHeight="true" outlineLevel="0" collapsed="false">
      <c r="A55" s="5"/>
      <c r="B55" s="6"/>
      <c r="C55" s="7" t="s">
        <v>1</v>
      </c>
      <c r="D55" s="7"/>
    </row>
    <row r="56" customFormat="false" ht="15" hidden="false" customHeight="true" outlineLevel="0" collapsed="false">
      <c r="A56" s="8" t="s">
        <v>2</v>
      </c>
      <c r="B56" s="9" t="s">
        <v>3</v>
      </c>
      <c r="C56" s="10" t="s">
        <v>4</v>
      </c>
      <c r="D56" s="11" t="s">
        <v>5</v>
      </c>
    </row>
    <row r="57" customFormat="false" ht="15" hidden="false" customHeight="true" outlineLevel="0" collapsed="false">
      <c r="A57" s="8"/>
      <c r="B57" s="9"/>
      <c r="C57" s="10"/>
      <c r="D57" s="11"/>
    </row>
    <row r="58" customFormat="false" ht="15" hidden="false" customHeight="true" outlineLevel="0" collapsed="false">
      <c r="A58" s="33"/>
      <c r="B58" s="44"/>
      <c r="C58" s="45"/>
      <c r="D58" s="46"/>
    </row>
    <row r="59" customFormat="false" ht="15" hidden="false" customHeight="true" outlineLevel="0" collapsed="false">
      <c r="A59" s="33" t="s">
        <v>80</v>
      </c>
      <c r="B59" s="26" t="s">
        <v>81</v>
      </c>
      <c r="C59" s="17" t="n">
        <v>3</v>
      </c>
      <c r="D59" s="30" t="n">
        <v>2931</v>
      </c>
    </row>
    <row r="60" customFormat="false" ht="15" hidden="false" customHeight="true" outlineLevel="0" collapsed="false">
      <c r="A60" s="33" t="s">
        <v>82</v>
      </c>
      <c r="B60" s="26" t="s">
        <v>83</v>
      </c>
      <c r="C60" s="17" t="n">
        <v>10</v>
      </c>
      <c r="D60" s="30" t="n">
        <v>121220</v>
      </c>
    </row>
    <row r="61" customFormat="false" ht="15" hidden="false" customHeight="true" outlineLevel="0" collapsed="false">
      <c r="A61" s="35" t="s">
        <v>84</v>
      </c>
      <c r="B61" s="36" t="s">
        <v>85</v>
      </c>
      <c r="C61" s="17" t="n">
        <v>1</v>
      </c>
      <c r="D61" s="24" t="s">
        <v>10</v>
      </c>
    </row>
    <row r="62" customFormat="false" ht="15" hidden="false" customHeight="true" outlineLevel="0" collapsed="false">
      <c r="A62" s="47" t="n">
        <v>117491</v>
      </c>
      <c r="B62" s="23" t="s">
        <v>86</v>
      </c>
      <c r="C62" s="17" t="n">
        <v>3</v>
      </c>
      <c r="D62" s="30" t="n">
        <v>8606</v>
      </c>
    </row>
    <row r="63" customFormat="false" ht="15" hidden="false" customHeight="true" outlineLevel="0" collapsed="false">
      <c r="A63" s="33" t="s">
        <v>87</v>
      </c>
      <c r="B63" s="26" t="s">
        <v>88</v>
      </c>
      <c r="C63" s="17" t="n">
        <v>1</v>
      </c>
      <c r="D63" s="24" t="s">
        <v>10</v>
      </c>
    </row>
    <row r="64" customFormat="false" ht="15" hidden="false" customHeight="true" outlineLevel="0" collapsed="false">
      <c r="A64" s="33" t="s">
        <v>89</v>
      </c>
      <c r="B64" s="26" t="s">
        <v>90</v>
      </c>
      <c r="C64" s="17" t="n">
        <v>1</v>
      </c>
      <c r="D64" s="24" t="s">
        <v>10</v>
      </c>
    </row>
    <row r="65" customFormat="false" ht="15" hidden="false" customHeight="true" outlineLevel="0" collapsed="false">
      <c r="A65" s="33" t="s">
        <v>91</v>
      </c>
      <c r="B65" s="26" t="s">
        <v>92</v>
      </c>
      <c r="C65" s="17" t="n">
        <v>1</v>
      </c>
      <c r="D65" s="24" t="s">
        <v>10</v>
      </c>
    </row>
    <row r="66" customFormat="false" ht="15" hidden="false" customHeight="true" outlineLevel="0" collapsed="false">
      <c r="A66" s="34" t="n">
        <v>119491</v>
      </c>
      <c r="B66" s="28" t="s">
        <v>93</v>
      </c>
      <c r="C66" s="17" t="n">
        <v>2</v>
      </c>
      <c r="D66" s="24" t="s">
        <v>10</v>
      </c>
    </row>
    <row r="67" customFormat="false" ht="15" hidden="false" customHeight="true" outlineLevel="0" collapsed="false">
      <c r="A67" s="34" t="n">
        <v>119991</v>
      </c>
      <c r="B67" s="28" t="s">
        <v>94</v>
      </c>
      <c r="C67" s="17" t="n">
        <v>2</v>
      </c>
      <c r="D67" s="24" t="s">
        <v>10</v>
      </c>
    </row>
    <row r="68" customFormat="false" ht="15" hidden="false" customHeight="true" outlineLevel="0" collapsed="false">
      <c r="A68" s="22"/>
      <c r="B68" s="20"/>
      <c r="C68" s="17"/>
      <c r="D68" s="18"/>
    </row>
    <row r="69" customFormat="false" ht="15" hidden="false" customHeight="true" outlineLevel="0" collapsed="false">
      <c r="A69" s="22"/>
      <c r="B69" s="21" t="s">
        <v>95</v>
      </c>
      <c r="C69" s="17" t="n">
        <v>24</v>
      </c>
      <c r="D69" s="32" t="n">
        <v>39453</v>
      </c>
    </row>
    <row r="70" customFormat="false" ht="15" hidden="false" customHeight="true" outlineLevel="0" collapsed="false">
      <c r="A70" s="22"/>
      <c r="B70" s="20"/>
      <c r="C70" s="17"/>
      <c r="D70" s="18"/>
    </row>
    <row r="71" customFormat="false" ht="15" hidden="false" customHeight="true" outlineLevel="0" collapsed="false">
      <c r="A71" s="33" t="s">
        <v>96</v>
      </c>
      <c r="B71" s="26" t="s">
        <v>97</v>
      </c>
      <c r="C71" s="17" t="n">
        <v>9</v>
      </c>
      <c r="D71" s="18" t="n">
        <v>5989</v>
      </c>
    </row>
    <row r="72" customFormat="false" ht="15" hidden="false" customHeight="true" outlineLevel="0" collapsed="false">
      <c r="A72" s="33" t="s">
        <v>98</v>
      </c>
      <c r="B72" s="26" t="s">
        <v>99</v>
      </c>
      <c r="C72" s="17" t="n">
        <v>1</v>
      </c>
      <c r="D72" s="24" t="s">
        <v>10</v>
      </c>
    </row>
    <row r="73" customFormat="false" ht="15" hidden="false" customHeight="true" outlineLevel="0" collapsed="false">
      <c r="A73" s="33" t="n">
        <v>121391</v>
      </c>
      <c r="B73" s="26" t="s">
        <v>100</v>
      </c>
      <c r="C73" s="17" t="n">
        <v>1</v>
      </c>
      <c r="D73" s="24" t="s">
        <v>10</v>
      </c>
    </row>
    <row r="74" customFormat="false" ht="15" hidden="false" customHeight="true" outlineLevel="0" collapsed="false">
      <c r="A74" s="34" t="n">
        <v>122191</v>
      </c>
      <c r="B74" s="28" t="s">
        <v>101</v>
      </c>
      <c r="C74" s="17" t="n">
        <v>2</v>
      </c>
      <c r="D74" s="24" t="s">
        <v>10</v>
      </c>
    </row>
    <row r="75" customFormat="false" ht="15" hidden="false" customHeight="true" outlineLevel="0" collapsed="false">
      <c r="A75" s="33" t="s">
        <v>102</v>
      </c>
      <c r="B75" s="26" t="s">
        <v>103</v>
      </c>
      <c r="C75" s="17" t="n">
        <v>1</v>
      </c>
      <c r="D75" s="24" t="s">
        <v>10</v>
      </c>
    </row>
    <row r="76" customFormat="false" ht="15" hidden="false" customHeight="true" outlineLevel="0" collapsed="false">
      <c r="A76" s="33" t="s">
        <v>104</v>
      </c>
      <c r="B76" s="26" t="s">
        <v>105</v>
      </c>
      <c r="C76" s="17" t="n">
        <v>1</v>
      </c>
      <c r="D76" s="24" t="s">
        <v>10</v>
      </c>
    </row>
    <row r="77" customFormat="false" ht="15" hidden="false" customHeight="true" outlineLevel="0" collapsed="false">
      <c r="A77" s="33" t="s">
        <v>106</v>
      </c>
      <c r="B77" s="26" t="s">
        <v>107</v>
      </c>
      <c r="C77" s="17" t="n">
        <v>6</v>
      </c>
      <c r="D77" s="18" t="n">
        <v>27058</v>
      </c>
    </row>
    <row r="78" customFormat="false" ht="15" hidden="false" customHeight="true" outlineLevel="0" collapsed="false">
      <c r="A78" s="22" t="s">
        <v>108</v>
      </c>
      <c r="B78" s="23" t="s">
        <v>109</v>
      </c>
      <c r="C78" s="17" t="n">
        <v>1</v>
      </c>
      <c r="D78" s="24" t="s">
        <v>10</v>
      </c>
    </row>
    <row r="79" customFormat="false" ht="15" hidden="false" customHeight="true" outlineLevel="0" collapsed="false">
      <c r="A79" s="33" t="s">
        <v>110</v>
      </c>
      <c r="B79" s="26" t="s">
        <v>111</v>
      </c>
      <c r="C79" s="17" t="n">
        <v>2</v>
      </c>
      <c r="D79" s="24" t="s">
        <v>10</v>
      </c>
    </row>
    <row r="80" customFormat="false" ht="15" hidden="false" customHeight="true" outlineLevel="0" collapsed="false">
      <c r="A80" s="22"/>
      <c r="B80" s="20"/>
      <c r="C80" s="17"/>
      <c r="D80" s="18"/>
    </row>
    <row r="81" customFormat="false" ht="15" hidden="false" customHeight="true" outlineLevel="0" collapsed="false">
      <c r="A81" s="22"/>
      <c r="B81" s="21" t="s">
        <v>112</v>
      </c>
      <c r="C81" s="17" t="n">
        <v>3</v>
      </c>
      <c r="D81" s="18" t="n">
        <v>7156</v>
      </c>
    </row>
    <row r="82" customFormat="false" ht="15" hidden="false" customHeight="true" outlineLevel="0" collapsed="false">
      <c r="A82" s="22"/>
      <c r="B82" s="20"/>
      <c r="C82" s="17"/>
      <c r="D82" s="18"/>
    </row>
    <row r="83" customFormat="false" ht="15" hidden="false" customHeight="true" outlineLevel="0" collapsed="false">
      <c r="A83" s="33" t="s">
        <v>113</v>
      </c>
      <c r="B83" s="26" t="s">
        <v>114</v>
      </c>
      <c r="C83" s="17" t="n">
        <v>3</v>
      </c>
      <c r="D83" s="18" t="n">
        <v>7156</v>
      </c>
    </row>
    <row r="84" customFormat="false" ht="15" hidden="false" customHeight="true" outlineLevel="0" collapsed="false">
      <c r="A84" s="22"/>
      <c r="B84" s="20"/>
      <c r="C84" s="17"/>
      <c r="D84" s="18"/>
    </row>
    <row r="85" customFormat="false" ht="15" hidden="false" customHeight="true" outlineLevel="0" collapsed="false">
      <c r="A85" s="22"/>
      <c r="B85" s="21" t="s">
        <v>115</v>
      </c>
      <c r="C85" s="17" t="n">
        <v>17</v>
      </c>
      <c r="D85" s="32" t="n">
        <v>210527</v>
      </c>
    </row>
    <row r="86" customFormat="false" ht="15" hidden="false" customHeight="true" outlineLevel="0" collapsed="false">
      <c r="A86" s="22"/>
      <c r="B86" s="20"/>
      <c r="C86" s="17"/>
      <c r="D86" s="18"/>
    </row>
    <row r="87" customFormat="false" ht="15" hidden="false" customHeight="true" outlineLevel="0" collapsed="false">
      <c r="A87" s="22" t="s">
        <v>116</v>
      </c>
      <c r="B87" s="23" t="s">
        <v>117</v>
      </c>
      <c r="C87" s="17" t="n">
        <v>2</v>
      </c>
      <c r="D87" s="24" t="s">
        <v>10</v>
      </c>
    </row>
    <row r="88" customFormat="false" ht="15" hidden="false" customHeight="true" outlineLevel="0" collapsed="false">
      <c r="A88" s="22" t="s">
        <v>118</v>
      </c>
      <c r="B88" s="23" t="s">
        <v>119</v>
      </c>
      <c r="C88" s="17" t="n">
        <v>2</v>
      </c>
      <c r="D88" s="24" t="s">
        <v>10</v>
      </c>
    </row>
    <row r="89" customFormat="false" ht="15" hidden="false" customHeight="true" outlineLevel="0" collapsed="false">
      <c r="A89" s="33" t="s">
        <v>120</v>
      </c>
      <c r="B89" s="26" t="s">
        <v>121</v>
      </c>
      <c r="C89" s="17" t="n">
        <v>2</v>
      </c>
      <c r="D89" s="24" t="s">
        <v>10</v>
      </c>
    </row>
    <row r="90" customFormat="false" ht="15" hidden="false" customHeight="true" outlineLevel="0" collapsed="false">
      <c r="A90" s="22" t="s">
        <v>122</v>
      </c>
      <c r="B90" s="23" t="s">
        <v>123</v>
      </c>
      <c r="C90" s="17" t="n">
        <v>1</v>
      </c>
      <c r="D90" s="24" t="s">
        <v>10</v>
      </c>
    </row>
    <row r="91" customFormat="false" ht="15" hidden="false" customHeight="true" outlineLevel="0" collapsed="false">
      <c r="A91" s="22" t="s">
        <v>124</v>
      </c>
      <c r="B91" s="23" t="s">
        <v>125</v>
      </c>
      <c r="C91" s="17" t="n">
        <v>2</v>
      </c>
      <c r="D91" s="24" t="s">
        <v>10</v>
      </c>
    </row>
    <row r="92" customFormat="false" ht="15" hidden="false" customHeight="true" outlineLevel="0" collapsed="false">
      <c r="A92" s="33" t="s">
        <v>126</v>
      </c>
      <c r="B92" s="26" t="s">
        <v>127</v>
      </c>
      <c r="C92" s="17" t="n">
        <v>1</v>
      </c>
      <c r="D92" s="24" t="s">
        <v>10</v>
      </c>
    </row>
    <row r="93" customFormat="false" ht="15" hidden="false" customHeight="true" outlineLevel="0" collapsed="false">
      <c r="A93" s="33" t="s">
        <v>128</v>
      </c>
      <c r="B93" s="26" t="s">
        <v>129</v>
      </c>
      <c r="C93" s="17" t="n">
        <v>2</v>
      </c>
      <c r="D93" s="24" t="s">
        <v>10</v>
      </c>
    </row>
    <row r="94" customFormat="false" ht="15" hidden="false" customHeight="true" outlineLevel="0" collapsed="false">
      <c r="A94" s="33" t="s">
        <v>130</v>
      </c>
      <c r="B94" s="26" t="s">
        <v>131</v>
      </c>
      <c r="C94" s="17" t="n">
        <v>4</v>
      </c>
      <c r="D94" s="18" t="n">
        <v>7078</v>
      </c>
    </row>
    <row r="95" customFormat="false" ht="15" hidden="false" customHeight="true" outlineLevel="0" collapsed="false">
      <c r="A95" s="33" t="n">
        <v>149991</v>
      </c>
      <c r="B95" s="26" t="s">
        <v>132</v>
      </c>
      <c r="C95" s="17" t="n">
        <v>1</v>
      </c>
      <c r="D95" s="24" t="s">
        <v>10</v>
      </c>
    </row>
    <row r="96" customFormat="false" ht="15" hidden="false" customHeight="true" outlineLevel="0" collapsed="false">
      <c r="A96" s="22"/>
      <c r="B96" s="20"/>
      <c r="C96" s="17"/>
      <c r="D96" s="18"/>
    </row>
    <row r="97" customFormat="false" ht="15" hidden="false" customHeight="true" outlineLevel="0" collapsed="false">
      <c r="A97" s="22"/>
      <c r="B97" s="21" t="s">
        <v>133</v>
      </c>
      <c r="C97" s="17" t="n">
        <v>10</v>
      </c>
      <c r="D97" s="32" t="n">
        <v>69048</v>
      </c>
    </row>
    <row r="98" customFormat="false" ht="15" hidden="false" customHeight="true" outlineLevel="0" collapsed="false">
      <c r="A98" s="22"/>
      <c r="B98" s="48"/>
      <c r="C98" s="17"/>
      <c r="D98" s="18"/>
    </row>
    <row r="99" customFormat="false" ht="15" hidden="false" customHeight="true" outlineLevel="0" collapsed="false">
      <c r="A99" s="33" t="s">
        <v>134</v>
      </c>
      <c r="B99" s="26" t="s">
        <v>135</v>
      </c>
      <c r="C99" s="17" t="n">
        <v>2</v>
      </c>
      <c r="D99" s="24" t="s">
        <v>10</v>
      </c>
    </row>
    <row r="100" customFormat="false" ht="15" hidden="false" customHeight="true" outlineLevel="0" collapsed="false">
      <c r="A100" s="34" t="n">
        <v>151291</v>
      </c>
      <c r="B100" s="28" t="s">
        <v>136</v>
      </c>
      <c r="C100" s="17" t="n">
        <v>1</v>
      </c>
      <c r="D100" s="24" t="s">
        <v>10</v>
      </c>
    </row>
    <row r="101" customFormat="false" ht="15" hidden="false" customHeight="true" outlineLevel="0" collapsed="false">
      <c r="A101" s="33" t="s">
        <v>137</v>
      </c>
      <c r="B101" s="26" t="s">
        <v>138</v>
      </c>
      <c r="C101" s="17" t="n">
        <v>2</v>
      </c>
      <c r="D101" s="24" t="s">
        <v>10</v>
      </c>
    </row>
    <row r="102" customFormat="false" ht="15" hidden="false" customHeight="true" outlineLevel="0" collapsed="false">
      <c r="A102" s="33" t="n">
        <v>153191</v>
      </c>
      <c r="B102" s="26" t="s">
        <v>139</v>
      </c>
      <c r="C102" s="17" t="n">
        <v>4</v>
      </c>
      <c r="D102" s="18" t="n">
        <v>36913</v>
      </c>
    </row>
    <row r="103" customFormat="false" ht="15" hidden="false" customHeight="true" outlineLevel="0" collapsed="false">
      <c r="A103" s="22" t="s">
        <v>140</v>
      </c>
      <c r="B103" s="23" t="s">
        <v>141</v>
      </c>
      <c r="C103" s="17" t="n">
        <v>1</v>
      </c>
      <c r="D103" s="24" t="s">
        <v>10</v>
      </c>
    </row>
    <row r="104" customFormat="false" ht="15" hidden="false" customHeight="true" outlineLevel="0" collapsed="false">
      <c r="A104" s="49"/>
      <c r="B104" s="50"/>
      <c r="C104" s="39"/>
      <c r="D104" s="51"/>
    </row>
    <row r="105" customFormat="false" ht="15" hidden="false" customHeight="true" outlineLevel="0" collapsed="false">
      <c r="A105" s="52"/>
      <c r="B105" s="53"/>
      <c r="D105" s="43"/>
    </row>
    <row r="106" customFormat="false" ht="15" hidden="false" customHeight="true" outlineLevel="0" collapsed="false">
      <c r="A106" s="4" t="s">
        <v>142</v>
      </c>
      <c r="B106" s="4"/>
      <c r="C106" s="4"/>
      <c r="D106" s="4"/>
    </row>
    <row r="107" customFormat="false" ht="15" hidden="false" customHeight="true" outlineLevel="0" collapsed="false">
      <c r="A107" s="5"/>
      <c r="B107" s="6"/>
      <c r="C107" s="7" t="s">
        <v>1</v>
      </c>
      <c r="D107" s="7"/>
    </row>
    <row r="108" customFormat="false" ht="15" hidden="false" customHeight="true" outlineLevel="0" collapsed="false">
      <c r="A108" s="8" t="s">
        <v>2</v>
      </c>
      <c r="B108" s="9" t="s">
        <v>3</v>
      </c>
      <c r="C108" s="10" t="s">
        <v>4</v>
      </c>
      <c r="D108" s="11" t="s">
        <v>5</v>
      </c>
    </row>
    <row r="109" customFormat="false" ht="15" hidden="false" customHeight="true" outlineLevel="0" collapsed="false">
      <c r="A109" s="8"/>
      <c r="B109" s="9"/>
      <c r="C109" s="10"/>
      <c r="D109" s="11"/>
    </row>
    <row r="110" customFormat="false" ht="15" hidden="false" customHeight="true" outlineLevel="0" collapsed="false">
      <c r="A110" s="54"/>
      <c r="B110" s="55"/>
      <c r="C110" s="56"/>
      <c r="D110" s="57"/>
    </row>
    <row r="111" customFormat="false" ht="15" hidden="false" customHeight="true" outlineLevel="0" collapsed="false">
      <c r="A111" s="22"/>
      <c r="B111" s="21" t="s">
        <v>143</v>
      </c>
      <c r="C111" s="17" t="n">
        <v>1</v>
      </c>
      <c r="D111" s="24" t="s">
        <v>10</v>
      </c>
    </row>
    <row r="112" customFormat="false" ht="15" hidden="false" customHeight="true" outlineLevel="0" collapsed="false">
      <c r="A112" s="22"/>
      <c r="B112" s="20"/>
      <c r="C112" s="17"/>
      <c r="D112" s="18"/>
    </row>
    <row r="113" customFormat="false" ht="15" hidden="false" customHeight="true" outlineLevel="0" collapsed="false">
      <c r="A113" s="22" t="s">
        <v>144</v>
      </c>
      <c r="B113" s="23" t="s">
        <v>145</v>
      </c>
      <c r="C113" s="17" t="n">
        <v>1</v>
      </c>
      <c r="D113" s="24" t="s">
        <v>10</v>
      </c>
    </row>
    <row r="114" customFormat="false" ht="15" hidden="false" customHeight="true" outlineLevel="0" collapsed="false">
      <c r="A114" s="33"/>
      <c r="B114" s="44"/>
      <c r="C114" s="45"/>
      <c r="D114" s="46"/>
    </row>
    <row r="115" customFormat="false" ht="15" hidden="false" customHeight="true" outlineLevel="0" collapsed="false">
      <c r="A115" s="22"/>
      <c r="B115" s="21" t="s">
        <v>146</v>
      </c>
      <c r="C115" s="17" t="n">
        <v>19</v>
      </c>
      <c r="D115" s="32" t="n">
        <v>104674</v>
      </c>
    </row>
    <row r="116" customFormat="false" ht="15" hidden="false" customHeight="true" outlineLevel="0" collapsed="false">
      <c r="A116" s="22"/>
      <c r="B116" s="20"/>
      <c r="C116" s="17"/>
      <c r="D116" s="18"/>
    </row>
    <row r="117" customFormat="false" ht="15" hidden="false" customHeight="true" outlineLevel="0" collapsed="false">
      <c r="A117" s="33" t="s">
        <v>147</v>
      </c>
      <c r="B117" s="26" t="s">
        <v>148</v>
      </c>
      <c r="C117" s="17" t="n">
        <v>2</v>
      </c>
      <c r="D117" s="24" t="s">
        <v>10</v>
      </c>
    </row>
    <row r="118" customFormat="false" ht="15" hidden="false" customHeight="true" outlineLevel="0" collapsed="false">
      <c r="A118" s="33" t="s">
        <v>149</v>
      </c>
      <c r="B118" s="26" t="s">
        <v>150</v>
      </c>
      <c r="C118" s="17" t="n">
        <v>2</v>
      </c>
      <c r="D118" s="24" t="s">
        <v>10</v>
      </c>
    </row>
    <row r="119" customFormat="false" ht="15" hidden="false" customHeight="true" outlineLevel="0" collapsed="false">
      <c r="A119" s="35" t="s">
        <v>151</v>
      </c>
      <c r="B119" s="36" t="s">
        <v>152</v>
      </c>
      <c r="C119" s="17" t="n">
        <v>2</v>
      </c>
      <c r="D119" s="24" t="s">
        <v>10</v>
      </c>
    </row>
    <row r="120" customFormat="false" ht="15" hidden="false" customHeight="true" outlineLevel="0" collapsed="false">
      <c r="A120" s="47" t="n">
        <v>183191</v>
      </c>
      <c r="B120" s="23" t="s">
        <v>153</v>
      </c>
      <c r="C120" s="17" t="n">
        <v>2</v>
      </c>
      <c r="D120" s="24" t="s">
        <v>10</v>
      </c>
    </row>
    <row r="121" customFormat="false" ht="15" hidden="false" customHeight="true" outlineLevel="0" collapsed="false">
      <c r="A121" s="34" t="s">
        <v>154</v>
      </c>
      <c r="B121" s="28" t="s">
        <v>155</v>
      </c>
      <c r="C121" s="17" t="n">
        <v>4</v>
      </c>
      <c r="D121" s="18" t="n">
        <v>16512</v>
      </c>
    </row>
    <row r="122" customFormat="false" ht="15" hidden="false" customHeight="true" outlineLevel="0" collapsed="false">
      <c r="A122" s="34" t="n">
        <v>184291</v>
      </c>
      <c r="B122" s="28" t="s">
        <v>156</v>
      </c>
      <c r="C122" s="17" t="n">
        <v>3</v>
      </c>
      <c r="D122" s="18" t="n">
        <v>1791</v>
      </c>
    </row>
    <row r="123" customFormat="false" ht="15" hidden="false" customHeight="true" outlineLevel="0" collapsed="false">
      <c r="A123" s="34" t="n">
        <v>189191</v>
      </c>
      <c r="B123" s="28" t="s">
        <v>157</v>
      </c>
      <c r="C123" s="17" t="n">
        <v>1</v>
      </c>
      <c r="D123" s="24" t="s">
        <v>10</v>
      </c>
    </row>
    <row r="124" customFormat="false" ht="15" hidden="false" customHeight="true" outlineLevel="0" collapsed="false">
      <c r="A124" s="34" t="s">
        <v>158</v>
      </c>
      <c r="B124" s="28" t="s">
        <v>159</v>
      </c>
      <c r="C124" s="17" t="n">
        <v>1</v>
      </c>
      <c r="D124" s="24" t="s">
        <v>10</v>
      </c>
    </row>
    <row r="125" customFormat="false" ht="15" hidden="false" customHeight="true" outlineLevel="0" collapsed="false">
      <c r="A125" s="34" t="n">
        <v>189891</v>
      </c>
      <c r="B125" s="28" t="s">
        <v>160</v>
      </c>
      <c r="C125" s="17" t="n">
        <v>2</v>
      </c>
      <c r="D125" s="24" t="s">
        <v>10</v>
      </c>
    </row>
    <row r="126" customFormat="false" ht="15" hidden="false" customHeight="true" outlineLevel="0" collapsed="false">
      <c r="A126" s="22"/>
      <c r="B126" s="20"/>
      <c r="C126" s="17"/>
      <c r="D126" s="18"/>
    </row>
    <row r="127" customFormat="false" ht="15" hidden="false" customHeight="true" outlineLevel="0" collapsed="false">
      <c r="A127" s="22"/>
      <c r="B127" s="21" t="s">
        <v>161</v>
      </c>
      <c r="C127" s="17" t="n">
        <v>2</v>
      </c>
      <c r="D127" s="24" t="s">
        <v>10</v>
      </c>
    </row>
    <row r="128" customFormat="false" ht="15" hidden="false" customHeight="true" outlineLevel="0" collapsed="false">
      <c r="A128" s="22"/>
      <c r="B128" s="48"/>
      <c r="C128" s="17"/>
      <c r="D128" s="18"/>
    </row>
    <row r="129" customFormat="false" ht="15" hidden="false" customHeight="true" outlineLevel="0" collapsed="false">
      <c r="A129" s="22" t="s">
        <v>162</v>
      </c>
      <c r="B129" s="23" t="s">
        <v>163</v>
      </c>
      <c r="C129" s="17" t="n">
        <v>1</v>
      </c>
      <c r="D129" s="24" t="s">
        <v>10</v>
      </c>
    </row>
    <row r="130" customFormat="false" ht="15" hidden="false" customHeight="true" outlineLevel="0" collapsed="false">
      <c r="A130" s="34" t="n">
        <v>192291</v>
      </c>
      <c r="B130" s="28" t="s">
        <v>164</v>
      </c>
      <c r="C130" s="17" t="n">
        <v>1</v>
      </c>
      <c r="D130" s="24" t="s">
        <v>10</v>
      </c>
    </row>
    <row r="131" customFormat="false" ht="15" hidden="false" customHeight="true" outlineLevel="0" collapsed="false">
      <c r="A131" s="22"/>
      <c r="B131" s="20"/>
      <c r="C131" s="17"/>
      <c r="D131" s="18"/>
    </row>
    <row r="132" customFormat="false" ht="15" hidden="false" customHeight="true" outlineLevel="0" collapsed="false">
      <c r="A132" s="22"/>
      <c r="B132" s="21" t="s">
        <v>165</v>
      </c>
      <c r="C132" s="17" t="n">
        <v>1</v>
      </c>
      <c r="D132" s="24" t="s">
        <v>10</v>
      </c>
    </row>
    <row r="133" customFormat="false" ht="15" hidden="false" customHeight="true" outlineLevel="0" collapsed="false">
      <c r="A133" s="22"/>
      <c r="B133" s="20"/>
      <c r="C133" s="17"/>
      <c r="D133" s="18"/>
    </row>
    <row r="134" customFormat="false" ht="15" hidden="false" customHeight="true" outlineLevel="0" collapsed="false">
      <c r="A134" s="34" t="s">
        <v>166</v>
      </c>
      <c r="B134" s="28" t="s">
        <v>167</v>
      </c>
      <c r="C134" s="17" t="n">
        <v>1</v>
      </c>
      <c r="D134" s="24" t="s">
        <v>10</v>
      </c>
    </row>
    <row r="135" customFormat="false" ht="15" hidden="false" customHeight="true" outlineLevel="0" collapsed="false">
      <c r="A135" s="22"/>
      <c r="B135" s="20"/>
      <c r="C135" s="17"/>
      <c r="D135" s="18"/>
    </row>
    <row r="136" customFormat="false" ht="15" hidden="false" customHeight="true" outlineLevel="0" collapsed="false">
      <c r="A136" s="22"/>
      <c r="B136" s="21" t="s">
        <v>168</v>
      </c>
      <c r="C136" s="17" t="n">
        <v>4</v>
      </c>
      <c r="D136" s="32" t="n">
        <v>4745</v>
      </c>
    </row>
    <row r="137" customFormat="false" ht="15" hidden="false" customHeight="true" outlineLevel="0" collapsed="false">
      <c r="A137" s="22"/>
      <c r="B137" s="20"/>
      <c r="C137" s="17"/>
      <c r="D137" s="18"/>
    </row>
    <row r="138" customFormat="false" ht="15" hidden="false" customHeight="true" outlineLevel="0" collapsed="false">
      <c r="A138" s="34" t="s">
        <v>169</v>
      </c>
      <c r="B138" s="58" t="s">
        <v>170</v>
      </c>
      <c r="C138" s="17" t="n">
        <v>1</v>
      </c>
      <c r="D138" s="24" t="s">
        <v>10</v>
      </c>
    </row>
    <row r="139" customFormat="false" ht="15" hidden="false" customHeight="true" outlineLevel="0" collapsed="false">
      <c r="A139" s="34" t="n">
        <v>211491</v>
      </c>
      <c r="B139" s="58" t="s">
        <v>171</v>
      </c>
      <c r="C139" s="17" t="n">
        <v>1</v>
      </c>
      <c r="D139" s="24" t="s">
        <v>10</v>
      </c>
    </row>
    <row r="140" customFormat="false" ht="15" hidden="false" customHeight="true" outlineLevel="0" collapsed="false">
      <c r="A140" s="34" t="s">
        <v>172</v>
      </c>
      <c r="B140" s="28" t="s">
        <v>173</v>
      </c>
      <c r="C140" s="17" t="n">
        <v>1</v>
      </c>
      <c r="D140" s="24" t="s">
        <v>10</v>
      </c>
    </row>
    <row r="141" customFormat="false" ht="15" hidden="false" customHeight="true" outlineLevel="0" collapsed="false">
      <c r="A141" s="34" t="s">
        <v>174</v>
      </c>
      <c r="B141" s="28" t="s">
        <v>175</v>
      </c>
      <c r="C141" s="17" t="n">
        <v>1</v>
      </c>
      <c r="D141" s="24" t="s">
        <v>10</v>
      </c>
    </row>
    <row r="142" customFormat="false" ht="15" hidden="false" customHeight="true" outlineLevel="0" collapsed="false">
      <c r="A142" s="22"/>
      <c r="B142" s="20"/>
      <c r="C142" s="17"/>
      <c r="D142" s="18"/>
    </row>
    <row r="143" customFormat="false" ht="15" hidden="false" customHeight="true" outlineLevel="0" collapsed="false">
      <c r="A143" s="22"/>
      <c r="B143" s="21" t="s">
        <v>176</v>
      </c>
      <c r="C143" s="17" t="n">
        <v>6</v>
      </c>
      <c r="D143" s="32" t="n">
        <v>48125</v>
      </c>
    </row>
    <row r="144" customFormat="false" ht="15" hidden="false" customHeight="true" outlineLevel="0" collapsed="false">
      <c r="A144" s="22"/>
      <c r="B144" s="20"/>
      <c r="C144" s="17"/>
      <c r="D144" s="18"/>
    </row>
    <row r="145" customFormat="false" ht="15" hidden="false" customHeight="true" outlineLevel="0" collapsed="false">
      <c r="A145" s="34" t="s">
        <v>177</v>
      </c>
      <c r="B145" s="28" t="s">
        <v>178</v>
      </c>
      <c r="C145" s="17" t="n">
        <v>1</v>
      </c>
      <c r="D145" s="24" t="s">
        <v>10</v>
      </c>
    </row>
    <row r="146" customFormat="false" ht="15" hidden="false" customHeight="true" outlineLevel="0" collapsed="false">
      <c r="A146" s="34" t="n">
        <v>225491</v>
      </c>
      <c r="B146" s="28" t="s">
        <v>179</v>
      </c>
      <c r="C146" s="17" t="n">
        <v>1</v>
      </c>
      <c r="D146" s="24" t="s">
        <v>10</v>
      </c>
    </row>
    <row r="147" customFormat="false" ht="15" hidden="false" customHeight="true" outlineLevel="0" collapsed="false">
      <c r="A147" s="33" t="s">
        <v>180</v>
      </c>
      <c r="B147" s="26" t="s">
        <v>181</v>
      </c>
      <c r="C147" s="17" t="n">
        <v>2</v>
      </c>
      <c r="D147" s="24" t="s">
        <v>10</v>
      </c>
    </row>
    <row r="148" customFormat="false" ht="15" hidden="false" customHeight="true" outlineLevel="0" collapsed="false">
      <c r="A148" s="33" t="s">
        <v>182</v>
      </c>
      <c r="B148" s="26" t="s">
        <v>183</v>
      </c>
      <c r="C148" s="17" t="n">
        <v>2</v>
      </c>
      <c r="D148" s="24" t="s">
        <v>10</v>
      </c>
    </row>
    <row r="149" customFormat="false" ht="15" hidden="false" customHeight="true" outlineLevel="0" collapsed="false">
      <c r="A149" s="22"/>
      <c r="B149" s="20"/>
      <c r="C149" s="17"/>
      <c r="D149" s="18"/>
    </row>
    <row r="150" customFormat="false" ht="15" hidden="false" customHeight="true" outlineLevel="0" collapsed="false">
      <c r="A150" s="22"/>
      <c r="B150" s="21" t="s">
        <v>184</v>
      </c>
      <c r="C150" s="17" t="n">
        <v>2</v>
      </c>
      <c r="D150" s="24" t="s">
        <v>10</v>
      </c>
    </row>
    <row r="151" customFormat="false" ht="15" hidden="false" customHeight="true" outlineLevel="0" collapsed="false">
      <c r="A151" s="22"/>
      <c r="B151" s="20"/>
      <c r="C151" s="17"/>
      <c r="D151" s="18"/>
    </row>
    <row r="152" customFormat="false" ht="15" hidden="false" customHeight="true" outlineLevel="0" collapsed="false">
      <c r="A152" s="22" t="s">
        <v>185</v>
      </c>
      <c r="B152" s="23" t="s">
        <v>186</v>
      </c>
      <c r="C152" s="17" t="n">
        <v>1</v>
      </c>
      <c r="D152" s="24" t="s">
        <v>10</v>
      </c>
    </row>
    <row r="153" customFormat="false" ht="15" hidden="false" customHeight="true" outlineLevel="0" collapsed="false">
      <c r="A153" s="22" t="s">
        <v>187</v>
      </c>
      <c r="B153" s="23" t="s">
        <v>188</v>
      </c>
      <c r="C153" s="17" t="n">
        <v>1</v>
      </c>
      <c r="D153" s="24" t="s">
        <v>10</v>
      </c>
    </row>
    <row r="154" customFormat="false" ht="15" hidden="false" customHeight="true" outlineLevel="0" collapsed="false">
      <c r="A154" s="37"/>
      <c r="B154" s="38"/>
      <c r="C154" s="39"/>
      <c r="D154" s="59"/>
    </row>
    <row r="155" customFormat="false" ht="15" hidden="false" customHeight="true" outlineLevel="0" collapsed="false">
      <c r="A155" s="52"/>
      <c r="B155" s="53"/>
      <c r="D155" s="43"/>
    </row>
    <row r="156" customFormat="false" ht="15" hidden="false" customHeight="true" outlineLevel="0" collapsed="false">
      <c r="A156" s="4" t="s">
        <v>189</v>
      </c>
      <c r="B156" s="4"/>
      <c r="C156" s="4"/>
      <c r="D156" s="4"/>
    </row>
    <row r="157" customFormat="false" ht="15" hidden="false" customHeight="true" outlineLevel="0" collapsed="false">
      <c r="A157" s="5"/>
      <c r="B157" s="6"/>
      <c r="C157" s="7" t="s">
        <v>1</v>
      </c>
      <c r="D157" s="7"/>
    </row>
    <row r="158" customFormat="false" ht="15" hidden="false" customHeight="true" outlineLevel="0" collapsed="false">
      <c r="A158" s="8" t="s">
        <v>2</v>
      </c>
      <c r="B158" s="9" t="s">
        <v>3</v>
      </c>
      <c r="C158" s="10" t="s">
        <v>4</v>
      </c>
      <c r="D158" s="11" t="s">
        <v>5</v>
      </c>
    </row>
    <row r="159" customFormat="false" ht="15" hidden="false" customHeight="true" outlineLevel="0" collapsed="false">
      <c r="A159" s="8"/>
      <c r="B159" s="9"/>
      <c r="C159" s="10"/>
      <c r="D159" s="11"/>
    </row>
    <row r="160" customFormat="false" ht="15" hidden="false" customHeight="true" outlineLevel="0" collapsed="false">
      <c r="A160" s="54"/>
      <c r="B160" s="55"/>
      <c r="C160" s="56"/>
      <c r="D160" s="57"/>
    </row>
    <row r="161" customFormat="false" ht="15" hidden="false" customHeight="true" outlineLevel="0" collapsed="false">
      <c r="A161" s="22"/>
      <c r="B161" s="21" t="s">
        <v>190</v>
      </c>
      <c r="C161" s="17" t="n">
        <v>39</v>
      </c>
      <c r="D161" s="32" t="n">
        <v>300417</v>
      </c>
    </row>
    <row r="162" customFormat="false" ht="15" hidden="false" customHeight="true" outlineLevel="0" collapsed="false">
      <c r="A162" s="22"/>
      <c r="B162" s="20"/>
      <c r="C162" s="17"/>
      <c r="D162" s="18"/>
    </row>
    <row r="163" customFormat="false" ht="15" hidden="false" customHeight="true" outlineLevel="0" collapsed="false">
      <c r="A163" s="33" t="s">
        <v>191</v>
      </c>
      <c r="B163" s="26" t="s">
        <v>192</v>
      </c>
      <c r="C163" s="17" t="n">
        <v>1</v>
      </c>
      <c r="D163" s="24" t="s">
        <v>10</v>
      </c>
    </row>
    <row r="164" customFormat="false" ht="15" hidden="false" customHeight="true" outlineLevel="0" collapsed="false">
      <c r="A164" s="33" t="s">
        <v>193</v>
      </c>
      <c r="B164" s="26" t="s">
        <v>194</v>
      </c>
      <c r="C164" s="17" t="n">
        <v>2</v>
      </c>
      <c r="D164" s="24" t="s">
        <v>10</v>
      </c>
    </row>
    <row r="165" customFormat="false" ht="15" hidden="false" customHeight="true" outlineLevel="0" collapsed="false">
      <c r="A165" s="33" t="s">
        <v>195</v>
      </c>
      <c r="B165" s="26" t="s">
        <v>196</v>
      </c>
      <c r="C165" s="17" t="n">
        <v>1</v>
      </c>
      <c r="D165" s="24" t="s">
        <v>10</v>
      </c>
    </row>
    <row r="166" customFormat="false" ht="15" hidden="false" customHeight="true" outlineLevel="0" collapsed="false">
      <c r="A166" s="33" t="s">
        <v>197</v>
      </c>
      <c r="B166" s="26" t="s">
        <v>198</v>
      </c>
      <c r="C166" s="17" t="n">
        <v>2</v>
      </c>
      <c r="D166" s="24" t="s">
        <v>10</v>
      </c>
    </row>
    <row r="167" customFormat="false" ht="15" hidden="false" customHeight="true" outlineLevel="0" collapsed="false">
      <c r="A167" s="33" t="s">
        <v>199</v>
      </c>
      <c r="B167" s="26" t="s">
        <v>200</v>
      </c>
      <c r="C167" s="17" t="n">
        <v>1</v>
      </c>
      <c r="D167" s="24" t="s">
        <v>10</v>
      </c>
    </row>
    <row r="168" customFormat="false" ht="15" hidden="false" customHeight="true" outlineLevel="0" collapsed="false">
      <c r="A168" s="33" t="n">
        <v>244591</v>
      </c>
      <c r="B168" s="28" t="s">
        <v>201</v>
      </c>
      <c r="C168" s="17" t="n">
        <v>2</v>
      </c>
      <c r="D168" s="24" t="s">
        <v>10</v>
      </c>
    </row>
    <row r="169" customFormat="false" ht="15" hidden="false" customHeight="true" outlineLevel="0" collapsed="false">
      <c r="A169" s="33" t="s">
        <v>202</v>
      </c>
      <c r="B169" s="26" t="s">
        <v>203</v>
      </c>
      <c r="C169" s="17" t="n">
        <v>3</v>
      </c>
      <c r="D169" s="18" t="n">
        <v>21496</v>
      </c>
    </row>
    <row r="170" customFormat="false" ht="15" hidden="false" customHeight="true" outlineLevel="0" collapsed="false">
      <c r="A170" s="35" t="s">
        <v>204</v>
      </c>
      <c r="B170" s="36" t="s">
        <v>205</v>
      </c>
      <c r="C170" s="17" t="n">
        <v>10</v>
      </c>
      <c r="D170" s="18" t="n">
        <v>32968</v>
      </c>
    </row>
    <row r="171" customFormat="false" ht="15" hidden="false" customHeight="true" outlineLevel="0" collapsed="false">
      <c r="A171" s="33" t="s">
        <v>206</v>
      </c>
      <c r="B171" s="26" t="s">
        <v>207</v>
      </c>
      <c r="C171" s="17" t="n">
        <v>4</v>
      </c>
      <c r="D171" s="30" t="n">
        <v>13877</v>
      </c>
    </row>
    <row r="172" customFormat="false" ht="15" hidden="false" customHeight="true" outlineLevel="0" collapsed="false">
      <c r="A172" s="33" t="s">
        <v>208</v>
      </c>
      <c r="B172" s="26" t="s">
        <v>209</v>
      </c>
      <c r="C172" s="17" t="n">
        <v>3</v>
      </c>
      <c r="D172" s="30" t="n">
        <v>32898</v>
      </c>
    </row>
    <row r="173" customFormat="false" ht="15" hidden="false" customHeight="true" outlineLevel="0" collapsed="false">
      <c r="A173" s="33" t="s">
        <v>210</v>
      </c>
      <c r="B173" s="26" t="s">
        <v>211</v>
      </c>
      <c r="C173" s="17" t="n">
        <v>6</v>
      </c>
      <c r="D173" s="30" t="n">
        <v>166299</v>
      </c>
    </row>
    <row r="174" customFormat="false" ht="15" hidden="false" customHeight="true" outlineLevel="0" collapsed="false">
      <c r="A174" s="33" t="s">
        <v>212</v>
      </c>
      <c r="B174" s="26" t="s">
        <v>213</v>
      </c>
      <c r="C174" s="17" t="n">
        <v>1</v>
      </c>
      <c r="D174" s="24" t="s">
        <v>10</v>
      </c>
    </row>
    <row r="175" customFormat="false" ht="15" hidden="false" customHeight="true" outlineLevel="0" collapsed="false">
      <c r="A175" s="33" t="s">
        <v>214</v>
      </c>
      <c r="B175" s="26" t="s">
        <v>215</v>
      </c>
      <c r="C175" s="17" t="n">
        <v>1</v>
      </c>
      <c r="D175" s="24" t="s">
        <v>10</v>
      </c>
    </row>
    <row r="176" customFormat="false" ht="15" hidden="false" customHeight="true" outlineLevel="0" collapsed="false">
      <c r="A176" s="34" t="n">
        <v>249991</v>
      </c>
      <c r="B176" s="28" t="s">
        <v>216</v>
      </c>
      <c r="C176" s="17" t="n">
        <v>2</v>
      </c>
      <c r="D176" s="24" t="s">
        <v>10</v>
      </c>
    </row>
    <row r="177" customFormat="false" ht="15" hidden="false" customHeight="true" outlineLevel="0" collapsed="false">
      <c r="A177" s="22"/>
      <c r="B177" s="20"/>
      <c r="C177" s="17"/>
      <c r="D177" s="18"/>
    </row>
    <row r="178" customFormat="false" ht="15" hidden="false" customHeight="true" outlineLevel="0" collapsed="false">
      <c r="A178" s="22"/>
      <c r="B178" s="60" t="s">
        <v>217</v>
      </c>
      <c r="C178" s="17" t="n">
        <v>9</v>
      </c>
      <c r="D178" s="32" t="n">
        <v>96430</v>
      </c>
    </row>
    <row r="179" customFormat="false" ht="15" hidden="false" customHeight="true" outlineLevel="0" collapsed="false">
      <c r="A179" s="22"/>
      <c r="B179" s="20"/>
      <c r="C179" s="17"/>
      <c r="D179" s="18"/>
    </row>
    <row r="180" customFormat="false" ht="15" hidden="false" customHeight="true" outlineLevel="0" collapsed="false">
      <c r="A180" s="22" t="s">
        <v>218</v>
      </c>
      <c r="B180" s="61" t="s">
        <v>219</v>
      </c>
      <c r="C180" s="17" t="n">
        <v>1</v>
      </c>
      <c r="D180" s="24" t="s">
        <v>10</v>
      </c>
    </row>
    <row r="181" customFormat="false" ht="15" hidden="false" customHeight="true" outlineLevel="0" collapsed="false">
      <c r="A181" s="22" t="s">
        <v>220</v>
      </c>
      <c r="B181" s="61" t="s">
        <v>221</v>
      </c>
      <c r="C181" s="17" t="n">
        <v>2</v>
      </c>
      <c r="D181" s="24" t="s">
        <v>10</v>
      </c>
    </row>
    <row r="182" customFormat="false" ht="15" hidden="false" customHeight="true" outlineLevel="0" collapsed="false">
      <c r="A182" s="22" t="s">
        <v>222</v>
      </c>
      <c r="B182" s="62" t="s">
        <v>223</v>
      </c>
      <c r="C182" s="17" t="n">
        <v>1</v>
      </c>
      <c r="D182" s="24" t="s">
        <v>10</v>
      </c>
    </row>
    <row r="183" customFormat="false" ht="15" hidden="false" customHeight="true" outlineLevel="0" collapsed="false">
      <c r="A183" s="22" t="s">
        <v>224</v>
      </c>
      <c r="B183" s="61" t="s">
        <v>225</v>
      </c>
      <c r="C183" s="17" t="n">
        <v>1</v>
      </c>
      <c r="D183" s="24" t="s">
        <v>10</v>
      </c>
    </row>
    <row r="184" customFormat="false" ht="15" hidden="false" customHeight="true" outlineLevel="0" collapsed="false">
      <c r="A184" s="22" t="s">
        <v>226</v>
      </c>
      <c r="B184" s="62" t="s">
        <v>227</v>
      </c>
      <c r="C184" s="17" t="n">
        <v>4</v>
      </c>
      <c r="D184" s="18" t="n">
        <v>5587</v>
      </c>
    </row>
    <row r="185" customFormat="false" ht="15" hidden="false" customHeight="true" outlineLevel="0" collapsed="false">
      <c r="A185" s="22"/>
      <c r="B185" s="63"/>
      <c r="C185" s="17"/>
      <c r="D185" s="18"/>
    </row>
    <row r="186" customFormat="false" ht="15" hidden="false" customHeight="true" outlineLevel="0" collapsed="false">
      <c r="A186" s="22"/>
      <c r="B186" s="60" t="s">
        <v>228</v>
      </c>
      <c r="C186" s="17" t="n">
        <v>31</v>
      </c>
      <c r="D186" s="32" t="n">
        <v>48620</v>
      </c>
    </row>
    <row r="187" customFormat="false" ht="15" hidden="false" customHeight="true" outlineLevel="0" collapsed="false">
      <c r="A187" s="22"/>
      <c r="B187" s="20"/>
      <c r="C187" s="17"/>
      <c r="D187" s="18"/>
    </row>
    <row r="188" customFormat="false" ht="15" hidden="false" customHeight="true" outlineLevel="0" collapsed="false">
      <c r="A188" s="33" t="s">
        <v>229</v>
      </c>
      <c r="B188" s="26" t="s">
        <v>230</v>
      </c>
      <c r="C188" s="17" t="n">
        <v>1</v>
      </c>
      <c r="D188" s="24" t="s">
        <v>10</v>
      </c>
    </row>
    <row r="189" customFormat="false" ht="15" hidden="false" customHeight="true" outlineLevel="0" collapsed="false">
      <c r="A189" s="34" t="n">
        <v>264191</v>
      </c>
      <c r="B189" s="28" t="s">
        <v>231</v>
      </c>
      <c r="C189" s="17" t="n">
        <v>1</v>
      </c>
      <c r="D189" s="24" t="s">
        <v>10</v>
      </c>
    </row>
    <row r="190" customFormat="false" ht="15" hidden="false" customHeight="true" outlineLevel="0" collapsed="false">
      <c r="A190" s="34" t="s">
        <v>232</v>
      </c>
      <c r="B190" s="28" t="s">
        <v>233</v>
      </c>
      <c r="C190" s="17" t="n">
        <v>2</v>
      </c>
      <c r="D190" s="24" t="s">
        <v>10</v>
      </c>
    </row>
    <row r="191" customFormat="false" ht="15" hidden="false" customHeight="true" outlineLevel="0" collapsed="false">
      <c r="A191" s="34" t="n">
        <v>265291</v>
      </c>
      <c r="B191" s="28" t="s">
        <v>234</v>
      </c>
      <c r="C191" s="17" t="n">
        <v>2</v>
      </c>
      <c r="D191" s="24" t="s">
        <v>10</v>
      </c>
    </row>
    <row r="192" customFormat="false" ht="15" hidden="false" customHeight="true" outlineLevel="0" collapsed="false">
      <c r="A192" s="34" t="s">
        <v>235</v>
      </c>
      <c r="B192" s="64" t="s">
        <v>236</v>
      </c>
      <c r="C192" s="17" t="n">
        <v>1</v>
      </c>
      <c r="D192" s="24" t="s">
        <v>10</v>
      </c>
    </row>
    <row r="193" customFormat="false" ht="15" hidden="false" customHeight="true" outlineLevel="0" collapsed="false">
      <c r="A193" s="34" t="n">
        <v>266191</v>
      </c>
      <c r="B193" s="28" t="s">
        <v>237</v>
      </c>
      <c r="C193" s="17" t="n">
        <v>2</v>
      </c>
      <c r="D193" s="24" t="s">
        <v>10</v>
      </c>
    </row>
    <row r="194" customFormat="false" ht="15" hidden="false" customHeight="true" outlineLevel="0" collapsed="false">
      <c r="A194" s="34" t="n">
        <v>266291</v>
      </c>
      <c r="B194" s="28" t="s">
        <v>238</v>
      </c>
      <c r="C194" s="17" t="n">
        <v>2</v>
      </c>
      <c r="D194" s="24" t="s">
        <v>10</v>
      </c>
    </row>
    <row r="195" customFormat="false" ht="15" hidden="false" customHeight="true" outlineLevel="0" collapsed="false">
      <c r="A195" s="34" t="s">
        <v>239</v>
      </c>
      <c r="B195" s="28" t="s">
        <v>240</v>
      </c>
      <c r="C195" s="17" t="n">
        <v>10</v>
      </c>
      <c r="D195" s="18" t="n">
        <v>22155</v>
      </c>
    </row>
    <row r="196" customFormat="false" ht="15" hidden="false" customHeight="true" outlineLevel="0" collapsed="false">
      <c r="A196" s="22" t="s">
        <v>241</v>
      </c>
      <c r="B196" s="23" t="s">
        <v>242</v>
      </c>
      <c r="C196" s="17" t="n">
        <v>1</v>
      </c>
      <c r="D196" s="24" t="s">
        <v>10</v>
      </c>
    </row>
    <row r="197" customFormat="false" ht="15" hidden="false" customHeight="true" outlineLevel="0" collapsed="false">
      <c r="A197" s="34" t="s">
        <v>243</v>
      </c>
      <c r="B197" s="28" t="s">
        <v>244</v>
      </c>
      <c r="C197" s="17" t="n">
        <v>5</v>
      </c>
      <c r="D197" s="18" t="n">
        <v>5693</v>
      </c>
    </row>
    <row r="198" customFormat="false" ht="15" hidden="false" customHeight="true" outlineLevel="0" collapsed="false">
      <c r="A198" s="34" t="s">
        <v>245</v>
      </c>
      <c r="B198" s="28" t="s">
        <v>246</v>
      </c>
      <c r="C198" s="17" t="n">
        <v>1</v>
      </c>
      <c r="D198" s="24" t="s">
        <v>10</v>
      </c>
    </row>
    <row r="199" customFormat="false" ht="15" hidden="false" customHeight="true" outlineLevel="0" collapsed="false">
      <c r="A199" s="34" t="n">
        <v>269491</v>
      </c>
      <c r="B199" s="28" t="s">
        <v>247</v>
      </c>
      <c r="C199" s="17" t="n">
        <v>2</v>
      </c>
      <c r="D199" s="24" t="s">
        <v>10</v>
      </c>
    </row>
    <row r="200" customFormat="false" ht="15" hidden="false" customHeight="true" outlineLevel="0" collapsed="false">
      <c r="A200" s="34" t="s">
        <v>248</v>
      </c>
      <c r="B200" s="65" t="s">
        <v>249</v>
      </c>
      <c r="C200" s="17" t="n">
        <v>1</v>
      </c>
      <c r="D200" s="24" t="s">
        <v>10</v>
      </c>
    </row>
    <row r="201" customFormat="false" ht="15" hidden="false" customHeight="true" outlineLevel="0" collapsed="false">
      <c r="A201" s="49"/>
      <c r="B201" s="50"/>
      <c r="C201" s="39"/>
      <c r="D201" s="51"/>
    </row>
    <row r="202" customFormat="false" ht="15" hidden="false" customHeight="true" outlineLevel="0" collapsed="false">
      <c r="A202" s="52"/>
      <c r="B202" s="53"/>
      <c r="D202" s="43"/>
    </row>
    <row r="203" customFormat="false" ht="15" hidden="false" customHeight="true" outlineLevel="0" collapsed="false">
      <c r="A203" s="4" t="s">
        <v>250</v>
      </c>
      <c r="B203" s="4"/>
      <c r="C203" s="4"/>
      <c r="D203" s="4"/>
    </row>
    <row r="204" customFormat="false" ht="15" hidden="false" customHeight="true" outlineLevel="0" collapsed="false">
      <c r="A204" s="5"/>
      <c r="B204" s="6"/>
      <c r="C204" s="7" t="s">
        <v>1</v>
      </c>
      <c r="D204" s="7"/>
    </row>
    <row r="205" customFormat="false" ht="15" hidden="false" customHeight="true" outlineLevel="0" collapsed="false">
      <c r="A205" s="8" t="s">
        <v>2</v>
      </c>
      <c r="B205" s="9" t="s">
        <v>3</v>
      </c>
      <c r="C205" s="10" t="s">
        <v>4</v>
      </c>
      <c r="D205" s="11" t="s">
        <v>5</v>
      </c>
    </row>
    <row r="206" customFormat="false" ht="15" hidden="false" customHeight="true" outlineLevel="0" collapsed="false">
      <c r="A206" s="8"/>
      <c r="B206" s="9"/>
      <c r="C206" s="10"/>
      <c r="D206" s="11"/>
    </row>
    <row r="207" customFormat="false" ht="15" hidden="false" customHeight="true" outlineLevel="0" collapsed="false">
      <c r="A207" s="54"/>
      <c r="B207" s="55"/>
      <c r="C207" s="56"/>
      <c r="D207" s="57"/>
    </row>
    <row r="208" customFormat="false" ht="15" hidden="false" customHeight="true" outlineLevel="0" collapsed="false">
      <c r="A208" s="22"/>
      <c r="B208" s="60" t="s">
        <v>251</v>
      </c>
      <c r="C208" s="17" t="n">
        <v>9</v>
      </c>
      <c r="D208" s="32" t="n">
        <v>344670</v>
      </c>
    </row>
    <row r="209" customFormat="false" ht="15" hidden="false" customHeight="true" outlineLevel="0" collapsed="false">
      <c r="A209" s="22"/>
      <c r="B209" s="48"/>
      <c r="C209" s="17"/>
      <c r="D209" s="18"/>
    </row>
    <row r="210" customFormat="false" ht="15" hidden="false" customHeight="true" outlineLevel="0" collapsed="false">
      <c r="A210" s="33" t="s">
        <v>252</v>
      </c>
      <c r="B210" s="26" t="s">
        <v>253</v>
      </c>
      <c r="C210" s="17" t="n">
        <v>2</v>
      </c>
      <c r="D210" s="24" t="s">
        <v>10</v>
      </c>
    </row>
    <row r="211" customFormat="false" ht="15" hidden="false" customHeight="true" outlineLevel="0" collapsed="false">
      <c r="A211" s="33" t="s">
        <v>254</v>
      </c>
      <c r="B211" s="26" t="s">
        <v>255</v>
      </c>
      <c r="C211" s="17" t="n">
        <v>1</v>
      </c>
      <c r="D211" s="24" t="s">
        <v>10</v>
      </c>
    </row>
    <row r="212" customFormat="false" ht="15" hidden="false" customHeight="true" outlineLevel="0" collapsed="false">
      <c r="A212" s="33" t="s">
        <v>256</v>
      </c>
      <c r="B212" s="26" t="s">
        <v>257</v>
      </c>
      <c r="C212" s="17" t="n">
        <v>2</v>
      </c>
      <c r="D212" s="24" t="s">
        <v>10</v>
      </c>
    </row>
    <row r="213" customFormat="false" ht="30" hidden="false" customHeight="true" outlineLevel="0" collapsed="false">
      <c r="A213" s="66" t="s">
        <v>258</v>
      </c>
      <c r="B213" s="67" t="s">
        <v>259</v>
      </c>
      <c r="C213" s="17" t="n">
        <v>1</v>
      </c>
      <c r="D213" s="24" t="s">
        <v>10</v>
      </c>
    </row>
    <row r="214" customFormat="false" ht="15" hidden="false" customHeight="true" outlineLevel="0" collapsed="false">
      <c r="A214" s="22" t="s">
        <v>260</v>
      </c>
      <c r="B214" s="23" t="s">
        <v>261</v>
      </c>
      <c r="C214" s="17" t="n">
        <v>1</v>
      </c>
      <c r="D214" s="24" t="s">
        <v>10</v>
      </c>
    </row>
    <row r="215" customFormat="false" ht="15" hidden="false" customHeight="true" outlineLevel="0" collapsed="false">
      <c r="A215" s="22" t="s">
        <v>262</v>
      </c>
      <c r="B215" s="23" t="s">
        <v>263</v>
      </c>
      <c r="C215" s="17" t="n">
        <v>1</v>
      </c>
      <c r="D215" s="24" t="s">
        <v>10</v>
      </c>
    </row>
    <row r="216" customFormat="false" ht="15" hidden="false" customHeight="true" outlineLevel="0" collapsed="false">
      <c r="A216" s="22" t="s">
        <v>264</v>
      </c>
      <c r="B216" s="23" t="s">
        <v>265</v>
      </c>
      <c r="C216" s="17" t="n">
        <v>1</v>
      </c>
      <c r="D216" s="24" t="s">
        <v>10</v>
      </c>
    </row>
    <row r="217" customFormat="false" ht="15" hidden="false" customHeight="true" outlineLevel="0" collapsed="false">
      <c r="A217" s="33"/>
      <c r="B217" s="44"/>
      <c r="C217" s="45"/>
      <c r="D217" s="46"/>
    </row>
    <row r="218" customFormat="false" ht="15" hidden="false" customHeight="true" outlineLevel="0" collapsed="false">
      <c r="A218" s="22"/>
      <c r="B218" s="68" t="s">
        <v>266</v>
      </c>
      <c r="C218" s="17" t="n">
        <v>50</v>
      </c>
      <c r="D218" s="32" t="n">
        <v>733492</v>
      </c>
    </row>
    <row r="219" customFormat="false" ht="15" hidden="false" customHeight="true" outlineLevel="0" collapsed="false">
      <c r="A219" s="22"/>
      <c r="B219" s="20"/>
      <c r="C219" s="17"/>
      <c r="D219" s="18"/>
    </row>
    <row r="220" customFormat="false" ht="15" hidden="false" customHeight="true" outlineLevel="0" collapsed="false">
      <c r="A220" s="22" t="s">
        <v>267</v>
      </c>
      <c r="B220" s="23" t="s">
        <v>268</v>
      </c>
      <c r="C220" s="17" t="n">
        <v>1</v>
      </c>
      <c r="D220" s="24" t="s">
        <v>10</v>
      </c>
    </row>
    <row r="221" customFormat="false" ht="15" hidden="false" customHeight="true" outlineLevel="0" collapsed="false">
      <c r="A221" s="22" t="s">
        <v>269</v>
      </c>
      <c r="B221" s="23" t="s">
        <v>270</v>
      </c>
      <c r="C221" s="17" t="n">
        <v>1</v>
      </c>
      <c r="D221" s="24" t="s">
        <v>10</v>
      </c>
    </row>
    <row r="222" customFormat="false" ht="15" hidden="false" customHeight="true" outlineLevel="0" collapsed="false">
      <c r="A222" s="34" t="s">
        <v>271</v>
      </c>
      <c r="B222" s="28" t="s">
        <v>272</v>
      </c>
      <c r="C222" s="17" t="n">
        <v>2</v>
      </c>
      <c r="D222" s="24" t="s">
        <v>10</v>
      </c>
    </row>
    <row r="223" customFormat="false" ht="15" hidden="false" customHeight="true" outlineLevel="0" collapsed="false">
      <c r="A223" s="34" t="s">
        <v>273</v>
      </c>
      <c r="B223" s="28" t="s">
        <v>274</v>
      </c>
      <c r="C223" s="17" t="n">
        <v>2</v>
      </c>
      <c r="D223" s="24" t="s">
        <v>10</v>
      </c>
    </row>
    <row r="224" customFormat="false" ht="15" hidden="false" customHeight="true" outlineLevel="0" collapsed="false">
      <c r="A224" s="34" t="s">
        <v>275</v>
      </c>
      <c r="B224" s="28" t="s">
        <v>276</v>
      </c>
      <c r="C224" s="17" t="n">
        <v>13</v>
      </c>
      <c r="D224" s="18" t="n">
        <v>249198</v>
      </c>
    </row>
    <row r="225" customFormat="false" ht="15" hidden="false" customHeight="true" outlineLevel="0" collapsed="false">
      <c r="A225" s="34" t="n">
        <v>284291</v>
      </c>
      <c r="B225" s="28" t="s">
        <v>277</v>
      </c>
      <c r="C225" s="17" t="n">
        <v>10</v>
      </c>
      <c r="D225" s="18" t="n">
        <v>193236</v>
      </c>
    </row>
    <row r="226" customFormat="false" ht="15" hidden="false" customHeight="true" outlineLevel="0" collapsed="false">
      <c r="A226" s="34" t="n">
        <v>285191</v>
      </c>
      <c r="B226" s="28" t="s">
        <v>278</v>
      </c>
      <c r="C226" s="17" t="n">
        <v>3</v>
      </c>
      <c r="D226" s="18" t="n">
        <v>15382</v>
      </c>
    </row>
    <row r="227" customFormat="false" ht="15" hidden="false" customHeight="true" outlineLevel="0" collapsed="false">
      <c r="A227" s="34" t="n">
        <v>285991</v>
      </c>
      <c r="B227" s="28" t="s">
        <v>279</v>
      </c>
      <c r="C227" s="17" t="n">
        <v>5</v>
      </c>
      <c r="D227" s="18" t="n">
        <v>113205</v>
      </c>
    </row>
    <row r="228" customFormat="false" ht="15" hidden="false" customHeight="true" outlineLevel="0" collapsed="false">
      <c r="A228" s="34" t="n">
        <v>289991</v>
      </c>
      <c r="B228" s="28" t="s">
        <v>280</v>
      </c>
      <c r="C228" s="17" t="n">
        <v>13</v>
      </c>
      <c r="D228" s="18" t="n">
        <v>133051</v>
      </c>
    </row>
    <row r="229" customFormat="false" ht="15" hidden="false" customHeight="true" outlineLevel="0" collapsed="false">
      <c r="A229" s="33"/>
      <c r="B229" s="44"/>
      <c r="C229" s="17"/>
      <c r="D229" s="18"/>
    </row>
    <row r="230" customFormat="false" ht="15" hidden="false" customHeight="true" outlineLevel="0" collapsed="false">
      <c r="A230" s="22"/>
      <c r="B230" s="60" t="s">
        <v>281</v>
      </c>
      <c r="C230" s="17" t="n">
        <v>56</v>
      </c>
      <c r="D230" s="32" t="n">
        <v>508346</v>
      </c>
    </row>
    <row r="231" customFormat="false" ht="15" hidden="false" customHeight="true" outlineLevel="0" collapsed="false">
      <c r="A231" s="22"/>
      <c r="B231" s="20"/>
      <c r="C231" s="17"/>
      <c r="D231" s="18"/>
    </row>
    <row r="232" customFormat="false" ht="30" hidden="false" customHeight="true" outlineLevel="0" collapsed="false">
      <c r="A232" s="69" t="s">
        <v>282</v>
      </c>
      <c r="B232" s="70" t="s">
        <v>283</v>
      </c>
      <c r="C232" s="17" t="n">
        <v>1</v>
      </c>
      <c r="D232" s="24" t="s">
        <v>10</v>
      </c>
    </row>
    <row r="233" customFormat="false" ht="15" hidden="false" customHeight="true" outlineLevel="0" collapsed="false">
      <c r="A233" s="22" t="s">
        <v>284</v>
      </c>
      <c r="B233" s="23" t="s">
        <v>285</v>
      </c>
      <c r="C233" s="17" t="n">
        <v>1</v>
      </c>
      <c r="D233" s="24" t="s">
        <v>10</v>
      </c>
    </row>
    <row r="234" customFormat="false" ht="15" hidden="false" customHeight="true" outlineLevel="0" collapsed="false">
      <c r="A234" s="33" t="s">
        <v>286</v>
      </c>
      <c r="B234" s="26" t="s">
        <v>287</v>
      </c>
      <c r="C234" s="17" t="n">
        <v>2</v>
      </c>
      <c r="D234" s="24" t="s">
        <v>10</v>
      </c>
    </row>
    <row r="235" customFormat="false" ht="15" hidden="false" customHeight="true" outlineLevel="0" collapsed="false">
      <c r="A235" s="33" t="s">
        <v>288</v>
      </c>
      <c r="B235" s="26" t="s">
        <v>289</v>
      </c>
      <c r="C235" s="17" t="n">
        <v>5</v>
      </c>
      <c r="D235" s="18" t="n">
        <v>41198</v>
      </c>
    </row>
    <row r="236" customFormat="false" ht="15" hidden="false" customHeight="true" outlineLevel="0" collapsed="false">
      <c r="A236" s="33" t="s">
        <v>290</v>
      </c>
      <c r="B236" s="26" t="s">
        <v>291</v>
      </c>
      <c r="C236" s="17" t="n">
        <v>8</v>
      </c>
      <c r="D236" s="18" t="n">
        <v>123555</v>
      </c>
    </row>
    <row r="237" customFormat="false" ht="15" hidden="false" customHeight="true" outlineLevel="0" collapsed="false">
      <c r="A237" s="33" t="s">
        <v>292</v>
      </c>
      <c r="B237" s="26" t="s">
        <v>293</v>
      </c>
      <c r="C237" s="17" t="n">
        <v>2</v>
      </c>
      <c r="D237" s="24" t="s">
        <v>10</v>
      </c>
    </row>
    <row r="238" customFormat="false" ht="15" hidden="false" customHeight="true" outlineLevel="0" collapsed="false">
      <c r="A238" s="33" t="s">
        <v>294</v>
      </c>
      <c r="B238" s="26" t="s">
        <v>295</v>
      </c>
      <c r="C238" s="17" t="n">
        <v>10</v>
      </c>
      <c r="D238" s="18" t="n">
        <v>57625</v>
      </c>
    </row>
    <row r="239" customFormat="false" ht="15" hidden="false" customHeight="true" outlineLevel="0" collapsed="false">
      <c r="A239" s="33" t="s">
        <v>296</v>
      </c>
      <c r="B239" s="26" t="s">
        <v>297</v>
      </c>
      <c r="C239" s="17" t="n">
        <v>4</v>
      </c>
      <c r="D239" s="18" t="n">
        <v>27605</v>
      </c>
    </row>
    <row r="240" customFormat="false" ht="15" hidden="false" customHeight="true" outlineLevel="0" collapsed="false">
      <c r="A240" s="33" t="s">
        <v>298</v>
      </c>
      <c r="B240" s="26" t="s">
        <v>299</v>
      </c>
      <c r="C240" s="17" t="n">
        <v>7</v>
      </c>
      <c r="D240" s="18" t="n">
        <v>44958</v>
      </c>
    </row>
    <row r="241" customFormat="false" ht="15" hidden="false" customHeight="true" outlineLevel="0" collapsed="false">
      <c r="A241" s="34" t="n">
        <v>293391</v>
      </c>
      <c r="B241" s="28" t="s">
        <v>300</v>
      </c>
      <c r="C241" s="17" t="n">
        <v>1</v>
      </c>
      <c r="D241" s="24" t="s">
        <v>10</v>
      </c>
    </row>
    <row r="242" customFormat="false" ht="15" hidden="false" customHeight="true" outlineLevel="0" collapsed="false">
      <c r="A242" s="34" t="s">
        <v>301</v>
      </c>
      <c r="B242" s="28" t="s">
        <v>302</v>
      </c>
      <c r="C242" s="17" t="n">
        <v>5</v>
      </c>
      <c r="D242" s="18" t="n">
        <v>26065</v>
      </c>
    </row>
    <row r="243" customFormat="false" ht="15" hidden="false" customHeight="true" outlineLevel="0" collapsed="false">
      <c r="A243" s="34" t="n">
        <v>294291</v>
      </c>
      <c r="B243" s="28" t="s">
        <v>303</v>
      </c>
      <c r="C243" s="17" t="n">
        <v>1</v>
      </c>
      <c r="D243" s="24" t="s">
        <v>10</v>
      </c>
    </row>
    <row r="244" customFormat="false" ht="15" hidden="false" customHeight="true" outlineLevel="0" collapsed="false">
      <c r="A244" s="34" t="s">
        <v>304</v>
      </c>
      <c r="B244" s="28" t="s">
        <v>305</v>
      </c>
      <c r="C244" s="17" t="n">
        <v>1</v>
      </c>
      <c r="D244" s="24" t="s">
        <v>10</v>
      </c>
    </row>
    <row r="245" customFormat="false" ht="15" hidden="false" customHeight="true" outlineLevel="0" collapsed="false">
      <c r="A245" s="34" t="n">
        <v>296291</v>
      </c>
      <c r="B245" s="28" t="s">
        <v>306</v>
      </c>
      <c r="C245" s="17" t="n">
        <v>1</v>
      </c>
      <c r="D245" s="24" t="s">
        <v>10</v>
      </c>
    </row>
    <row r="246" customFormat="false" ht="15" hidden="false" customHeight="true" outlineLevel="0" collapsed="false">
      <c r="A246" s="33" t="s">
        <v>307</v>
      </c>
      <c r="B246" s="26" t="s">
        <v>308</v>
      </c>
      <c r="C246" s="17" t="n">
        <v>4</v>
      </c>
      <c r="D246" s="30" t="n">
        <v>18187</v>
      </c>
    </row>
    <row r="247" customFormat="false" ht="15" hidden="false" customHeight="true" outlineLevel="0" collapsed="false">
      <c r="A247" s="33" t="s">
        <v>309</v>
      </c>
      <c r="B247" s="26" t="s">
        <v>310</v>
      </c>
      <c r="C247" s="17" t="n">
        <v>3</v>
      </c>
      <c r="D247" s="18" t="n">
        <v>3256</v>
      </c>
    </row>
    <row r="248" customFormat="false" ht="15" hidden="false" customHeight="true" outlineLevel="0" collapsed="false">
      <c r="A248" s="49"/>
      <c r="B248" s="50"/>
      <c r="C248" s="39"/>
      <c r="D248" s="51"/>
    </row>
    <row r="249" customFormat="false" ht="15" hidden="false" customHeight="true" outlineLevel="0" collapsed="false">
      <c r="A249" s="52"/>
      <c r="B249" s="53"/>
      <c r="D249" s="43"/>
    </row>
    <row r="250" customFormat="false" ht="15" hidden="false" customHeight="true" outlineLevel="0" collapsed="false">
      <c r="A250" s="4" t="s">
        <v>311</v>
      </c>
      <c r="B250" s="4"/>
      <c r="C250" s="4"/>
      <c r="D250" s="4"/>
    </row>
    <row r="251" customFormat="false" ht="15" hidden="false" customHeight="true" outlineLevel="0" collapsed="false">
      <c r="A251" s="5"/>
      <c r="B251" s="6"/>
      <c r="C251" s="7" t="s">
        <v>1</v>
      </c>
      <c r="D251" s="7"/>
    </row>
    <row r="252" customFormat="false" ht="15" hidden="false" customHeight="true" outlineLevel="0" collapsed="false">
      <c r="A252" s="8" t="s">
        <v>2</v>
      </c>
      <c r="B252" s="9" t="s">
        <v>3</v>
      </c>
      <c r="C252" s="10" t="s">
        <v>4</v>
      </c>
      <c r="D252" s="11" t="s">
        <v>5</v>
      </c>
    </row>
    <row r="253" customFormat="false" ht="15" hidden="false" customHeight="true" outlineLevel="0" collapsed="false">
      <c r="A253" s="8"/>
      <c r="B253" s="9"/>
      <c r="C253" s="10"/>
      <c r="D253" s="11"/>
    </row>
    <row r="254" customFormat="false" ht="15" hidden="false" customHeight="true" outlineLevel="0" collapsed="false">
      <c r="A254" s="54"/>
      <c r="B254" s="55"/>
      <c r="C254" s="56"/>
      <c r="D254" s="57"/>
    </row>
    <row r="255" customFormat="false" ht="15" hidden="false" customHeight="true" outlineLevel="0" collapsed="false">
      <c r="A255" s="22"/>
      <c r="B255" s="60" t="s">
        <v>312</v>
      </c>
      <c r="C255" s="17" t="n">
        <v>12</v>
      </c>
      <c r="D255" s="32" t="n">
        <v>296706</v>
      </c>
    </row>
    <row r="256" customFormat="false" ht="15" hidden="false" customHeight="true" outlineLevel="0" collapsed="false">
      <c r="A256" s="22"/>
      <c r="B256" s="20"/>
      <c r="C256" s="17"/>
      <c r="D256" s="18"/>
    </row>
    <row r="257" customFormat="false" ht="15" hidden="false" customHeight="true" outlineLevel="0" collapsed="false">
      <c r="A257" s="33" t="s">
        <v>313</v>
      </c>
      <c r="B257" s="26" t="s">
        <v>314</v>
      </c>
      <c r="C257" s="17" t="n">
        <v>1</v>
      </c>
      <c r="D257" s="24" t="s">
        <v>10</v>
      </c>
    </row>
    <row r="258" customFormat="false" ht="15" hidden="false" customHeight="true" outlineLevel="0" collapsed="false">
      <c r="A258" s="33" t="s">
        <v>315</v>
      </c>
      <c r="B258" s="26" t="s">
        <v>316</v>
      </c>
      <c r="C258" s="17" t="n">
        <v>1</v>
      </c>
      <c r="D258" s="24" t="s">
        <v>10</v>
      </c>
    </row>
    <row r="259" customFormat="false" ht="15" hidden="false" customHeight="true" outlineLevel="0" collapsed="false">
      <c r="A259" s="33" t="s">
        <v>317</v>
      </c>
      <c r="B259" s="26" t="s">
        <v>318</v>
      </c>
      <c r="C259" s="17" t="n">
        <v>5</v>
      </c>
      <c r="D259" s="18" t="n">
        <v>40966</v>
      </c>
    </row>
    <row r="260" customFormat="false" ht="15" hidden="false" customHeight="true" outlineLevel="0" collapsed="false">
      <c r="A260" s="33" t="s">
        <v>319</v>
      </c>
      <c r="B260" s="26" t="s">
        <v>320</v>
      </c>
      <c r="C260" s="17" t="n">
        <v>1</v>
      </c>
      <c r="D260" s="24" t="s">
        <v>10</v>
      </c>
    </row>
    <row r="261" customFormat="false" ht="15" hidden="false" customHeight="true" outlineLevel="0" collapsed="false">
      <c r="A261" s="33" t="s">
        <v>321</v>
      </c>
      <c r="B261" s="26" t="s">
        <v>322</v>
      </c>
      <c r="C261" s="17" t="n">
        <v>2</v>
      </c>
      <c r="D261" s="24" t="s">
        <v>10</v>
      </c>
    </row>
    <row r="262" customFormat="false" ht="15" hidden="false" customHeight="true" outlineLevel="0" collapsed="false">
      <c r="A262" s="34" t="n">
        <v>303291</v>
      </c>
      <c r="B262" s="28" t="s">
        <v>323</v>
      </c>
      <c r="C262" s="17" t="n">
        <v>1</v>
      </c>
      <c r="D262" s="24" t="s">
        <v>10</v>
      </c>
    </row>
    <row r="263" customFormat="false" ht="15" hidden="false" customHeight="true" outlineLevel="0" collapsed="false">
      <c r="A263" s="33" t="s">
        <v>324</v>
      </c>
      <c r="B263" s="26" t="s">
        <v>325</v>
      </c>
      <c r="C263" s="17" t="n">
        <v>1</v>
      </c>
      <c r="D263" s="24" t="s">
        <v>10</v>
      </c>
    </row>
    <row r="264" customFormat="false" ht="15" hidden="false" customHeight="true" outlineLevel="0" collapsed="false">
      <c r="A264" s="33"/>
      <c r="B264" s="44"/>
      <c r="C264" s="17"/>
      <c r="D264" s="30"/>
    </row>
    <row r="265" customFormat="false" ht="15" hidden="false" customHeight="true" outlineLevel="0" collapsed="false">
      <c r="A265" s="22"/>
      <c r="B265" s="60" t="s">
        <v>326</v>
      </c>
      <c r="C265" s="17" t="n">
        <v>20</v>
      </c>
      <c r="D265" s="32" t="n">
        <v>309423</v>
      </c>
    </row>
    <row r="266" customFormat="false" ht="15" hidden="false" customHeight="true" outlineLevel="0" collapsed="false">
      <c r="A266" s="22"/>
      <c r="B266" s="20"/>
      <c r="C266" s="17"/>
      <c r="D266" s="18"/>
    </row>
    <row r="267" customFormat="false" ht="15" hidden="false" customHeight="true" outlineLevel="0" collapsed="false">
      <c r="A267" s="33" t="s">
        <v>327</v>
      </c>
      <c r="B267" s="26" t="s">
        <v>328</v>
      </c>
      <c r="C267" s="17" t="n">
        <v>16</v>
      </c>
      <c r="D267" s="18" t="n">
        <v>285180</v>
      </c>
    </row>
    <row r="268" customFormat="false" ht="15" hidden="false" customHeight="true" outlineLevel="0" collapsed="false">
      <c r="A268" s="33" t="s">
        <v>329</v>
      </c>
      <c r="B268" s="26" t="s">
        <v>330</v>
      </c>
      <c r="C268" s="17" t="n">
        <v>4</v>
      </c>
      <c r="D268" s="30" t="n">
        <v>24243</v>
      </c>
    </row>
    <row r="269" customFormat="false" ht="15" hidden="false" customHeight="true" outlineLevel="0" collapsed="false">
      <c r="A269" s="33"/>
      <c r="B269" s="44"/>
      <c r="C269" s="45"/>
      <c r="D269" s="46"/>
    </row>
    <row r="270" customFormat="false" ht="15" hidden="false" customHeight="true" outlineLevel="0" collapsed="false">
      <c r="A270" s="22"/>
      <c r="B270" s="21" t="s">
        <v>331</v>
      </c>
      <c r="C270" s="17" t="n">
        <v>6</v>
      </c>
      <c r="D270" s="32" t="n">
        <v>9438</v>
      </c>
    </row>
    <row r="271" customFormat="false" ht="15" hidden="false" customHeight="true" outlineLevel="0" collapsed="false">
      <c r="A271" s="22"/>
      <c r="B271" s="20"/>
      <c r="C271" s="17"/>
      <c r="D271" s="18"/>
    </row>
    <row r="272" customFormat="false" ht="15" hidden="false" customHeight="true" outlineLevel="0" collapsed="false">
      <c r="A272" s="33" t="s">
        <v>332</v>
      </c>
      <c r="B272" s="26" t="s">
        <v>333</v>
      </c>
      <c r="C272" s="17" t="n">
        <v>2</v>
      </c>
      <c r="D272" s="24" t="s">
        <v>10</v>
      </c>
    </row>
    <row r="273" customFormat="false" ht="15" hidden="false" customHeight="true" outlineLevel="0" collapsed="false">
      <c r="A273" s="33" t="s">
        <v>334</v>
      </c>
      <c r="B273" s="26" t="s">
        <v>335</v>
      </c>
      <c r="C273" s="17" t="n">
        <v>4</v>
      </c>
      <c r="D273" s="18" t="n">
        <v>8069</v>
      </c>
    </row>
    <row r="274" customFormat="false" ht="15" hidden="false" customHeight="true" outlineLevel="0" collapsed="false">
      <c r="A274" s="71"/>
      <c r="B274" s="72"/>
      <c r="C274" s="39"/>
      <c r="D274" s="51"/>
    </row>
  </sheetData>
  <mergeCells count="36">
    <mergeCell ref="A2:D2"/>
    <mergeCell ref="C3:D3"/>
    <mergeCell ref="A4:A5"/>
    <mergeCell ref="B4:B5"/>
    <mergeCell ref="C4:C5"/>
    <mergeCell ref="D4:D5"/>
    <mergeCell ref="A54:D54"/>
    <mergeCell ref="C55:D55"/>
    <mergeCell ref="A56:A57"/>
    <mergeCell ref="B56:B57"/>
    <mergeCell ref="C56:C57"/>
    <mergeCell ref="D56:D57"/>
    <mergeCell ref="A106:D106"/>
    <mergeCell ref="C107:D107"/>
    <mergeCell ref="A108:A109"/>
    <mergeCell ref="B108:B109"/>
    <mergeCell ref="C108:C109"/>
    <mergeCell ref="D108:D109"/>
    <mergeCell ref="A156:D156"/>
    <mergeCell ref="C157:D157"/>
    <mergeCell ref="A158:A159"/>
    <mergeCell ref="B158:B159"/>
    <mergeCell ref="C158:C159"/>
    <mergeCell ref="D158:D159"/>
    <mergeCell ref="A203:D203"/>
    <mergeCell ref="C204:D204"/>
    <mergeCell ref="A205:A206"/>
    <mergeCell ref="B205:B206"/>
    <mergeCell ref="C205:C206"/>
    <mergeCell ref="D205:D206"/>
    <mergeCell ref="A250:D250"/>
    <mergeCell ref="C251:D251"/>
    <mergeCell ref="A252:A253"/>
    <mergeCell ref="B252:B253"/>
    <mergeCell ref="C252:C253"/>
    <mergeCell ref="D252:D2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04" man="true" max="16383" min="0"/>
    <brk id="154" man="true" max="16383" min="0"/>
    <brk id="201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27:51Z</dcterms:created>
  <dc:creator>センサス鳥取県</dc:creator>
  <dc:description/>
  <dc:language>en-US</dc:language>
  <cp:lastModifiedBy>鳥取県庁</cp:lastModifiedBy>
  <cp:lastPrinted>2013-12-05T12:04:33Z</cp:lastPrinted>
  <dcterms:modified xsi:type="dcterms:W3CDTF">2013-12-18T00:46:58Z</dcterms:modified>
  <cp:revision>0</cp:revision>
  <dc:subject/>
  <dc:title/>
</cp:coreProperties>
</file>