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０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6.3</v>
      </c>
      <c r="D9" s="20" t="n">
        <v>69.8</v>
      </c>
      <c r="E9" s="20" t="n">
        <v>61.6</v>
      </c>
      <c r="F9" s="21" t="n">
        <f aca="false">((E9/D9)-1)*100</f>
        <v>-11.7478510028653</v>
      </c>
      <c r="G9" s="22" t="n">
        <v>73.7</v>
      </c>
      <c r="H9" s="20" t="n">
        <v>71.7</v>
      </c>
      <c r="I9" s="20" t="n">
        <v>66.4</v>
      </c>
      <c r="J9" s="23" t="n">
        <f aca="false">((I9/G9)-1)*100</f>
        <v>-9.90502035278155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104.7</v>
      </c>
      <c r="D10" s="22" t="n">
        <v>93.2</v>
      </c>
      <c r="E10" s="22" t="n">
        <v>105.7</v>
      </c>
      <c r="F10" s="21" t="n">
        <f aca="false">((E10/D10)-1)*100</f>
        <v>13.412017167382</v>
      </c>
      <c r="G10" s="22" t="n">
        <v>110.7</v>
      </c>
      <c r="H10" s="22" t="n">
        <v>106.2</v>
      </c>
      <c r="I10" s="22" t="n">
        <v>113.4</v>
      </c>
      <c r="J10" s="23" t="n">
        <f aca="false">((I10/G10)-1)*100</f>
        <v>2.4390243902439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66.1</v>
      </c>
      <c r="D11" s="22" t="n">
        <v>52.1</v>
      </c>
      <c r="E11" s="22" t="n">
        <v>60.2</v>
      </c>
      <c r="F11" s="21" t="n">
        <f aca="false">((E11/D11)-1)*100</f>
        <v>15.5470249520154</v>
      </c>
      <c r="G11" s="22" t="n">
        <v>49.6</v>
      </c>
      <c r="H11" s="22" t="n">
        <v>51.8</v>
      </c>
      <c r="I11" s="22" t="n">
        <v>61.9</v>
      </c>
      <c r="J11" s="23" t="n">
        <f aca="false">((I11/G11)-1)*100</f>
        <v>24.7983870967742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55.8</v>
      </c>
      <c r="D12" s="22" t="n">
        <v>57.7</v>
      </c>
      <c r="E12" s="22" t="n">
        <v>53</v>
      </c>
      <c r="F12" s="21" t="n">
        <f aca="false">((E12/D12)-1)*100</f>
        <v>-8.14558058925478</v>
      </c>
      <c r="G12" s="22" t="n">
        <v>57.4</v>
      </c>
      <c r="H12" s="22" t="n">
        <v>60.3</v>
      </c>
      <c r="I12" s="22" t="n">
        <v>52.9</v>
      </c>
      <c r="J12" s="23" t="n">
        <f aca="false">((I12/G12)-1)*100</f>
        <v>-7.8397212543554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60.4</v>
      </c>
      <c r="D13" s="22" t="n">
        <v>54</v>
      </c>
      <c r="E13" s="22" t="n">
        <v>47.4</v>
      </c>
      <c r="F13" s="21" t="n">
        <f aca="false">((E13/D13)-1)*100</f>
        <v>-12.2222222222222</v>
      </c>
      <c r="G13" s="22" t="n">
        <v>54.6</v>
      </c>
      <c r="H13" s="22" t="n">
        <v>60.4</v>
      </c>
      <c r="I13" s="22" t="n">
        <v>55.4</v>
      </c>
      <c r="J13" s="23" t="n">
        <f aca="false">((I13/G13)-1)*100</f>
        <v>1.46520146520146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91.2</v>
      </c>
      <c r="D15" s="22" t="n">
        <v>115.5</v>
      </c>
      <c r="E15" s="22" t="n">
        <v>97</v>
      </c>
      <c r="F15" s="21" t="n">
        <f aca="false">((E15/D15)-1)*100</f>
        <v>-16.017316017316</v>
      </c>
      <c r="G15" s="22" t="n">
        <v>101.8</v>
      </c>
      <c r="H15" s="22" t="n">
        <v>128.2</v>
      </c>
      <c r="I15" s="22" t="n">
        <v>102.3</v>
      </c>
      <c r="J15" s="23" t="n">
        <f aca="false">((I15/G15)-1)*100</f>
        <v>0.491159135559927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34.6</v>
      </c>
      <c r="D16" s="22" t="n">
        <v>42.4</v>
      </c>
      <c r="E16" s="22" t="n">
        <v>43.1</v>
      </c>
      <c r="F16" s="21" t="n">
        <f aca="false">((E16/D16)-1)*100</f>
        <v>1.65094339622642</v>
      </c>
      <c r="G16" s="22" t="n">
        <v>43.2</v>
      </c>
      <c r="H16" s="22" t="n">
        <v>41.9</v>
      </c>
      <c r="I16" s="22" t="n">
        <v>47.2</v>
      </c>
      <c r="J16" s="23" t="n">
        <f aca="false">((I16/G16)-1)*100</f>
        <v>9.25925925925926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59.5</v>
      </c>
      <c r="D17" s="22" t="n">
        <v>58</v>
      </c>
      <c r="E17" s="22" t="n">
        <v>54.9</v>
      </c>
      <c r="F17" s="21" t="n">
        <f aca="false">((E17/D17)-1)*100</f>
        <v>-5.3448275862069</v>
      </c>
      <c r="G17" s="22" t="n">
        <v>60</v>
      </c>
      <c r="H17" s="22" t="n">
        <v>56.5</v>
      </c>
      <c r="I17" s="22" t="n">
        <v>57.6</v>
      </c>
      <c r="J17" s="23" t="n">
        <f aca="false">((I17/G17)-1)*100</f>
        <v>-3.99999999999999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89.4</v>
      </c>
      <c r="D18" s="22" t="n">
        <v>92.7</v>
      </c>
      <c r="E18" s="22" t="n">
        <v>78.9</v>
      </c>
      <c r="F18" s="21" t="n">
        <f aca="false">((E18/D18)-1)*100</f>
        <v>-14.8867313915858</v>
      </c>
      <c r="G18" s="22" t="n">
        <v>85.3</v>
      </c>
      <c r="H18" s="22" t="n">
        <v>91.5</v>
      </c>
      <c r="I18" s="22" t="n">
        <v>83.3</v>
      </c>
      <c r="J18" s="23" t="n">
        <f aca="false">((I18/G18)-1)*100</f>
        <v>-2.34466588511137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76.5</v>
      </c>
      <c r="D19" s="22" t="n">
        <v>66.3</v>
      </c>
      <c r="E19" s="22" t="n">
        <v>74</v>
      </c>
      <c r="F19" s="21" t="n">
        <f aca="false">((E19/D19)-1)*100</f>
        <v>11.6138763197587</v>
      </c>
      <c r="G19" s="22" t="n">
        <v>85</v>
      </c>
      <c r="H19" s="20" t="n">
        <v>62.9</v>
      </c>
      <c r="I19" s="20" t="n">
        <v>78.3</v>
      </c>
      <c r="J19" s="23" t="n">
        <f aca="false">((I19/G19)-1)*100</f>
        <v>-7.88235294117647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45.2</v>
      </c>
      <c r="D20" s="22" t="n">
        <v>45</v>
      </c>
      <c r="E20" s="22" t="n">
        <v>45.7</v>
      </c>
      <c r="F20" s="21" t="n">
        <f aca="false">((E20/D20)-1)*100</f>
        <v>1.55555555555555</v>
      </c>
      <c r="G20" s="22" t="n">
        <v>48.5</v>
      </c>
      <c r="H20" s="22" t="n">
        <v>44.5</v>
      </c>
      <c r="I20" s="22" t="n">
        <v>47</v>
      </c>
      <c r="J20" s="23" t="n">
        <f aca="false">((I20/G20)-1)*100</f>
        <v>-3.09278350515464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90.6</v>
      </c>
      <c r="D22" s="22" t="n">
        <v>87.9</v>
      </c>
      <c r="E22" s="22" t="n">
        <v>84.2</v>
      </c>
      <c r="F22" s="21" t="n">
        <f aca="false">((E22/D22)-1)*100</f>
        <v>-4.20932878270762</v>
      </c>
      <c r="G22" s="22" t="n">
        <v>91.1</v>
      </c>
      <c r="H22" s="22" t="n">
        <v>85.4</v>
      </c>
      <c r="I22" s="22" t="n">
        <v>98.6</v>
      </c>
      <c r="J22" s="23" t="n">
        <f aca="false">((I22/G22)-1)*100</f>
        <v>8.23271130625687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81.9</v>
      </c>
      <c r="D23" s="22" t="n">
        <v>220.8</v>
      </c>
      <c r="E23" s="22" t="n">
        <v>253.2</v>
      </c>
      <c r="F23" s="21" t="n">
        <f aca="false">((E23/D23)-1)*100</f>
        <v>14.6739130434782</v>
      </c>
      <c r="G23" s="22" t="n">
        <v>186.1</v>
      </c>
      <c r="H23" s="22" t="n">
        <v>185.6</v>
      </c>
      <c r="I23" s="22" t="n">
        <v>255.6</v>
      </c>
      <c r="J23" s="23" t="n">
        <f aca="false">((I23/G23)-1)*100</f>
        <v>37.3455131649651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68.9</v>
      </c>
      <c r="D25" s="22" t="n">
        <v>89.9</v>
      </c>
      <c r="E25" s="22" t="n">
        <v>87.5</v>
      </c>
      <c r="F25" s="21" t="n">
        <f aca="false">((E25/D25)-1)*100</f>
        <v>-2.66963292547275</v>
      </c>
      <c r="G25" s="22" t="n">
        <v>84.4</v>
      </c>
      <c r="H25" s="22" t="n">
        <v>85.8</v>
      </c>
      <c r="I25" s="22" t="n">
        <v>87.3</v>
      </c>
      <c r="J25" s="23" t="n">
        <f aca="false">((I25/G25)-1)*100</f>
        <v>3.43601895734595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189.5</v>
      </c>
      <c r="D26" s="28" t="n">
        <v>190.8</v>
      </c>
      <c r="E26" s="29" t="n">
        <v>187.3</v>
      </c>
      <c r="F26" s="30" t="n">
        <f aca="false">((E26/D26)-1)*100</f>
        <v>-1.83438155136268</v>
      </c>
      <c r="G26" s="28" t="n">
        <v>211.9</v>
      </c>
      <c r="H26" s="28" t="n">
        <v>204.9</v>
      </c>
      <c r="I26" s="28" t="n">
        <v>203.6</v>
      </c>
      <c r="J26" s="23" t="n">
        <f aca="false">((I26/G26)-1)*100</f>
        <v>-3.91694195375177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66.8</v>
      </c>
      <c r="D29" s="22" t="n">
        <v>70.2</v>
      </c>
      <c r="E29" s="22" t="n">
        <v>62.1</v>
      </c>
      <c r="F29" s="21" t="n">
        <f aca="false">((E29/D29)-1)*100</f>
        <v>-11.5384615384615</v>
      </c>
      <c r="G29" s="22" t="n">
        <v>73.9</v>
      </c>
      <c r="H29" s="20" t="n">
        <v>72</v>
      </c>
      <c r="I29" s="20" t="n">
        <v>66.8</v>
      </c>
      <c r="J29" s="23" t="n">
        <f aca="false">((I29/G29)-1)*100</f>
        <v>-9.60757780784846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4.9</v>
      </c>
      <c r="D30" s="33" t="n">
        <v>92.4</v>
      </c>
      <c r="E30" s="33" t="n">
        <v>90.6</v>
      </c>
      <c r="F30" s="39" t="n">
        <f aca="false">((E30/D30)-1)*100</f>
        <v>-1.94805194805197</v>
      </c>
      <c r="G30" s="33" t="n">
        <v>86.9</v>
      </c>
      <c r="H30" s="33" t="n">
        <v>93.7</v>
      </c>
      <c r="I30" s="33" t="n">
        <v>90.1</v>
      </c>
      <c r="J30" s="37" t="n">
        <f aca="false">((I30/G30)-1)*100</f>
        <v>3.68239355581126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36.1</v>
      </c>
      <c r="D32" s="28" t="n">
        <v>41.4</v>
      </c>
      <c r="E32" s="28" t="n">
        <v>28.7</v>
      </c>
      <c r="F32" s="21" t="n">
        <f aca="false">((E32/D32)-1)*100</f>
        <v>-30.6763285024155</v>
      </c>
      <c r="G32" s="28" t="n">
        <v>101.7</v>
      </c>
      <c r="H32" s="46" t="n">
        <v>51.2</v>
      </c>
      <c r="I32" s="46" t="n">
        <v>25.2</v>
      </c>
      <c r="J32" s="23" t="n">
        <f aca="false">((I32/G32)-1)*100</f>
        <v>-75.2212389380531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37.5</v>
      </c>
      <c r="D33" s="28" t="n">
        <v>40.4</v>
      </c>
      <c r="E33" s="28" t="n">
        <v>34.1</v>
      </c>
      <c r="F33" s="21" t="n">
        <f aca="false">((E33/D33)-1)*100</f>
        <v>-15.5940594059406</v>
      </c>
      <c r="G33" s="28" t="n">
        <v>23.4</v>
      </c>
      <c r="H33" s="46" t="n">
        <v>38.4</v>
      </c>
      <c r="I33" s="46" t="n">
        <v>33.5</v>
      </c>
      <c r="J33" s="23" t="n">
        <f aca="false">((I33/G33)-1)*100</f>
        <v>43.1623931623932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38.5</v>
      </c>
      <c r="D34" s="49" t="n">
        <v>155.2</v>
      </c>
      <c r="E34" s="49" t="n">
        <v>151.7</v>
      </c>
      <c r="F34" s="50" t="n">
        <f aca="false">((E34/D34)-1)*100</f>
        <v>-2.25515463917526</v>
      </c>
      <c r="G34" s="49" t="n">
        <v>182.2</v>
      </c>
      <c r="H34" s="51" t="n">
        <v>157.1</v>
      </c>
      <c r="I34" s="51" t="n">
        <v>150.3</v>
      </c>
      <c r="J34" s="52" t="n">
        <f aca="false">((I34/G34)-1)*100</f>
        <v>-17.5082327113063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8.9</v>
      </c>
      <c r="D36" s="22" t="n">
        <v>45</v>
      </c>
      <c r="E36" s="22" t="n">
        <v>43.3</v>
      </c>
      <c r="F36" s="21" t="n">
        <f aca="false">((E36/D36)-1)*100</f>
        <v>-3.77777777777778</v>
      </c>
      <c r="G36" s="22" t="n">
        <v>60</v>
      </c>
      <c r="H36" s="20" t="n">
        <v>44.2</v>
      </c>
      <c r="I36" s="20" t="n">
        <v>46.9</v>
      </c>
      <c r="J36" s="23" t="n">
        <f aca="false">((I36/G36)-1)*100</f>
        <v>-21.8333333333333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4.7</v>
      </c>
      <c r="D37" s="22" t="n">
        <v>81.7</v>
      </c>
      <c r="E37" s="22" t="n">
        <v>80.7</v>
      </c>
      <c r="F37" s="21" t="n">
        <f aca="false">((E37/D37)-1)*100</f>
        <v>-1.22399020807834</v>
      </c>
      <c r="G37" s="22" t="n">
        <v>80.4</v>
      </c>
      <c r="H37" s="22" t="n">
        <v>81.5</v>
      </c>
      <c r="I37" s="22" t="n">
        <v>84.9</v>
      </c>
      <c r="J37" s="23" t="n">
        <f aca="false">((I37/G37)-1)*100</f>
        <v>5.59701492537315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57.2</v>
      </c>
      <c r="D38" s="22" t="n">
        <v>52.2</v>
      </c>
      <c r="E38" s="22" t="n">
        <v>52.6</v>
      </c>
      <c r="F38" s="21" t="n">
        <f aca="false">((E38/D38)-1)*100</f>
        <v>0.766283524904221</v>
      </c>
      <c r="G38" s="22" t="n">
        <v>50.2</v>
      </c>
      <c r="H38" s="22" t="n">
        <v>53.3</v>
      </c>
      <c r="I38" s="22" t="n">
        <v>53.7</v>
      </c>
      <c r="J38" s="23" t="n">
        <f aca="false">((I38/G38)-1)*100</f>
        <v>6.97211155378485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09.5</v>
      </c>
      <c r="D39" s="22" t="n">
        <v>108.3</v>
      </c>
      <c r="E39" s="22" t="n">
        <v>107.7</v>
      </c>
      <c r="F39" s="21" t="n">
        <f aca="false">((E39/D39)-1)*100</f>
        <v>-0.55401662049861</v>
      </c>
      <c r="G39" s="22" t="n">
        <v>108.6</v>
      </c>
      <c r="H39" s="22" t="n">
        <v>107.7</v>
      </c>
      <c r="I39" s="22" t="n">
        <v>114</v>
      </c>
      <c r="J39" s="23" t="n">
        <f aca="false">((I39/G39)-1)*100</f>
        <v>4.97237569060773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39.8</v>
      </c>
      <c r="D40" s="22" t="n">
        <v>36.8</v>
      </c>
      <c r="E40" s="22" t="n">
        <v>35.6</v>
      </c>
      <c r="F40" s="21" t="n">
        <f aca="false">((E40/D40)-1)*100</f>
        <v>-3.26086956521738</v>
      </c>
      <c r="G40" s="22" t="n">
        <v>55.4</v>
      </c>
      <c r="H40" s="20" t="n">
        <v>35.9</v>
      </c>
      <c r="I40" s="20" t="n">
        <v>38.4</v>
      </c>
      <c r="J40" s="23" t="n">
        <f aca="false">((I40/G40)-1)*100</f>
        <v>-30.6859205776173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20.9</v>
      </c>
      <c r="D41" s="22" t="n">
        <v>18.9</v>
      </c>
      <c r="E41" s="22" t="n">
        <v>14.5</v>
      </c>
      <c r="F41" s="21" t="n">
        <f aca="false">((E41/D41)-1)*100</f>
        <v>-23.2804232804233</v>
      </c>
      <c r="G41" s="22" t="n">
        <v>58.4</v>
      </c>
      <c r="H41" s="22" t="n">
        <v>18.4</v>
      </c>
      <c r="I41" s="22" t="n">
        <v>16.1</v>
      </c>
      <c r="J41" s="23" t="n">
        <f aca="false">((I41/G41)-1)*100</f>
        <v>-72.4315068493151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49</v>
      </c>
      <c r="D42" s="22" t="n">
        <v>47.4</v>
      </c>
      <c r="E42" s="22" t="n">
        <v>49.6</v>
      </c>
      <c r="F42" s="21" t="n">
        <f aca="false">((E42/D42)-1)*100</f>
        <v>4.64135021097047</v>
      </c>
      <c r="G42" s="22" t="n">
        <v>53.6</v>
      </c>
      <c r="H42" s="20" t="n">
        <v>46.6</v>
      </c>
      <c r="I42" s="20" t="n">
        <v>52.3</v>
      </c>
      <c r="J42" s="23" t="n">
        <f aca="false">((I42/G42)-1)*100</f>
        <v>-2.42537313432837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85.8</v>
      </c>
      <c r="D43" s="22" t="n">
        <v>100.1</v>
      </c>
      <c r="E43" s="22" t="n">
        <v>86.9</v>
      </c>
      <c r="F43" s="21" t="n">
        <f aca="false">((E43/D43)-1)*100</f>
        <v>-13.1868131868132</v>
      </c>
      <c r="G43" s="22" t="n">
        <v>91.5</v>
      </c>
      <c r="H43" s="22" t="n">
        <v>107.6</v>
      </c>
      <c r="I43" s="22" t="n">
        <v>91.8</v>
      </c>
      <c r="J43" s="23" t="n">
        <f aca="false">((I43/G43)-1)*100</f>
        <v>0.327868852459012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85</v>
      </c>
      <c r="D44" s="22" t="n">
        <v>99.7</v>
      </c>
      <c r="E44" s="22" t="n">
        <v>86.6</v>
      </c>
      <c r="F44" s="21" t="n">
        <f aca="false">((E44/D44)-1)*100</f>
        <v>-13.1394182547643</v>
      </c>
      <c r="G44" s="22" t="n">
        <v>92.1</v>
      </c>
      <c r="H44" s="22" t="n">
        <v>108.6</v>
      </c>
      <c r="I44" s="22" t="n">
        <v>92.2</v>
      </c>
      <c r="J44" s="23" t="n">
        <f aca="false">((I44/G44)-1)*100</f>
        <v>0.1085776330076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121.6</v>
      </c>
      <c r="D45" s="55" t="n">
        <v>115.9</v>
      </c>
      <c r="E45" s="55" t="n">
        <v>106.6</v>
      </c>
      <c r="F45" s="56" t="n">
        <f aca="false">((E45/D45)-1)*100</f>
        <v>-8.02415875754963</v>
      </c>
      <c r="G45" s="55" t="n">
        <v>66.3</v>
      </c>
      <c r="H45" s="55" t="n">
        <v>65.7</v>
      </c>
      <c r="I45" s="55" t="n">
        <v>77.1</v>
      </c>
      <c r="J45" s="57" t="n">
        <f aca="false">((I45/G45)-1)*100</f>
        <v>16.289592760181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3-12-17T09:41:04Z</dcterms:modified>
  <cp:revision>0</cp:revision>
  <dc:subject/>
  <dc:title/>
</cp:coreProperties>
</file>