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１０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8.7</v>
      </c>
      <c r="D9" s="20" t="n">
        <v>65.2</v>
      </c>
      <c r="E9" s="20" t="n">
        <v>61.2</v>
      </c>
      <c r="F9" s="21" t="n">
        <f aca="false">((E9/D9)-1)*100</f>
        <v>-6.13496932515337</v>
      </c>
      <c r="G9" s="22" t="n">
        <v>76.6</v>
      </c>
      <c r="H9" s="20" t="n">
        <v>67.3</v>
      </c>
      <c r="I9" s="20" t="n">
        <v>69.5</v>
      </c>
      <c r="J9" s="23" t="n">
        <f aca="false">((I9/G9)-1)*100</f>
        <v>-9.26892950391645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97.3</v>
      </c>
      <c r="D10" s="22" t="n">
        <v>88.7</v>
      </c>
      <c r="E10" s="22" t="n">
        <v>100.3</v>
      </c>
      <c r="F10" s="21" t="n">
        <f aca="false">((E10/D10)-1)*100</f>
        <v>13.0777903043968</v>
      </c>
      <c r="G10" s="22" t="n">
        <v>108.1</v>
      </c>
      <c r="H10" s="22" t="n">
        <v>101</v>
      </c>
      <c r="I10" s="22" t="n">
        <v>108.2</v>
      </c>
      <c r="J10" s="23" t="n">
        <f aca="false">((I10/G10)-1)*100</f>
        <v>0.0925069380203647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82.5</v>
      </c>
      <c r="D11" s="22" t="n">
        <v>76</v>
      </c>
      <c r="E11" s="22" t="n">
        <v>83.1</v>
      </c>
      <c r="F11" s="21" t="n">
        <f aca="false">((E11/D11)-1)*100</f>
        <v>9.34210526315789</v>
      </c>
      <c r="G11" s="22" t="n">
        <v>64.3</v>
      </c>
      <c r="H11" s="22" t="n">
        <v>77.9</v>
      </c>
      <c r="I11" s="22" t="n">
        <v>88.5</v>
      </c>
      <c r="J11" s="23" t="n">
        <f aca="false">((I11/G11)-1)*100</f>
        <v>37.6360808709176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65.2</v>
      </c>
      <c r="D12" s="22" t="n">
        <v>75.4</v>
      </c>
      <c r="E12" s="22" t="n">
        <v>59.5</v>
      </c>
      <c r="F12" s="21" t="n">
        <f aca="false">((E12/D12)-1)*100</f>
        <v>-21.0875331564987</v>
      </c>
      <c r="G12" s="22" t="n">
        <v>66.3</v>
      </c>
      <c r="H12" s="22" t="n">
        <v>72.3</v>
      </c>
      <c r="I12" s="22" t="n">
        <v>69.6</v>
      </c>
      <c r="J12" s="23" t="n">
        <f aca="false">((I12/G12)-1)*100</f>
        <v>4.97737556561086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59.2</v>
      </c>
      <c r="D13" s="22" t="n">
        <v>50.4</v>
      </c>
      <c r="E13" s="22" t="n">
        <v>42</v>
      </c>
      <c r="F13" s="21" t="n">
        <f aca="false">((E13/D13)-1)*100</f>
        <v>-16.6666666666667</v>
      </c>
      <c r="G13" s="22" t="n">
        <v>54.9</v>
      </c>
      <c r="H13" s="22" t="n">
        <v>58.4</v>
      </c>
      <c r="I13" s="22" t="n">
        <v>54.9</v>
      </c>
      <c r="J13" s="23" t="n">
        <f aca="false">((I13/G13)-1)*100</f>
        <v>0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s">
        <v>21</v>
      </c>
      <c r="D14" s="22" t="s">
        <v>21</v>
      </c>
      <c r="E14" s="22" t="s">
        <v>21</v>
      </c>
      <c r="F14" s="24" t="s">
        <v>21</v>
      </c>
      <c r="G14" s="25" t="s">
        <v>21</v>
      </c>
      <c r="H14" s="25" t="s">
        <v>21</v>
      </c>
      <c r="I14" s="25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1848.2</v>
      </c>
      <c r="C15" s="20" t="n">
        <v>62.8</v>
      </c>
      <c r="D15" s="22" t="n">
        <v>65</v>
      </c>
      <c r="E15" s="26" t="n">
        <v>63.2</v>
      </c>
      <c r="F15" s="21" t="n">
        <f aca="false">((E15/D15)-1)*100</f>
        <v>-2.76923076923077</v>
      </c>
      <c r="G15" s="22" t="n">
        <v>64.3</v>
      </c>
      <c r="H15" s="22" t="n">
        <v>70.9</v>
      </c>
      <c r="I15" s="22" t="n">
        <v>68.4</v>
      </c>
      <c r="J15" s="23" t="n">
        <f aca="false">((I15/G15)-1)*100</f>
        <v>6.37636080870918</v>
      </c>
    </row>
    <row r="16" customFormat="false" ht="20.1" hidden="false" customHeight="true" outlineLevel="0" collapsed="false">
      <c r="A16" s="17" t="s">
        <v>23</v>
      </c>
      <c r="B16" s="19" t="n">
        <v>518.9</v>
      </c>
      <c r="C16" s="20" t="n">
        <v>29.3</v>
      </c>
      <c r="D16" s="22" t="n">
        <v>34.6</v>
      </c>
      <c r="E16" s="22" t="n">
        <v>36</v>
      </c>
      <c r="F16" s="21" t="n">
        <f aca="false">((E16/D16)-1)*100</f>
        <v>4.04624277456647</v>
      </c>
      <c r="G16" s="22" t="n">
        <v>36.4</v>
      </c>
      <c r="H16" s="22" t="n">
        <v>35.1</v>
      </c>
      <c r="I16" s="22" t="n">
        <v>39.4</v>
      </c>
      <c r="J16" s="23" t="n">
        <f aca="false">((I16/G16)-1)*100</f>
        <v>8.24175824175823</v>
      </c>
    </row>
    <row r="17" customFormat="false" ht="20.1" hidden="false" customHeight="true" outlineLevel="0" collapsed="false">
      <c r="A17" s="17" t="s">
        <v>24</v>
      </c>
      <c r="B17" s="19" t="n">
        <v>303.8</v>
      </c>
      <c r="C17" s="20" t="n">
        <v>51.5</v>
      </c>
      <c r="D17" s="22" t="n">
        <v>48.7</v>
      </c>
      <c r="E17" s="22" t="n">
        <v>48.1</v>
      </c>
      <c r="F17" s="21" t="n">
        <f aca="false">((E17/D17)-1)*100</f>
        <v>-1.23203285420945</v>
      </c>
      <c r="G17" s="22" t="n">
        <v>63.9</v>
      </c>
      <c r="H17" s="22" t="n">
        <v>48.2</v>
      </c>
      <c r="I17" s="22" t="n">
        <v>48.9</v>
      </c>
      <c r="J17" s="23" t="n">
        <f aca="false">((I17/G17)-1)*100</f>
        <v>-23.4741784037559</v>
      </c>
    </row>
    <row r="18" customFormat="false" ht="20.1" hidden="false" customHeight="true" outlineLevel="0" collapsed="false">
      <c r="A18" s="17" t="s">
        <v>25</v>
      </c>
      <c r="B18" s="19" t="n">
        <v>436.9</v>
      </c>
      <c r="C18" s="20" t="n">
        <v>99.4</v>
      </c>
      <c r="D18" s="22" t="n">
        <v>101.3</v>
      </c>
      <c r="E18" s="22" t="n">
        <v>78</v>
      </c>
      <c r="F18" s="21" t="n">
        <f aca="false">((E18/D18)-1)*100</f>
        <v>-23.0009871668312</v>
      </c>
      <c r="G18" s="22" t="n">
        <v>88.3</v>
      </c>
      <c r="H18" s="22" t="n">
        <v>98.6</v>
      </c>
      <c r="I18" s="22" t="n">
        <v>83.7</v>
      </c>
      <c r="J18" s="23" t="n">
        <f aca="false">((I18/G18)-1)*100</f>
        <v>-5.20951302378255</v>
      </c>
    </row>
    <row r="19" customFormat="false" ht="20.1" hidden="false" customHeight="true" outlineLevel="0" collapsed="false">
      <c r="A19" s="17" t="s">
        <v>26</v>
      </c>
      <c r="B19" s="19" t="n">
        <v>425.5</v>
      </c>
      <c r="C19" s="20" t="n">
        <v>71.9</v>
      </c>
      <c r="D19" s="22" t="n">
        <v>70.5</v>
      </c>
      <c r="E19" s="22" t="n">
        <v>72.8</v>
      </c>
      <c r="F19" s="21" t="n">
        <f aca="false">((E19/D19)-1)*100</f>
        <v>3.26241134751772</v>
      </c>
      <c r="G19" s="22" t="n">
        <v>85.6</v>
      </c>
      <c r="H19" s="20" t="n">
        <v>66.4</v>
      </c>
      <c r="I19" s="20" t="n">
        <v>81.4</v>
      </c>
      <c r="J19" s="23" t="n">
        <f aca="false">((I19/G19)-1)*100</f>
        <v>-4.90654205607476</v>
      </c>
    </row>
    <row r="20" customFormat="false" ht="20.1" hidden="false" customHeight="true" outlineLevel="0" collapsed="false">
      <c r="A20" s="17" t="s">
        <v>27</v>
      </c>
      <c r="B20" s="19" t="n">
        <v>2011</v>
      </c>
      <c r="C20" s="20" t="n">
        <v>98.7</v>
      </c>
      <c r="D20" s="22" t="n">
        <v>96.8</v>
      </c>
      <c r="E20" s="22" t="n">
        <v>95.2</v>
      </c>
      <c r="F20" s="21" t="n">
        <f aca="false">((E20/D20)-1)*100</f>
        <v>-1.65289256198347</v>
      </c>
      <c r="G20" s="22" t="n">
        <v>106.4</v>
      </c>
      <c r="H20" s="22" t="n">
        <v>91.8</v>
      </c>
      <c r="I20" s="22" t="n">
        <v>98.2</v>
      </c>
      <c r="J20" s="23" t="n">
        <f aca="false">((I20/G20)-1)*100</f>
        <v>-7.70676691729324</v>
      </c>
    </row>
    <row r="21" customFormat="false" ht="20.1" hidden="false" customHeight="true" outlineLevel="0" collapsed="false">
      <c r="A21" s="17" t="s">
        <v>28</v>
      </c>
      <c r="B21" s="19" t="n">
        <v>505.4</v>
      </c>
      <c r="C21" s="20" t="s">
        <v>21</v>
      </c>
      <c r="D21" s="22" t="s">
        <v>21</v>
      </c>
      <c r="E21" s="22" t="s">
        <v>21</v>
      </c>
      <c r="F21" s="27" t="s">
        <v>21</v>
      </c>
      <c r="G21" s="25" t="s">
        <v>21</v>
      </c>
      <c r="H21" s="22" t="s">
        <v>21</v>
      </c>
      <c r="I21" s="22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63.5</v>
      </c>
      <c r="C22" s="20" t="n">
        <v>90.6</v>
      </c>
      <c r="D22" s="22" t="n">
        <v>87.9</v>
      </c>
      <c r="E22" s="22" t="n">
        <v>84.1</v>
      </c>
      <c r="F22" s="21" t="n">
        <f aca="false">((E22/D22)-1)*100</f>
        <v>-4.32309442548352</v>
      </c>
      <c r="G22" s="22" t="n">
        <v>91</v>
      </c>
      <c r="H22" s="22" t="n">
        <v>85.6</v>
      </c>
      <c r="I22" s="22" t="n">
        <v>98.5</v>
      </c>
      <c r="J22" s="23" t="n">
        <f aca="false">((I22/G22)-1)*100</f>
        <v>8.24175824175823</v>
      </c>
    </row>
    <row r="23" customFormat="false" ht="20.1" hidden="false" customHeight="true" outlineLevel="0" collapsed="false">
      <c r="A23" s="17" t="s">
        <v>30</v>
      </c>
      <c r="B23" s="28" t="n">
        <v>33.9</v>
      </c>
      <c r="C23" s="20" t="n">
        <v>177.2</v>
      </c>
      <c r="D23" s="22" t="n">
        <v>242</v>
      </c>
      <c r="E23" s="26" t="n">
        <v>173.2</v>
      </c>
      <c r="F23" s="29" t="n">
        <f aca="false">((E23/D23)-1)*100</f>
        <v>-28.4297520661157</v>
      </c>
      <c r="G23" s="22" t="n">
        <v>188.8</v>
      </c>
      <c r="H23" s="22" t="n">
        <v>200.1</v>
      </c>
      <c r="I23" s="22" t="n">
        <v>249.4</v>
      </c>
      <c r="J23" s="23" t="n">
        <f aca="false">((I23/G23)-1)*100</f>
        <v>32.0974576271186</v>
      </c>
    </row>
    <row r="24" customFormat="false" ht="20.1" hidden="false" customHeight="true" outlineLevel="0" collapsed="false">
      <c r="A24" s="17" t="s">
        <v>31</v>
      </c>
      <c r="B24" s="30" t="s">
        <v>21</v>
      </c>
      <c r="C24" s="31" t="s">
        <v>21</v>
      </c>
      <c r="D24" s="32" t="s">
        <v>21</v>
      </c>
      <c r="E24" s="33" t="s">
        <v>21</v>
      </c>
      <c r="F24" s="33" t="s">
        <v>21</v>
      </c>
      <c r="G24" s="25" t="s">
        <v>21</v>
      </c>
      <c r="H24" s="32" t="s">
        <v>21</v>
      </c>
      <c r="I24" s="32" t="s">
        <v>21</v>
      </c>
      <c r="J24" s="34" t="s">
        <v>2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69.7</v>
      </c>
      <c r="D25" s="22" t="n">
        <v>133.7</v>
      </c>
      <c r="E25" s="26" t="n">
        <v>135.3</v>
      </c>
      <c r="F25" s="29" t="n">
        <f aca="false">((E25/D25)-1)*100</f>
        <v>1.1967090501122</v>
      </c>
      <c r="G25" s="22" t="n">
        <v>87.2</v>
      </c>
      <c r="H25" s="22" t="n">
        <v>125.1</v>
      </c>
      <c r="I25" s="22" t="n">
        <v>131.4</v>
      </c>
      <c r="J25" s="23" t="n">
        <f aca="false">((I25/G25)-1)*100</f>
        <v>50.6880733944954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35" t="n">
        <v>217.9</v>
      </c>
      <c r="D26" s="36" t="n">
        <v>217.8</v>
      </c>
      <c r="E26" s="36" t="n">
        <v>218</v>
      </c>
      <c r="F26" s="21" t="n">
        <f aca="false">((E26/D26)-1)*100</f>
        <v>0.0918273645546419</v>
      </c>
      <c r="G26" s="36" t="n">
        <v>217.5</v>
      </c>
      <c r="H26" s="36" t="n">
        <v>228.6</v>
      </c>
      <c r="I26" s="36" t="n">
        <v>236.2</v>
      </c>
      <c r="J26" s="23" t="n">
        <f aca="false">((I26/G26)-1)*100</f>
        <v>8.59770114942529</v>
      </c>
    </row>
    <row r="27" customFormat="false" ht="20.1" hidden="false" customHeight="true" outlineLevel="0" collapsed="false">
      <c r="A27" s="37" t="s">
        <v>34</v>
      </c>
      <c r="B27" s="38" t="s">
        <v>21</v>
      </c>
      <c r="C27" s="39" t="s">
        <v>21</v>
      </c>
      <c r="D27" s="40" t="s">
        <v>21</v>
      </c>
      <c r="E27" s="40" t="s">
        <v>21</v>
      </c>
      <c r="F27" s="38" t="s">
        <v>21</v>
      </c>
      <c r="G27" s="41" t="s">
        <v>21</v>
      </c>
      <c r="H27" s="40" t="s">
        <v>21</v>
      </c>
      <c r="I27" s="40" t="s">
        <v>21</v>
      </c>
      <c r="J27" s="42" t="s">
        <v>21</v>
      </c>
    </row>
    <row r="28" customFormat="false" ht="13.5" hidden="false" customHeight="false" outlineLevel="0" collapsed="false">
      <c r="A28" s="17" t="s">
        <v>35</v>
      </c>
      <c r="B28" s="19"/>
      <c r="C28" s="35"/>
      <c r="D28" s="36"/>
      <c r="E28" s="36"/>
      <c r="F28" s="21"/>
      <c r="G28" s="36"/>
      <c r="H28" s="36"/>
      <c r="I28" s="36"/>
      <c r="J28" s="23"/>
    </row>
    <row r="29" customFormat="false" ht="20.1" hidden="false" customHeight="true" outlineLevel="0" collapsed="false">
      <c r="A29" s="43" t="s">
        <v>36</v>
      </c>
      <c r="B29" s="19" t="n">
        <v>10133.2</v>
      </c>
      <c r="C29" s="20" t="n">
        <v>69.1</v>
      </c>
      <c r="D29" s="22" t="n">
        <v>65.6</v>
      </c>
      <c r="E29" s="22" t="n">
        <v>61.4</v>
      </c>
      <c r="F29" s="21" t="n">
        <f aca="false">((E29/D29)-1)*100</f>
        <v>-6.40243902439024</v>
      </c>
      <c r="G29" s="22" t="n">
        <v>76.7</v>
      </c>
      <c r="H29" s="20" t="n">
        <v>67.7</v>
      </c>
      <c r="I29" s="20" t="n">
        <v>69.7</v>
      </c>
      <c r="J29" s="23" t="n">
        <f aca="false">((I29/G29)-1)*100</f>
        <v>-9.12646675358539</v>
      </c>
    </row>
    <row r="30" customFormat="false" ht="20.1" hidden="false" customHeight="true" outlineLevel="0" collapsed="false">
      <c r="A30" s="37" t="s">
        <v>37</v>
      </c>
      <c r="B30" s="38" t="n">
        <v>133.2</v>
      </c>
      <c r="C30" s="44" t="n">
        <v>94.6</v>
      </c>
      <c r="D30" s="45" t="n">
        <v>92.1</v>
      </c>
      <c r="E30" s="45" t="n">
        <v>89.8</v>
      </c>
      <c r="F30" s="46" t="n">
        <f aca="false">((E30/D30)-1)*100</f>
        <v>-2.49728555917481</v>
      </c>
      <c r="G30" s="45" t="n">
        <v>87.6</v>
      </c>
      <c r="H30" s="45" t="n">
        <v>94.4</v>
      </c>
      <c r="I30" s="45" t="n">
        <v>90.7</v>
      </c>
      <c r="J30" s="42" t="n">
        <f aca="false">((I30/G30)-1)*100</f>
        <v>3.53881278538815</v>
      </c>
    </row>
    <row r="31" customFormat="false" ht="13.5" hidden="false" customHeight="false" outlineLevel="0" collapsed="false">
      <c r="A31" s="47" t="s">
        <v>38</v>
      </c>
      <c r="B31" s="48"/>
      <c r="C31" s="49"/>
      <c r="D31" s="50"/>
      <c r="E31" s="50"/>
      <c r="F31" s="51"/>
      <c r="G31" s="50"/>
      <c r="H31" s="49"/>
      <c r="I31" s="49"/>
      <c r="J31" s="52"/>
    </row>
    <row r="32" customFormat="false" ht="20.1" hidden="false" customHeight="true" outlineLevel="0" collapsed="false">
      <c r="A32" s="17" t="s">
        <v>39</v>
      </c>
      <c r="B32" s="19" t="n">
        <v>30.6</v>
      </c>
      <c r="C32" s="35" t="n">
        <v>55.9</v>
      </c>
      <c r="D32" s="36" t="n">
        <v>46.8</v>
      </c>
      <c r="E32" s="36" t="n">
        <v>36.3</v>
      </c>
      <c r="F32" s="21" t="n">
        <f aca="false">((E32/D32)-1)*100</f>
        <v>-22.4358974358974</v>
      </c>
      <c r="G32" s="36" t="n">
        <v>110.3</v>
      </c>
      <c r="H32" s="35" t="n">
        <v>58.7</v>
      </c>
      <c r="I32" s="35" t="n">
        <v>31.9</v>
      </c>
      <c r="J32" s="23" t="n">
        <f aca="false">((I32/G32)-1)*100</f>
        <v>-71.078875793291</v>
      </c>
    </row>
    <row r="33" customFormat="false" ht="20.1" hidden="false" customHeight="true" outlineLevel="0" collapsed="false">
      <c r="A33" s="17" t="s">
        <v>40</v>
      </c>
      <c r="B33" s="19" t="n">
        <v>416.1</v>
      </c>
      <c r="C33" s="35" t="n">
        <v>33.8</v>
      </c>
      <c r="D33" s="36" t="n">
        <v>38.1</v>
      </c>
      <c r="E33" s="36" t="n">
        <v>33.4</v>
      </c>
      <c r="F33" s="21" t="n">
        <f aca="false">((E33/D33)-1)*100</f>
        <v>-12.3359580052493</v>
      </c>
      <c r="G33" s="36" t="n">
        <v>22.5</v>
      </c>
      <c r="H33" s="35" t="n">
        <v>40.1</v>
      </c>
      <c r="I33" s="35" t="n">
        <v>40.2</v>
      </c>
      <c r="J33" s="23" t="n">
        <f aca="false">((I33/G33)-1)*100</f>
        <v>78.6666666666667</v>
      </c>
    </row>
    <row r="34" customFormat="false" ht="20.1" hidden="false" customHeight="true" outlineLevel="0" collapsed="false">
      <c r="A34" s="53" t="s">
        <v>41</v>
      </c>
      <c r="B34" s="54" t="n">
        <v>103.2</v>
      </c>
      <c r="C34" s="55" t="n">
        <v>179.6</v>
      </c>
      <c r="D34" s="56" t="n">
        <v>202.9</v>
      </c>
      <c r="E34" s="56" t="n">
        <v>196.3</v>
      </c>
      <c r="F34" s="57" t="n">
        <f aca="false">((E34/D34)-1)*100</f>
        <v>-3.25283390832922</v>
      </c>
      <c r="G34" s="56" t="n">
        <v>230.4</v>
      </c>
      <c r="H34" s="55" t="n">
        <v>202</v>
      </c>
      <c r="I34" s="55" t="n">
        <v>195.1</v>
      </c>
      <c r="J34" s="58" t="n">
        <f aca="false">((I34/G34)-1)*100</f>
        <v>-15.3211805555556</v>
      </c>
    </row>
    <row r="35" customFormat="false" ht="14.25" hidden="false" customHeight="false" outlineLevel="0" collapsed="false">
      <c r="A35" s="17" t="s">
        <v>14</v>
      </c>
      <c r="B35" s="19"/>
      <c r="C35" s="35"/>
      <c r="D35" s="36"/>
      <c r="E35" s="36"/>
      <c r="F35" s="21"/>
      <c r="G35" s="36"/>
      <c r="H35" s="35"/>
      <c r="I35" s="35"/>
      <c r="J35" s="23"/>
    </row>
    <row r="36" customFormat="false" ht="20.1" hidden="false" customHeight="true" outlineLevel="0" collapsed="false">
      <c r="A36" s="17" t="s">
        <v>42</v>
      </c>
      <c r="B36" s="19" t="n">
        <v>6063.8</v>
      </c>
      <c r="C36" s="20" t="n">
        <v>68.6</v>
      </c>
      <c r="D36" s="22" t="n">
        <v>62.6</v>
      </c>
      <c r="E36" s="22" t="n">
        <v>59.5</v>
      </c>
      <c r="F36" s="21" t="n">
        <f aca="false">((E36/D36)-1)*100</f>
        <v>-4.9520766773163</v>
      </c>
      <c r="G36" s="22" t="n">
        <v>81.5</v>
      </c>
      <c r="H36" s="20" t="n">
        <v>64.5</v>
      </c>
      <c r="I36" s="20" t="n">
        <v>69.9</v>
      </c>
      <c r="J36" s="23" t="n">
        <f aca="false">((I36/G36)-1)*100</f>
        <v>-14.2331288343558</v>
      </c>
    </row>
    <row r="37" customFormat="false" ht="20.1" hidden="false" customHeight="true" outlineLevel="0" collapsed="false">
      <c r="A37" s="17" t="s">
        <v>43</v>
      </c>
      <c r="B37" s="19" t="n">
        <v>1386.6</v>
      </c>
      <c r="C37" s="20" t="n">
        <v>92</v>
      </c>
      <c r="D37" s="22" t="n">
        <v>91.3</v>
      </c>
      <c r="E37" s="22" t="n">
        <v>92.8</v>
      </c>
      <c r="F37" s="21" t="n">
        <f aca="false">((E37/D37)-1)*100</f>
        <v>1.64293537787514</v>
      </c>
      <c r="G37" s="22" t="n">
        <v>81.3</v>
      </c>
      <c r="H37" s="22" t="n">
        <v>92.5</v>
      </c>
      <c r="I37" s="22" t="n">
        <v>100.3</v>
      </c>
      <c r="J37" s="23" t="n">
        <f aca="false">((I37/G37)-1)*100</f>
        <v>23.370233702337</v>
      </c>
    </row>
    <row r="38" customFormat="false" ht="20.1" hidden="false" customHeight="true" outlineLevel="0" collapsed="false">
      <c r="A38" s="17" t="s">
        <v>44</v>
      </c>
      <c r="B38" s="19" t="n">
        <v>636</v>
      </c>
      <c r="C38" s="20" t="n">
        <v>48.3</v>
      </c>
      <c r="D38" s="22" t="n">
        <v>51.2</v>
      </c>
      <c r="E38" s="22" t="n">
        <v>52.4</v>
      </c>
      <c r="F38" s="21" t="n">
        <f aca="false">((E38/D38)-1)*100</f>
        <v>2.34375</v>
      </c>
      <c r="G38" s="22" t="n">
        <v>44.9</v>
      </c>
      <c r="H38" s="22" t="n">
        <v>52.6</v>
      </c>
      <c r="I38" s="22" t="n">
        <v>58.9</v>
      </c>
      <c r="J38" s="23" t="n">
        <f aca="false">((I38/G38)-1)*100</f>
        <v>31.1804008908686</v>
      </c>
    </row>
    <row r="39" customFormat="false" ht="20.1" hidden="false" customHeight="true" outlineLevel="0" collapsed="false">
      <c r="A39" s="17" t="s">
        <v>45</v>
      </c>
      <c r="B39" s="19" t="n">
        <v>750.6</v>
      </c>
      <c r="C39" s="20" t="n">
        <v>127.3</v>
      </c>
      <c r="D39" s="22" t="n">
        <v>125.9</v>
      </c>
      <c r="E39" s="22" t="n">
        <v>125.5</v>
      </c>
      <c r="F39" s="21" t="n">
        <f aca="false">((E39/D39)-1)*100</f>
        <v>-0.31771247021446</v>
      </c>
      <c r="G39" s="22" t="n">
        <v>112.1</v>
      </c>
      <c r="H39" s="22" t="n">
        <v>126.3</v>
      </c>
      <c r="I39" s="22" t="n">
        <v>135.3</v>
      </c>
      <c r="J39" s="23" t="n">
        <f aca="false">((I39/G39)-1)*100</f>
        <v>20.6958073148974</v>
      </c>
    </row>
    <row r="40" customFormat="false" ht="20.1" hidden="false" customHeight="true" outlineLevel="0" collapsed="false">
      <c r="A40" s="17" t="s">
        <v>46</v>
      </c>
      <c r="B40" s="19" t="n">
        <v>4677.2</v>
      </c>
      <c r="C40" s="20" t="n">
        <v>60.6</v>
      </c>
      <c r="D40" s="22" t="n">
        <v>54.3</v>
      </c>
      <c r="E40" s="22" t="n">
        <v>51.6</v>
      </c>
      <c r="F40" s="21" t="n">
        <f aca="false">((E40/D40)-1)*100</f>
        <v>-4.97237569060772</v>
      </c>
      <c r="G40" s="22" t="n">
        <v>81.5</v>
      </c>
      <c r="H40" s="20" t="n">
        <v>56.2</v>
      </c>
      <c r="I40" s="20" t="n">
        <v>60.9</v>
      </c>
      <c r="J40" s="23" t="n">
        <f aca="false">((I40/G40)-1)*100</f>
        <v>-25.2760736196319</v>
      </c>
    </row>
    <row r="41" customFormat="false" ht="20.1" hidden="false" customHeight="true" outlineLevel="0" collapsed="false">
      <c r="A41" s="17" t="s">
        <v>47</v>
      </c>
      <c r="B41" s="19" t="n">
        <v>2163.3</v>
      </c>
      <c r="C41" s="20" t="n">
        <v>21.4</v>
      </c>
      <c r="D41" s="22" t="n">
        <v>19.4</v>
      </c>
      <c r="E41" s="22" t="n">
        <v>14.8</v>
      </c>
      <c r="F41" s="21" t="n">
        <f aca="false">((E41/D41)-1)*100</f>
        <v>-23.7113402061856</v>
      </c>
      <c r="G41" s="22" t="n">
        <v>57</v>
      </c>
      <c r="H41" s="22" t="n">
        <v>21.2</v>
      </c>
      <c r="I41" s="22" t="n">
        <v>19.1</v>
      </c>
      <c r="J41" s="23" t="n">
        <f aca="false">((I41/G41)-1)*100</f>
        <v>-66.4912280701754</v>
      </c>
    </row>
    <row r="42" customFormat="false" ht="20.1" hidden="false" customHeight="true" outlineLevel="0" collapsed="false">
      <c r="A42" s="17" t="s">
        <v>48</v>
      </c>
      <c r="B42" s="19" t="n">
        <v>2513.9</v>
      </c>
      <c r="C42" s="20" t="n">
        <v>93.1</v>
      </c>
      <c r="D42" s="22" t="n">
        <v>90.8</v>
      </c>
      <c r="E42" s="22" t="n">
        <v>92.1</v>
      </c>
      <c r="F42" s="21" t="n">
        <f aca="false">((E42/D42)-1)*100</f>
        <v>1.43171806167401</v>
      </c>
      <c r="G42" s="22" t="n">
        <v>102.7</v>
      </c>
      <c r="H42" s="20" t="n">
        <v>86.3</v>
      </c>
      <c r="I42" s="20" t="n">
        <v>96.8</v>
      </c>
      <c r="J42" s="23" t="n">
        <f aca="false">((I42/G42)-1)*100</f>
        <v>-5.74488802336904</v>
      </c>
    </row>
    <row r="43" customFormat="false" ht="20.1" hidden="false" customHeight="true" outlineLevel="0" collapsed="false">
      <c r="A43" s="17" t="s">
        <v>49</v>
      </c>
      <c r="B43" s="19" t="n">
        <v>3936.2</v>
      </c>
      <c r="C43" s="20" t="n">
        <v>67.3</v>
      </c>
      <c r="D43" s="22" t="n">
        <v>67.8</v>
      </c>
      <c r="E43" s="22" t="n">
        <v>64.2</v>
      </c>
      <c r="F43" s="21" t="n">
        <f aca="false">((E43/D43)-1)*100</f>
        <v>-5.30973451327433</v>
      </c>
      <c r="G43" s="22" t="n">
        <v>69.1</v>
      </c>
      <c r="H43" s="22" t="n">
        <v>71.6</v>
      </c>
      <c r="I43" s="22" t="n">
        <v>68.8</v>
      </c>
      <c r="J43" s="23" t="n">
        <f aca="false">((I43/G43)-1)*100</f>
        <v>-0.434153400868298</v>
      </c>
    </row>
    <row r="44" customFormat="false" ht="20.1" hidden="false" customHeight="true" outlineLevel="0" collapsed="false">
      <c r="A44" s="17" t="s">
        <v>50</v>
      </c>
      <c r="B44" s="19" t="n">
        <v>3851.4</v>
      </c>
      <c r="C44" s="20" t="n">
        <v>66.2</v>
      </c>
      <c r="D44" s="22" t="n">
        <v>67</v>
      </c>
      <c r="E44" s="22" t="n">
        <v>64.3</v>
      </c>
      <c r="F44" s="21" t="n">
        <f aca="false">((E44/D44)-1)*100</f>
        <v>-4.02985074626866</v>
      </c>
      <c r="G44" s="22" t="n">
        <v>68.8</v>
      </c>
      <c r="H44" s="22" t="n">
        <v>71.8</v>
      </c>
      <c r="I44" s="22" t="n">
        <v>68.9</v>
      </c>
      <c r="J44" s="23" t="n">
        <f aca="false">((I44/G44)-1)*100</f>
        <v>0.145348837209314</v>
      </c>
    </row>
    <row r="45" customFormat="false" ht="20.1" hidden="false" customHeight="true" outlineLevel="0" collapsed="false">
      <c r="A45" s="59" t="s">
        <v>51</v>
      </c>
      <c r="B45" s="60" t="n">
        <v>84.8</v>
      </c>
      <c r="C45" s="61" t="n">
        <v>130.3</v>
      </c>
      <c r="D45" s="62" t="n">
        <v>125.4</v>
      </c>
      <c r="E45" s="62" t="n">
        <v>53.3</v>
      </c>
      <c r="F45" s="63" t="n">
        <f aca="false">((E45/D45)-1)*100</f>
        <v>-57.4960127591707</v>
      </c>
      <c r="G45" s="62" t="n">
        <v>80.3</v>
      </c>
      <c r="H45" s="62" t="n">
        <v>63.3</v>
      </c>
      <c r="I45" s="62" t="n">
        <v>61.4</v>
      </c>
      <c r="J45" s="64" t="n">
        <f aca="false">((I45/G45)-1)*100</f>
        <v>-23.5367372353674</v>
      </c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3-12-17T09:40:28Z</dcterms:modified>
  <cp:revision>0</cp:revision>
  <dc:subject/>
  <dc:title/>
</cp:coreProperties>
</file>