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７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8</v>
      </c>
      <c r="D9" s="20" t="n">
        <v>91.5</v>
      </c>
      <c r="E9" s="20" t="n">
        <v>95.6</v>
      </c>
      <c r="F9" s="21" t="n">
        <f aca="false">((E9/D9)-1)*100</f>
        <v>4.48087431693989</v>
      </c>
      <c r="G9" s="22" t="n">
        <v>94.4</v>
      </c>
      <c r="H9" s="20" t="n">
        <v>91.8</v>
      </c>
      <c r="I9" s="20" t="n">
        <v>96.4</v>
      </c>
      <c r="J9" s="23" t="n">
        <f aca="false">((I9/G9)-1)*100</f>
        <v>2.1186440677966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98.5</v>
      </c>
      <c r="D10" s="22" t="n">
        <v>115.6</v>
      </c>
      <c r="E10" s="22" t="n">
        <v>111.4</v>
      </c>
      <c r="F10" s="21" t="n">
        <f aca="false">((E10/D10)-1)*100</f>
        <v>-3.63321799307957</v>
      </c>
      <c r="G10" s="22" t="n">
        <v>112</v>
      </c>
      <c r="H10" s="22" t="n">
        <v>111.7</v>
      </c>
      <c r="I10" s="22" t="n">
        <v>120.4</v>
      </c>
      <c r="J10" s="23" t="n">
        <f aca="false">((I10/G10)-1)*100</f>
        <v>7.5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57.2</v>
      </c>
      <c r="D11" s="22" t="n">
        <v>63.8</v>
      </c>
      <c r="E11" s="22" t="n">
        <v>60.8</v>
      </c>
      <c r="F11" s="21" t="n">
        <f aca="false">((E11/D11)-1)*100</f>
        <v>-4.70219435736677</v>
      </c>
      <c r="G11" s="22" t="n">
        <v>63.6</v>
      </c>
      <c r="H11" s="22" t="n">
        <v>59.4</v>
      </c>
      <c r="I11" s="22" t="n">
        <v>57.5</v>
      </c>
      <c r="J11" s="23" t="n">
        <f aca="false">((I11/G11)-1)*100</f>
        <v>-9.59119496855346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23.1</v>
      </c>
      <c r="D12" s="22" t="n">
        <v>23.8</v>
      </c>
      <c r="E12" s="22" t="n">
        <v>27.9</v>
      </c>
      <c r="F12" s="21" t="n">
        <f aca="false">((E12/D12)-1)*100</f>
        <v>17.2268907563025</v>
      </c>
      <c r="G12" s="22" t="n">
        <v>36.7</v>
      </c>
      <c r="H12" s="22" t="n">
        <v>25.5</v>
      </c>
      <c r="I12" s="22" t="n">
        <v>25.1</v>
      </c>
      <c r="J12" s="23" t="n">
        <f aca="false">((I12/G12)-1)*100</f>
        <v>-31.6076294277929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78.9</v>
      </c>
      <c r="D13" s="22" t="n">
        <v>49.5</v>
      </c>
      <c r="E13" s="22" t="n">
        <v>63.7</v>
      </c>
      <c r="F13" s="21" t="n">
        <f aca="false">((E13/D13)-1)*100</f>
        <v>28.6868686868687</v>
      </c>
      <c r="G13" s="22" t="n">
        <v>38.2</v>
      </c>
      <c r="H13" s="22" t="n">
        <v>46.1</v>
      </c>
      <c r="I13" s="22" t="n">
        <v>56.5</v>
      </c>
      <c r="J13" s="23" t="n">
        <f aca="false">((I13/G13)-1)*100</f>
        <v>47.9057591623037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74.5</v>
      </c>
      <c r="D15" s="22" t="n">
        <v>82</v>
      </c>
      <c r="E15" s="22" t="n">
        <v>87.2</v>
      </c>
      <c r="F15" s="21" t="n">
        <f aca="false">((E15/D15)-1)*100</f>
        <v>6.34146341463415</v>
      </c>
      <c r="G15" s="22" t="n">
        <v>61.9</v>
      </c>
      <c r="H15" s="22" t="n">
        <v>79.9</v>
      </c>
      <c r="I15" s="22" t="n">
        <v>82.3</v>
      </c>
      <c r="J15" s="23" t="n">
        <f aca="false">((I15/G15)-1)*100</f>
        <v>32.9563812600969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28.5</v>
      </c>
      <c r="D16" s="22" t="n">
        <v>26.3</v>
      </c>
      <c r="E16" s="22" t="n">
        <v>26.6</v>
      </c>
      <c r="F16" s="21" t="n">
        <f aca="false">((E16/D16)-1)*100</f>
        <v>1.14068441064639</v>
      </c>
      <c r="G16" s="22" t="n">
        <v>27.2</v>
      </c>
      <c r="H16" s="22" t="n">
        <v>25.6</v>
      </c>
      <c r="I16" s="22" t="n">
        <v>27.1</v>
      </c>
      <c r="J16" s="23" t="n">
        <f aca="false">((I16/G16)-1)*100</f>
        <v>-0.367647058823517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102.2</v>
      </c>
      <c r="D17" s="22" t="n">
        <v>98.2</v>
      </c>
      <c r="E17" s="22" t="n">
        <v>99.5</v>
      </c>
      <c r="F17" s="21" t="n">
        <f aca="false">((E17/D17)-1)*100</f>
        <v>1.32382892057026</v>
      </c>
      <c r="G17" s="22" t="n">
        <v>83.7</v>
      </c>
      <c r="H17" s="22" t="n">
        <v>93.7</v>
      </c>
      <c r="I17" s="22" t="n">
        <v>100.8</v>
      </c>
      <c r="J17" s="23" t="n">
        <f aca="false">((I17/G17)-1)*100</f>
        <v>20.4301075268817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86.2</v>
      </c>
      <c r="D18" s="22" t="n">
        <v>83.5</v>
      </c>
      <c r="E18" s="22" t="n">
        <v>85</v>
      </c>
      <c r="F18" s="21" t="n">
        <f aca="false">((E18/D18)-1)*100</f>
        <v>1.79640718562875</v>
      </c>
      <c r="G18" s="22" t="n">
        <v>105.2</v>
      </c>
      <c r="H18" s="22" t="n">
        <v>79.5</v>
      </c>
      <c r="I18" s="22" t="n">
        <v>88.1</v>
      </c>
      <c r="J18" s="23" t="n">
        <f aca="false">((I18/G18)-1)*100</f>
        <v>-16.254752851711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70.5</v>
      </c>
      <c r="D19" s="22" t="n">
        <v>70.4</v>
      </c>
      <c r="E19" s="22" t="n">
        <v>68.3</v>
      </c>
      <c r="F19" s="21" t="n">
        <f aca="false">((E19/D19)-1)*100</f>
        <v>-2.98295454545455</v>
      </c>
      <c r="G19" s="22" t="n">
        <v>72.9</v>
      </c>
      <c r="H19" s="20" t="n">
        <v>64.4</v>
      </c>
      <c r="I19" s="20" t="n">
        <v>65.7</v>
      </c>
      <c r="J19" s="23" t="n">
        <f aca="false">((I19/G19)-1)*100</f>
        <v>-9.87654320987654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75.9</v>
      </c>
      <c r="D20" s="22" t="n">
        <v>162.1</v>
      </c>
      <c r="E20" s="22" t="n">
        <v>164.7</v>
      </c>
      <c r="F20" s="21" t="n">
        <f aca="false">((E20/D20)-1)*100</f>
        <v>1.60394818013572</v>
      </c>
      <c r="G20" s="22" t="n">
        <v>175.2</v>
      </c>
      <c r="H20" s="22" t="n">
        <v>177.6</v>
      </c>
      <c r="I20" s="22" t="n">
        <v>185</v>
      </c>
      <c r="J20" s="23" t="n">
        <f aca="false">((I20/G20)-1)*100</f>
        <v>5.59360730593608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41.8</v>
      </c>
      <c r="D21" s="22" t="n">
        <v>147.8</v>
      </c>
      <c r="E21" s="22" t="n">
        <v>141.4</v>
      </c>
      <c r="F21" s="21" t="n">
        <f aca="false">((E21/D21)-1)*100</f>
        <v>-4.33017591339648</v>
      </c>
      <c r="G21" s="22" t="n">
        <v>203.1</v>
      </c>
      <c r="H21" s="22" t="n">
        <v>153.2</v>
      </c>
      <c r="I21" s="22" t="n">
        <v>146.9</v>
      </c>
      <c r="J21" s="23" t="n">
        <f aca="false">((I21/G21)-1)*100</f>
        <v>-27.67109798129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07.3</v>
      </c>
      <c r="D25" s="22" t="n">
        <v>108.7</v>
      </c>
      <c r="E25" s="22" t="n">
        <v>110.2</v>
      </c>
      <c r="F25" s="21" t="n">
        <f aca="false">((E25/D25)-1)*100</f>
        <v>1.37994480220791</v>
      </c>
      <c r="G25" s="22" t="n">
        <v>103.1</v>
      </c>
      <c r="H25" s="22" t="n">
        <v>108.3</v>
      </c>
      <c r="I25" s="22" t="n">
        <v>111.2</v>
      </c>
      <c r="J25" s="23" t="n">
        <f aca="false">((I25/G25)-1)*100</f>
        <v>7.85645004849662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7.5</v>
      </c>
      <c r="D26" s="31" t="n">
        <v>158.9</v>
      </c>
      <c r="E26" s="31" t="n">
        <v>147.2</v>
      </c>
      <c r="F26" s="21" t="n">
        <f aca="false">((E26/D26)-1)*100</f>
        <v>-7.36312146003777</v>
      </c>
      <c r="G26" s="31" t="n">
        <v>231.7</v>
      </c>
      <c r="H26" s="31" t="n">
        <v>164</v>
      </c>
      <c r="I26" s="31" t="n">
        <v>153.2</v>
      </c>
      <c r="J26" s="23" t="n">
        <f aca="false">((I26/G26)-1)*100</f>
        <v>-33.8800172637031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8</v>
      </c>
      <c r="D29" s="22" t="n">
        <v>91.5</v>
      </c>
      <c r="E29" s="22" t="n">
        <v>95.6</v>
      </c>
      <c r="F29" s="21" t="n">
        <f aca="false">((E29/D29)-1)*100</f>
        <v>4.48087431693989</v>
      </c>
      <c r="G29" s="22" t="n">
        <v>94.4</v>
      </c>
      <c r="H29" s="20" t="n">
        <v>91.8</v>
      </c>
      <c r="I29" s="20" t="n">
        <v>96.4</v>
      </c>
      <c r="J29" s="23" t="n">
        <f aca="false">((I29/G29)-1)*100</f>
        <v>2.1186440677966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23.1</v>
      </c>
      <c r="D33" s="31" t="n">
        <v>23.8</v>
      </c>
      <c r="E33" s="31" t="n">
        <v>27.9</v>
      </c>
      <c r="F33" s="21" t="n">
        <f aca="false">((E33/D33)-1)*100</f>
        <v>17.2268907563025</v>
      </c>
      <c r="G33" s="31" t="n">
        <v>36.7</v>
      </c>
      <c r="H33" s="50" t="n">
        <v>25.5</v>
      </c>
      <c r="I33" s="50" t="n">
        <v>25.1</v>
      </c>
      <c r="J33" s="23" t="n">
        <f aca="false">((I33/G33)-1)*100</f>
        <v>-31.6076294277929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117.9</v>
      </c>
      <c r="H34" s="55" t="n">
        <v>58.9</v>
      </c>
      <c r="I34" s="55" t="n">
        <v>58.9</v>
      </c>
      <c r="J34" s="56" t="n">
        <f aca="false">((I34/G34)-1)*100</f>
        <v>-50.0424088210348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9.3</v>
      </c>
      <c r="D36" s="22" t="n">
        <v>94.2</v>
      </c>
      <c r="E36" s="22" t="n">
        <v>96.3</v>
      </c>
      <c r="F36" s="21" t="n">
        <f aca="false">((E36/D36)-1)*100</f>
        <v>2.22929936305731</v>
      </c>
      <c r="G36" s="22" t="n">
        <v>99.6</v>
      </c>
      <c r="H36" s="20" t="n">
        <v>97.8</v>
      </c>
      <c r="I36" s="20" t="n">
        <v>97.5</v>
      </c>
      <c r="J36" s="23" t="n">
        <f aca="false">((I36/G36)-1)*100</f>
        <v>-2.10843373493975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4</v>
      </c>
      <c r="D37" s="22" t="n">
        <v>66.3</v>
      </c>
      <c r="E37" s="22" t="n">
        <v>66.2</v>
      </c>
      <c r="F37" s="21" t="n">
        <f aca="false">((E37/D37)-1)*100</f>
        <v>-0.150829562594257</v>
      </c>
      <c r="G37" s="22" t="n">
        <v>87.6</v>
      </c>
      <c r="H37" s="22" t="n">
        <v>68.3</v>
      </c>
      <c r="I37" s="22" t="n">
        <v>65</v>
      </c>
      <c r="J37" s="23" t="n">
        <f aca="false">((I37/G37)-1)*100</f>
        <v>-25.7990867579909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36.6</v>
      </c>
      <c r="D38" s="22" t="n">
        <v>39.7</v>
      </c>
      <c r="E38" s="22" t="n">
        <v>41.1</v>
      </c>
      <c r="F38" s="21" t="n">
        <f aca="false">((E38/D38)-1)*100</f>
        <v>3.5264483627204</v>
      </c>
      <c r="G38" s="22" t="n">
        <v>45.9</v>
      </c>
      <c r="H38" s="22" t="n">
        <v>39.9</v>
      </c>
      <c r="I38" s="22" t="n">
        <v>37.9</v>
      </c>
      <c r="J38" s="23" t="n">
        <f aca="false">((I38/G38)-1)*100</f>
        <v>-17.4291938997821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78.2</v>
      </c>
      <c r="D39" s="22" t="n">
        <v>82</v>
      </c>
      <c r="E39" s="22" t="n">
        <v>77.1</v>
      </c>
      <c r="F39" s="21" t="n">
        <f aca="false">((E39/D39)-1)*100</f>
        <v>-5.97560975609757</v>
      </c>
      <c r="G39" s="22" t="n">
        <v>109.9</v>
      </c>
      <c r="H39" s="22" t="n">
        <v>83.4</v>
      </c>
      <c r="I39" s="22" t="n">
        <v>79.5</v>
      </c>
      <c r="J39" s="23" t="n">
        <f aca="false">((I39/G39)-1)*100</f>
        <v>-27.6615104640582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21.1</v>
      </c>
      <c r="D40" s="22" t="n">
        <v>110.5</v>
      </c>
      <c r="E40" s="22" t="n">
        <v>113.1</v>
      </c>
      <c r="F40" s="21" t="n">
        <f aca="false">((E40/D40)-1)*100</f>
        <v>2.35294117647058</v>
      </c>
      <c r="G40" s="22" t="n">
        <v>106.6</v>
      </c>
      <c r="H40" s="20" t="n">
        <v>115</v>
      </c>
      <c r="I40" s="20" t="n">
        <v>116.5</v>
      </c>
      <c r="J40" s="23" t="n">
        <f aca="false">((I40/G40)-1)*100</f>
        <v>9.28705440900563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38.2</v>
      </c>
      <c r="D41" s="22" t="n">
        <v>42.1</v>
      </c>
      <c r="E41" s="22" t="n">
        <v>34.5</v>
      </c>
      <c r="F41" s="21" t="n">
        <f aca="false">((E41/D41)-1)*100</f>
        <v>-18.0522565320665</v>
      </c>
      <c r="G41" s="22" t="n">
        <v>20.3</v>
      </c>
      <c r="H41" s="22" t="n">
        <v>37</v>
      </c>
      <c r="I41" s="22" t="n">
        <v>31.1</v>
      </c>
      <c r="J41" s="23" t="n">
        <f aca="false">((I41/G41)-1)*100</f>
        <v>53.2019704433498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71.2</v>
      </c>
      <c r="D42" s="22" t="n">
        <v>157.4</v>
      </c>
      <c r="E42" s="22" t="n">
        <v>160.1</v>
      </c>
      <c r="F42" s="21" t="n">
        <f aca="false">((E42/D42)-1)*100</f>
        <v>1.71537484116899</v>
      </c>
      <c r="G42" s="22" t="n">
        <v>169.7</v>
      </c>
      <c r="H42" s="20" t="n">
        <v>172</v>
      </c>
      <c r="I42" s="20" t="n">
        <v>178.9</v>
      </c>
      <c r="J42" s="23" t="n">
        <f aca="false">((I42/G42)-1)*100</f>
        <v>5.42133176193282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93.4</v>
      </c>
      <c r="D43" s="22" t="n">
        <v>86.2</v>
      </c>
      <c r="E43" s="22" t="n">
        <v>96</v>
      </c>
      <c r="F43" s="21" t="n">
        <f aca="false">((E43/D43)-1)*100</f>
        <v>11.368909512761</v>
      </c>
      <c r="G43" s="22" t="n">
        <v>87.4</v>
      </c>
      <c r="H43" s="22" t="n">
        <v>83.6</v>
      </c>
      <c r="I43" s="22" t="n">
        <v>94.8</v>
      </c>
      <c r="J43" s="23" t="n">
        <f aca="false">((I43/G43)-1)*100</f>
        <v>8.46681922196795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94.1</v>
      </c>
      <c r="D44" s="22" t="n">
        <v>87</v>
      </c>
      <c r="E44" s="22" t="n">
        <v>97</v>
      </c>
      <c r="F44" s="21" t="n">
        <f aca="false">((E44/D44)-1)*100</f>
        <v>11.4942528735632</v>
      </c>
      <c r="G44" s="22" t="n">
        <v>88</v>
      </c>
      <c r="H44" s="22" t="n">
        <v>84.9</v>
      </c>
      <c r="I44" s="22" t="n">
        <v>96.1</v>
      </c>
      <c r="J44" s="23" t="n">
        <f aca="false">((I44/G44)-1)*100</f>
        <v>9.20454545454545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60.7</v>
      </c>
      <c r="D45" s="59" t="n">
        <v>58.4</v>
      </c>
      <c r="E45" s="59" t="n">
        <v>61.4</v>
      </c>
      <c r="F45" s="60" t="n">
        <f aca="false">((E45/D45)-1)*100</f>
        <v>5.13698630136987</v>
      </c>
      <c r="G45" s="59" t="n">
        <v>67.1</v>
      </c>
      <c r="H45" s="59" t="n">
        <v>42.7</v>
      </c>
      <c r="I45" s="59" t="n">
        <v>53</v>
      </c>
      <c r="J45" s="61" t="n">
        <f aca="false">((I45/G45)-1)*100</f>
        <v>-21.0134128166915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9-17T00:47:51Z</cp:lastPrinted>
  <dcterms:modified xsi:type="dcterms:W3CDTF">2013-09-17T10:02:33Z</dcterms:modified>
  <cp:revision>0</cp:revision>
  <dc:subject/>
  <dc:title/>
</cp:coreProperties>
</file>