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鳥取県鉱工業指数（平成２５年７月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8" t="s">
        <v>5</v>
      </c>
    </row>
    <row r="6" customFormat="false" ht="13.5" hidden="false" customHeight="false" outlineLevel="0" collapsed="false">
      <c r="A6" s="9"/>
      <c r="B6" s="10"/>
      <c r="F6" s="11" t="s">
        <v>6</v>
      </c>
      <c r="J6" s="12" t="s">
        <v>7</v>
      </c>
    </row>
    <row r="7" customFormat="false" ht="14.25" hidden="false" customHeight="false" outlineLevel="0" collapsed="false">
      <c r="A7" s="13"/>
      <c r="B7" s="14" t="s">
        <v>8</v>
      </c>
      <c r="C7" s="15" t="s">
        <v>9</v>
      </c>
      <c r="D7" s="15" t="s">
        <v>10</v>
      </c>
      <c r="E7" s="15" t="s">
        <v>11</v>
      </c>
      <c r="F7" s="14" t="s">
        <v>12</v>
      </c>
      <c r="G7" s="15" t="s">
        <v>13</v>
      </c>
      <c r="H7" s="15" t="s">
        <v>10</v>
      </c>
      <c r="I7" s="15" t="s">
        <v>11</v>
      </c>
      <c r="J7" s="16" t="s">
        <v>12</v>
      </c>
    </row>
    <row r="8" customFormat="false" ht="14.25" hidden="false" customHeight="false" outlineLevel="0" collapsed="false">
      <c r="A8" s="17" t="s">
        <v>14</v>
      </c>
      <c r="B8" s="11"/>
      <c r="C8" s="18"/>
      <c r="D8" s="18"/>
      <c r="E8" s="18"/>
      <c r="F8" s="11"/>
      <c r="G8" s="18"/>
      <c r="H8" s="18"/>
      <c r="I8" s="18"/>
      <c r="J8" s="12"/>
    </row>
    <row r="9" customFormat="false" ht="20.1" hidden="false" customHeight="true" outlineLevel="0" collapsed="false">
      <c r="A9" s="17" t="s">
        <v>15</v>
      </c>
      <c r="B9" s="19" t="n">
        <v>10000</v>
      </c>
      <c r="C9" s="20" t="n">
        <v>65.4</v>
      </c>
      <c r="D9" s="20" t="n">
        <v>59.7</v>
      </c>
      <c r="E9" s="20" t="n">
        <v>66.1</v>
      </c>
      <c r="F9" s="21" t="n">
        <f aca="false">((E9/D9)-1)*100</f>
        <v>10.7202680067002</v>
      </c>
      <c r="G9" s="22" t="n">
        <v>67.4</v>
      </c>
      <c r="H9" s="20" t="n">
        <v>61.3</v>
      </c>
      <c r="I9" s="20" t="n">
        <v>71.2</v>
      </c>
      <c r="J9" s="23" t="n">
        <f aca="false">((I9/G9)-1)*100</f>
        <v>5.6379821958457</v>
      </c>
    </row>
    <row r="10" customFormat="false" ht="20.1" hidden="false" customHeight="true" outlineLevel="0" collapsed="false">
      <c r="A10" s="17" t="s">
        <v>16</v>
      </c>
      <c r="B10" s="19" t="n">
        <v>145</v>
      </c>
      <c r="C10" s="22" t="n">
        <v>104.3</v>
      </c>
      <c r="D10" s="22" t="n">
        <v>99.6</v>
      </c>
      <c r="E10" s="22" t="n">
        <v>109.3</v>
      </c>
      <c r="F10" s="21" t="n">
        <f aca="false">((E10/D10)-1)*100</f>
        <v>9.73895582329318</v>
      </c>
      <c r="G10" s="22" t="n">
        <v>105.1</v>
      </c>
      <c r="H10" s="22" t="n">
        <v>100.7</v>
      </c>
      <c r="I10" s="22" t="n">
        <v>113.9</v>
      </c>
      <c r="J10" s="23" t="n">
        <f aca="false">((I10/G10)-1)*100</f>
        <v>8.37297811607993</v>
      </c>
    </row>
    <row r="11" customFormat="false" ht="20.1" hidden="false" customHeight="true" outlineLevel="0" collapsed="false">
      <c r="A11" s="17" t="s">
        <v>17</v>
      </c>
      <c r="B11" s="19" t="n">
        <v>330.9</v>
      </c>
      <c r="C11" s="22" t="n">
        <v>67.4</v>
      </c>
      <c r="D11" s="22" t="n">
        <v>58.3</v>
      </c>
      <c r="E11" s="22" t="n">
        <v>69.5</v>
      </c>
      <c r="F11" s="21" t="n">
        <f aca="false">((E11/D11)-1)*100</f>
        <v>19.2109777015437</v>
      </c>
      <c r="G11" s="22" t="n">
        <v>54.7</v>
      </c>
      <c r="H11" s="22" t="n">
        <v>54.8</v>
      </c>
      <c r="I11" s="22" t="n">
        <v>66.8</v>
      </c>
      <c r="J11" s="23" t="n">
        <f aca="false">((I11/G11)-1)*100</f>
        <v>22.1206581352833</v>
      </c>
    </row>
    <row r="12" customFormat="false" ht="20.1" hidden="false" customHeight="true" outlineLevel="0" collapsed="false">
      <c r="A12" s="17" t="s">
        <v>18</v>
      </c>
      <c r="B12" s="19" t="n">
        <v>385.3</v>
      </c>
      <c r="C12" s="22" t="n">
        <v>50.1</v>
      </c>
      <c r="D12" s="22" t="n">
        <v>44.3</v>
      </c>
      <c r="E12" s="22" t="n">
        <v>61.1</v>
      </c>
      <c r="F12" s="21" t="n">
        <f aca="false">((E12/D12)-1)*100</f>
        <v>37.9232505643341</v>
      </c>
      <c r="G12" s="22" t="n">
        <v>65.9</v>
      </c>
      <c r="H12" s="22" t="n">
        <v>47.7</v>
      </c>
      <c r="I12" s="22" t="n">
        <v>65.1</v>
      </c>
      <c r="J12" s="23" t="n">
        <f aca="false">((I12/G12)-1)*100</f>
        <v>-1.21396054628227</v>
      </c>
    </row>
    <row r="13" customFormat="false" ht="20.1" hidden="false" customHeight="true" outlineLevel="0" collapsed="false">
      <c r="A13" s="17" t="s">
        <v>19</v>
      </c>
      <c r="B13" s="19" t="n">
        <v>1107.8</v>
      </c>
      <c r="C13" s="22" t="n">
        <v>58.2</v>
      </c>
      <c r="D13" s="22" t="n">
        <v>58.5</v>
      </c>
      <c r="E13" s="22" t="n">
        <v>59.5</v>
      </c>
      <c r="F13" s="21" t="n">
        <f aca="false">((E13/D13)-1)*100</f>
        <v>1.7094017094017</v>
      </c>
      <c r="G13" s="22" t="n">
        <v>57.1</v>
      </c>
      <c r="H13" s="22" t="n">
        <v>51.8</v>
      </c>
      <c r="I13" s="22" t="n">
        <v>57.6</v>
      </c>
      <c r="J13" s="23" t="n">
        <f aca="false">((I13/G13)-1)*100</f>
        <v>0.875656742556918</v>
      </c>
    </row>
    <row r="14" customFormat="false" ht="20.1" hidden="false" customHeight="true" outlineLevel="0" collapsed="false">
      <c r="A14" s="17" t="s">
        <v>20</v>
      </c>
      <c r="B14" s="19" t="n">
        <v>1154.7</v>
      </c>
      <c r="C14" s="20" t="s">
        <v>21</v>
      </c>
      <c r="D14" s="20" t="s">
        <v>21</v>
      </c>
      <c r="E14" s="20" t="s">
        <v>21</v>
      </c>
      <c r="F14" s="21" t="s">
        <v>21</v>
      </c>
      <c r="G14" s="20" t="s">
        <v>21</v>
      </c>
      <c r="H14" s="20" t="s">
        <v>21</v>
      </c>
      <c r="I14" s="20" t="s">
        <v>21</v>
      </c>
      <c r="J14" s="23" t="s">
        <v>21</v>
      </c>
    </row>
    <row r="15" customFormat="false" ht="20.1" hidden="false" customHeight="true" outlineLevel="0" collapsed="false">
      <c r="A15" s="17" t="s">
        <v>22</v>
      </c>
      <c r="B15" s="19" t="n">
        <v>2410.9</v>
      </c>
      <c r="C15" s="22" t="n">
        <v>82.2</v>
      </c>
      <c r="D15" s="22" t="n">
        <v>79.5</v>
      </c>
      <c r="E15" s="22" t="n">
        <v>102.3</v>
      </c>
      <c r="F15" s="21" t="n">
        <f aca="false">((E15/D15)-1)*100</f>
        <v>28.6792452830189</v>
      </c>
      <c r="G15" s="22" t="n">
        <v>88.7</v>
      </c>
      <c r="H15" s="22" t="n">
        <v>86.2</v>
      </c>
      <c r="I15" s="22" t="n">
        <v>115.1</v>
      </c>
      <c r="J15" s="23" t="n">
        <f aca="false">((I15/G15)-1)*100</f>
        <v>29.7632468996618</v>
      </c>
    </row>
    <row r="16" customFormat="false" ht="20.1" hidden="false" customHeight="true" outlineLevel="0" collapsed="false">
      <c r="A16" s="17" t="s">
        <v>23</v>
      </c>
      <c r="B16" s="19" t="n">
        <v>263.1</v>
      </c>
      <c r="C16" s="22" t="n">
        <v>40.8</v>
      </c>
      <c r="D16" s="22" t="n">
        <v>43.2</v>
      </c>
      <c r="E16" s="22" t="n">
        <v>38.1</v>
      </c>
      <c r="F16" s="21" t="n">
        <f aca="false">((E16/D16)-1)*100</f>
        <v>-11.8055555555556</v>
      </c>
      <c r="G16" s="22" t="n">
        <v>30.2</v>
      </c>
      <c r="H16" s="22" t="n">
        <v>41</v>
      </c>
      <c r="I16" s="22" t="n">
        <v>37.2</v>
      </c>
      <c r="J16" s="23" t="n">
        <f aca="false">((I16/G16)-1)*100</f>
        <v>23.1788079470199</v>
      </c>
    </row>
    <row r="17" customFormat="false" ht="20.1" hidden="false" customHeight="true" outlineLevel="0" collapsed="false">
      <c r="A17" s="17" t="s">
        <v>24</v>
      </c>
      <c r="B17" s="19" t="n">
        <v>183.5</v>
      </c>
      <c r="C17" s="22" t="n">
        <v>56.3</v>
      </c>
      <c r="D17" s="22" t="n">
        <v>63.4</v>
      </c>
      <c r="E17" s="22" t="n">
        <v>63.8</v>
      </c>
      <c r="F17" s="21" t="n">
        <f aca="false">((E17/D17)-1)*100</f>
        <v>0.630914826498419</v>
      </c>
      <c r="G17" s="22" t="n">
        <v>58.5</v>
      </c>
      <c r="H17" s="22" t="n">
        <v>64.9</v>
      </c>
      <c r="I17" s="22" t="n">
        <v>67.1</v>
      </c>
      <c r="J17" s="23" t="n">
        <f aca="false">((I17/G17)-1)*100</f>
        <v>14.7008547008547</v>
      </c>
    </row>
    <row r="18" customFormat="false" ht="20.1" hidden="false" customHeight="true" outlineLevel="0" collapsed="false">
      <c r="A18" s="17" t="s">
        <v>25</v>
      </c>
      <c r="B18" s="19" t="n">
        <v>827.9</v>
      </c>
      <c r="C18" s="22" t="n">
        <v>99.8</v>
      </c>
      <c r="D18" s="22" t="n">
        <v>86.3</v>
      </c>
      <c r="E18" s="22" t="n">
        <v>84.6</v>
      </c>
      <c r="F18" s="21" t="n">
        <f aca="false">((E18/D18)-1)*100</f>
        <v>-1.96987253765933</v>
      </c>
      <c r="G18" s="22" t="n">
        <v>90.3</v>
      </c>
      <c r="H18" s="22" t="n">
        <v>90.7</v>
      </c>
      <c r="I18" s="22" t="n">
        <v>90.7</v>
      </c>
      <c r="J18" s="23" t="n">
        <f aca="false">((I18/G18)-1)*100</f>
        <v>0.44296788482836</v>
      </c>
    </row>
    <row r="19" customFormat="false" ht="20.1" hidden="false" customHeight="true" outlineLevel="0" collapsed="false">
      <c r="A19" s="17" t="s">
        <v>26</v>
      </c>
      <c r="B19" s="19" t="n">
        <v>290.6</v>
      </c>
      <c r="C19" s="22" t="n">
        <v>81.4</v>
      </c>
      <c r="D19" s="22" t="n">
        <v>71.7</v>
      </c>
      <c r="E19" s="22" t="n">
        <v>72.9</v>
      </c>
      <c r="F19" s="21" t="n">
        <f aca="false">((E19/D19)-1)*100</f>
        <v>1.67364016736402</v>
      </c>
      <c r="G19" s="22" t="n">
        <v>72.1</v>
      </c>
      <c r="H19" s="20" t="n">
        <v>79</v>
      </c>
      <c r="I19" s="20" t="n">
        <v>71.5</v>
      </c>
      <c r="J19" s="23" t="n">
        <f aca="false">((I19/G19)-1)*100</f>
        <v>-0.832177531206646</v>
      </c>
    </row>
    <row r="20" customFormat="false" ht="20.1" hidden="false" customHeight="true" outlineLevel="0" collapsed="false">
      <c r="A20" s="17" t="s">
        <v>27</v>
      </c>
      <c r="B20" s="19" t="n">
        <v>2452.7</v>
      </c>
      <c r="C20" s="22" t="n">
        <v>54.3</v>
      </c>
      <c r="D20" s="22" t="n">
        <v>48.9</v>
      </c>
      <c r="E20" s="22" t="n">
        <v>49.7</v>
      </c>
      <c r="F20" s="21" t="n">
        <f aca="false">((E20/D20)-1)*100</f>
        <v>1.63599182004091</v>
      </c>
      <c r="G20" s="22" t="n">
        <v>46.2</v>
      </c>
      <c r="H20" s="22" t="n">
        <v>46.5</v>
      </c>
      <c r="I20" s="22" t="n">
        <v>49.9</v>
      </c>
      <c r="J20" s="23" t="n">
        <f aca="false">((I20/G20)-1)*100</f>
        <v>8.008658008658</v>
      </c>
    </row>
    <row r="21" customFormat="false" ht="20.1" hidden="false" customHeight="true" outlineLevel="0" collapsed="false">
      <c r="A21" s="17" t="s">
        <v>28</v>
      </c>
      <c r="B21" s="19" t="n">
        <v>447.6</v>
      </c>
      <c r="C21" s="20" t="s">
        <v>21</v>
      </c>
      <c r="D21" s="20" t="s">
        <v>21</v>
      </c>
      <c r="E21" s="20" t="s">
        <v>21</v>
      </c>
      <c r="F21" s="21" t="s">
        <v>21</v>
      </c>
      <c r="G21" s="20" t="s">
        <v>21</v>
      </c>
      <c r="H21" s="20" t="s">
        <v>21</v>
      </c>
      <c r="I21" s="20" t="s">
        <v>21</v>
      </c>
      <c r="J21" s="23" t="s">
        <v>21</v>
      </c>
    </row>
    <row r="22" customFormat="false" ht="20.1" hidden="false" customHeight="true" outlineLevel="0" collapsed="false">
      <c r="A22" s="17" t="s">
        <v>29</v>
      </c>
      <c r="B22" s="19" t="n">
        <v>156.3</v>
      </c>
      <c r="C22" s="22" t="n">
        <v>104</v>
      </c>
      <c r="D22" s="22" t="n">
        <v>82.3</v>
      </c>
      <c r="E22" s="22" t="n">
        <v>101</v>
      </c>
      <c r="F22" s="21" t="n">
        <f aca="false">((E22/D22)-1)*100</f>
        <v>22.7217496962333</v>
      </c>
      <c r="G22" s="22" t="n">
        <v>83.9</v>
      </c>
      <c r="H22" s="22" t="n">
        <v>73.9</v>
      </c>
      <c r="I22" s="22" t="n">
        <v>92.6</v>
      </c>
      <c r="J22" s="23" t="n">
        <f aca="false">((I22/G22)-1)*100</f>
        <v>10.3694874851013</v>
      </c>
    </row>
    <row r="23" customFormat="false" ht="20.1" hidden="false" customHeight="true" outlineLevel="0" collapsed="false">
      <c r="A23" s="17" t="s">
        <v>30</v>
      </c>
      <c r="B23" s="24" t="n">
        <v>18.8</v>
      </c>
      <c r="C23" s="22" t="n">
        <v>185.4</v>
      </c>
      <c r="D23" s="22" t="n">
        <v>163</v>
      </c>
      <c r="E23" s="22" t="n">
        <v>198.9</v>
      </c>
      <c r="F23" s="21" t="n">
        <f aca="false">((E23/D23)-1)*100</f>
        <v>22.0245398773006</v>
      </c>
      <c r="G23" s="22" t="n">
        <v>197</v>
      </c>
      <c r="H23" s="22" t="n">
        <v>184.5</v>
      </c>
      <c r="I23" s="22" t="n">
        <v>223.4</v>
      </c>
      <c r="J23" s="23" t="n">
        <f aca="false">((I23/G23)-1)*100</f>
        <v>13.4010152284264</v>
      </c>
    </row>
    <row r="24" customFormat="false" ht="20.1" hidden="false" customHeight="true" outlineLevel="0" collapsed="false">
      <c r="A24" s="17" t="s">
        <v>31</v>
      </c>
      <c r="B24" s="25" t="s">
        <v>21</v>
      </c>
      <c r="C24" s="26" t="s">
        <v>21</v>
      </c>
      <c r="D24" s="20" t="s">
        <v>21</v>
      </c>
      <c r="E24" s="20" t="s">
        <v>21</v>
      </c>
      <c r="F24" s="25" t="s">
        <v>21</v>
      </c>
      <c r="G24" s="20" t="s">
        <v>21</v>
      </c>
      <c r="H24" s="20" t="s">
        <v>21</v>
      </c>
      <c r="I24" s="20" t="s">
        <v>21</v>
      </c>
      <c r="J24" s="27" t="s">
        <v>21</v>
      </c>
    </row>
    <row r="25" customFormat="false" ht="20.1" hidden="false" customHeight="true" outlineLevel="0" collapsed="false">
      <c r="A25" s="17" t="s">
        <v>32</v>
      </c>
      <c r="B25" s="19" t="n">
        <v>29.2</v>
      </c>
      <c r="C25" s="22" t="n">
        <v>107.3</v>
      </c>
      <c r="D25" s="22" t="n">
        <v>51.5</v>
      </c>
      <c r="E25" s="22" t="n">
        <v>98.2</v>
      </c>
      <c r="F25" s="21" t="n">
        <f aca="false">((E25/D25)-1)*100</f>
        <v>90.6796116504854</v>
      </c>
      <c r="G25" s="22" t="n">
        <v>53.2</v>
      </c>
      <c r="H25" s="22" t="n">
        <v>54.5</v>
      </c>
      <c r="I25" s="22" t="n">
        <v>89.1</v>
      </c>
      <c r="J25" s="23" t="n">
        <f aca="false">((I25/G25)-1)*100</f>
        <v>67.4812030075188</v>
      </c>
    </row>
    <row r="26" customFormat="false" ht="20.1" hidden="false" customHeight="true" outlineLevel="0" collapsed="false">
      <c r="A26" s="17" t="s">
        <v>33</v>
      </c>
      <c r="B26" s="19" t="n">
        <v>183.2</v>
      </c>
      <c r="C26" s="28" t="n">
        <v>206.8</v>
      </c>
      <c r="D26" s="28" t="n">
        <v>213.2</v>
      </c>
      <c r="E26" s="29" t="n">
        <v>191.5</v>
      </c>
      <c r="F26" s="30" t="n">
        <f aca="false">((E26/D26)-1)*100</f>
        <v>-10.1782363977486</v>
      </c>
      <c r="G26" s="28" t="n">
        <v>204.5</v>
      </c>
      <c r="H26" s="28" t="n">
        <v>223</v>
      </c>
      <c r="I26" s="28" t="n">
        <v>208.2</v>
      </c>
      <c r="J26" s="23" t="n">
        <f aca="false">((I26/G26)-1)*100</f>
        <v>1.80929095354523</v>
      </c>
    </row>
    <row r="27" customFormat="false" ht="20.1" hidden="false" customHeight="true" outlineLevel="0" collapsed="false">
      <c r="A27" s="31" t="s">
        <v>34</v>
      </c>
      <c r="B27" s="32" t="s">
        <v>21</v>
      </c>
      <c r="C27" s="33" t="s">
        <v>21</v>
      </c>
      <c r="D27" s="34" t="s">
        <v>21</v>
      </c>
      <c r="E27" s="35" t="s">
        <v>21</v>
      </c>
      <c r="F27" s="36" t="s">
        <v>21</v>
      </c>
      <c r="G27" s="34" t="s">
        <v>21</v>
      </c>
      <c r="H27" s="34" t="s">
        <v>21</v>
      </c>
      <c r="I27" s="34" t="s">
        <v>21</v>
      </c>
      <c r="J27" s="37" t="s">
        <v>21</v>
      </c>
    </row>
    <row r="28" customFormat="false" ht="13.5" hidden="false" customHeight="false" outlineLevel="0" collapsed="false">
      <c r="A28" s="17" t="s">
        <v>35</v>
      </c>
      <c r="B28" s="19"/>
      <c r="C28" s="28"/>
      <c r="D28" s="28"/>
      <c r="E28" s="29"/>
      <c r="F28" s="30"/>
      <c r="G28" s="28"/>
      <c r="H28" s="28"/>
      <c r="I28" s="28"/>
      <c r="J28" s="23"/>
    </row>
    <row r="29" customFormat="false" ht="20.1" hidden="false" customHeight="true" outlineLevel="0" collapsed="false">
      <c r="A29" s="38" t="s">
        <v>36</v>
      </c>
      <c r="B29" s="19" t="n">
        <v>10161.9</v>
      </c>
      <c r="C29" s="22" t="n">
        <v>65.9</v>
      </c>
      <c r="D29" s="22" t="n">
        <v>60.2</v>
      </c>
      <c r="E29" s="22" t="n">
        <v>66.6</v>
      </c>
      <c r="F29" s="21" t="n">
        <f aca="false">((E29/D29)-1)*100</f>
        <v>10.6312292358804</v>
      </c>
      <c r="G29" s="22" t="n">
        <v>67.9</v>
      </c>
      <c r="H29" s="20" t="n">
        <v>61.7</v>
      </c>
      <c r="I29" s="20" t="n">
        <v>71.8</v>
      </c>
      <c r="J29" s="23" t="n">
        <f aca="false">((I29/G29)-1)*100</f>
        <v>5.74374079528717</v>
      </c>
    </row>
    <row r="30" customFormat="false" ht="20.1" hidden="false" customHeight="true" outlineLevel="0" collapsed="false">
      <c r="A30" s="31" t="s">
        <v>37</v>
      </c>
      <c r="B30" s="32" t="n">
        <v>161.9</v>
      </c>
      <c r="C30" s="33" t="n">
        <v>94</v>
      </c>
      <c r="D30" s="33" t="n">
        <v>92.1</v>
      </c>
      <c r="E30" s="33" t="n">
        <v>96.3</v>
      </c>
      <c r="F30" s="39" t="n">
        <f aca="false">((E30/D30)-1)*100</f>
        <v>4.56026058631922</v>
      </c>
      <c r="G30" s="33" t="n">
        <v>101.6</v>
      </c>
      <c r="H30" s="33" t="n">
        <v>91.7</v>
      </c>
      <c r="I30" s="33" t="n">
        <v>105.7</v>
      </c>
      <c r="J30" s="37" t="n">
        <f aca="false">((I30/G30)-1)*100</f>
        <v>4.03543307086616</v>
      </c>
    </row>
    <row r="31" customFormat="false" ht="13.5" hidden="false" customHeight="false" outlineLevel="0" collapsed="false">
      <c r="A31" s="40" t="s">
        <v>38</v>
      </c>
      <c r="B31" s="41"/>
      <c r="C31" s="42"/>
      <c r="D31" s="42"/>
      <c r="E31" s="42"/>
      <c r="F31" s="43"/>
      <c r="G31" s="42"/>
      <c r="H31" s="44"/>
      <c r="I31" s="44"/>
      <c r="J31" s="45"/>
    </row>
    <row r="32" customFormat="false" ht="20.1" hidden="false" customHeight="true" outlineLevel="0" collapsed="false">
      <c r="A32" s="17" t="s">
        <v>39</v>
      </c>
      <c r="B32" s="19" t="n">
        <v>42.7</v>
      </c>
      <c r="C32" s="28" t="n">
        <v>48.8</v>
      </c>
      <c r="D32" s="28" t="n">
        <v>31.8</v>
      </c>
      <c r="E32" s="28" t="n">
        <v>45.8</v>
      </c>
      <c r="F32" s="21" t="n">
        <f aca="false">((E32/D32)-1)*100</f>
        <v>44.0251572327044</v>
      </c>
      <c r="G32" s="28" t="n">
        <v>52.5</v>
      </c>
      <c r="H32" s="46" t="n">
        <v>24.4</v>
      </c>
      <c r="I32" s="46" t="n">
        <v>36.8</v>
      </c>
      <c r="J32" s="23" t="n">
        <f aca="false">((I32/G32)-1)*100</f>
        <v>-29.9047619047619</v>
      </c>
    </row>
    <row r="33" customFormat="false" ht="20.1" hidden="false" customHeight="true" outlineLevel="0" collapsed="false">
      <c r="A33" s="17" t="s">
        <v>40</v>
      </c>
      <c r="B33" s="19" t="n">
        <v>299.8</v>
      </c>
      <c r="C33" s="28" t="n">
        <v>28.6</v>
      </c>
      <c r="D33" s="28" t="n">
        <v>21.5</v>
      </c>
      <c r="E33" s="28" t="n">
        <v>38.6</v>
      </c>
      <c r="F33" s="21" t="n">
        <f aca="false">((E33/D33)-1)*100</f>
        <v>79.5348837209303</v>
      </c>
      <c r="G33" s="28" t="n">
        <v>47.5</v>
      </c>
      <c r="H33" s="46" t="n">
        <v>24.1</v>
      </c>
      <c r="I33" s="46" t="n">
        <v>42.6</v>
      </c>
      <c r="J33" s="23" t="n">
        <f aca="false">((I33/G33)-1)*100</f>
        <v>-10.3157894736842</v>
      </c>
    </row>
    <row r="34" customFormat="false" ht="20.1" hidden="false" customHeight="true" outlineLevel="0" collapsed="false">
      <c r="A34" s="47" t="s">
        <v>41</v>
      </c>
      <c r="B34" s="48" t="n">
        <v>68</v>
      </c>
      <c r="C34" s="49" t="n">
        <v>139.6</v>
      </c>
      <c r="D34" s="49" t="n">
        <v>147.2</v>
      </c>
      <c r="E34" s="49" t="n">
        <v>149.9</v>
      </c>
      <c r="F34" s="50" t="n">
        <f aca="false">((E34/D34)-1)*100</f>
        <v>1.83423913043479</v>
      </c>
      <c r="G34" s="49" t="n">
        <v>157.1</v>
      </c>
      <c r="H34" s="51" t="n">
        <v>162.4</v>
      </c>
      <c r="I34" s="51" t="n">
        <v>172.9</v>
      </c>
      <c r="J34" s="52" t="n">
        <f aca="false">((I34/G34)-1)*100</f>
        <v>10.0572883513686</v>
      </c>
    </row>
    <row r="35" customFormat="false" ht="14.25" hidden="false" customHeight="false" outlineLevel="0" collapsed="false">
      <c r="A35" s="17" t="s">
        <v>14</v>
      </c>
      <c r="B35" s="19"/>
      <c r="C35" s="28"/>
      <c r="D35" s="28"/>
      <c r="E35" s="28"/>
      <c r="F35" s="21"/>
      <c r="G35" s="28"/>
      <c r="H35" s="46"/>
      <c r="I35" s="46"/>
      <c r="J35" s="23"/>
    </row>
    <row r="36" customFormat="false" ht="20.1" hidden="false" customHeight="true" outlineLevel="0" collapsed="false">
      <c r="A36" s="17" t="s">
        <v>42</v>
      </c>
      <c r="B36" s="19" t="n">
        <v>5664.3</v>
      </c>
      <c r="C36" s="22" t="n">
        <v>50</v>
      </c>
      <c r="D36" s="22" t="n">
        <v>43.9</v>
      </c>
      <c r="E36" s="22" t="n">
        <v>45.2</v>
      </c>
      <c r="F36" s="21" t="n">
        <f aca="false">((E36/D36)-1)*100</f>
        <v>2.9612756264237</v>
      </c>
      <c r="G36" s="22" t="n">
        <v>53.1</v>
      </c>
      <c r="H36" s="20" t="n">
        <v>44</v>
      </c>
      <c r="I36" s="20" t="n">
        <v>47.9</v>
      </c>
      <c r="J36" s="23" t="n">
        <f aca="false">((I36/G36)-1)*100</f>
        <v>-9.79284369114878</v>
      </c>
    </row>
    <row r="37" customFormat="false" ht="20.1" hidden="false" customHeight="true" outlineLevel="0" collapsed="false">
      <c r="A37" s="17" t="s">
        <v>43</v>
      </c>
      <c r="B37" s="19" t="n">
        <v>1032.6</v>
      </c>
      <c r="C37" s="22" t="n">
        <v>83.3</v>
      </c>
      <c r="D37" s="22" t="n">
        <v>82.5</v>
      </c>
      <c r="E37" s="22" t="n">
        <v>88.4</v>
      </c>
      <c r="F37" s="21" t="n">
        <f aca="false">((E37/D37)-1)*100</f>
        <v>7.15151515151515</v>
      </c>
      <c r="G37" s="22" t="n">
        <v>78.3</v>
      </c>
      <c r="H37" s="22" t="n">
        <v>81.4</v>
      </c>
      <c r="I37" s="22" t="n">
        <v>88</v>
      </c>
      <c r="J37" s="23" t="n">
        <f aca="false">((I37/G37)-1)*100</f>
        <v>12.3882503192848</v>
      </c>
    </row>
    <row r="38" customFormat="false" ht="20.1" hidden="false" customHeight="true" outlineLevel="0" collapsed="false">
      <c r="A38" s="17" t="s">
        <v>44</v>
      </c>
      <c r="B38" s="19" t="n">
        <v>498.1</v>
      </c>
      <c r="C38" s="22" t="n">
        <v>47.7</v>
      </c>
      <c r="D38" s="22" t="n">
        <v>46</v>
      </c>
      <c r="E38" s="22" t="n">
        <v>66.4</v>
      </c>
      <c r="F38" s="21" t="n">
        <f aca="false">((E38/D38)-1)*100</f>
        <v>44.3478260869565</v>
      </c>
      <c r="G38" s="22" t="n">
        <v>52.2</v>
      </c>
      <c r="H38" s="22" t="n">
        <v>42.9</v>
      </c>
      <c r="I38" s="22" t="n">
        <v>61.4</v>
      </c>
      <c r="J38" s="23" t="n">
        <f aca="false">((I38/G38)-1)*100</f>
        <v>17.6245210727969</v>
      </c>
    </row>
    <row r="39" customFormat="false" ht="20.1" hidden="false" customHeight="true" outlineLevel="0" collapsed="false">
      <c r="A39" s="17" t="s">
        <v>45</v>
      </c>
      <c r="B39" s="19" t="n">
        <v>534.5</v>
      </c>
      <c r="C39" s="22" t="n">
        <v>117.5</v>
      </c>
      <c r="D39" s="22" t="n">
        <v>113.9</v>
      </c>
      <c r="E39" s="22" t="n">
        <v>109.9</v>
      </c>
      <c r="F39" s="21" t="n">
        <f aca="false">((E39/D39)-1)*100</f>
        <v>-3.51185250219491</v>
      </c>
      <c r="G39" s="22" t="n">
        <v>102.6</v>
      </c>
      <c r="H39" s="22" t="n">
        <v>117.1</v>
      </c>
      <c r="I39" s="22" t="n">
        <v>112.8</v>
      </c>
      <c r="J39" s="23" t="n">
        <f aca="false">((I39/G39)-1)*100</f>
        <v>9.94152046783625</v>
      </c>
    </row>
    <row r="40" customFormat="false" ht="20.1" hidden="false" customHeight="true" outlineLevel="0" collapsed="false">
      <c r="A40" s="17" t="s">
        <v>46</v>
      </c>
      <c r="B40" s="19" t="n">
        <v>4631.7</v>
      </c>
      <c r="C40" s="22" t="n">
        <v>42.5</v>
      </c>
      <c r="D40" s="22" t="n">
        <v>35.4</v>
      </c>
      <c r="E40" s="22" t="n">
        <v>37</v>
      </c>
      <c r="F40" s="21" t="n">
        <f aca="false">((E40/D40)-1)*100</f>
        <v>4.51977401129944</v>
      </c>
      <c r="G40" s="22" t="n">
        <v>47.5</v>
      </c>
      <c r="H40" s="20" t="n">
        <v>35.7</v>
      </c>
      <c r="I40" s="20" t="n">
        <v>38.9</v>
      </c>
      <c r="J40" s="23" t="n">
        <f aca="false">((I40/G40)-1)*100</f>
        <v>-18.1052631578947</v>
      </c>
    </row>
    <row r="41" customFormat="false" ht="20.1" hidden="false" customHeight="true" outlineLevel="0" collapsed="false">
      <c r="A41" s="17" t="s">
        <v>47</v>
      </c>
      <c r="B41" s="19" t="n">
        <v>1769.8</v>
      </c>
      <c r="C41" s="22" t="n">
        <v>16.5</v>
      </c>
      <c r="D41" s="22" t="n">
        <v>12.1</v>
      </c>
      <c r="E41" s="22" t="n">
        <v>13.6</v>
      </c>
      <c r="F41" s="21" t="n">
        <f aca="false">((E41/D41)-1)*100</f>
        <v>12.396694214876</v>
      </c>
      <c r="G41" s="22" t="n">
        <v>42.9</v>
      </c>
      <c r="H41" s="22" t="n">
        <v>12.4</v>
      </c>
      <c r="I41" s="22" t="n">
        <v>15.3</v>
      </c>
      <c r="J41" s="23" t="n">
        <f aca="false">((I41/G41)-1)*100</f>
        <v>-64.3356643356643</v>
      </c>
    </row>
    <row r="42" customFormat="false" ht="20.1" hidden="false" customHeight="true" outlineLevel="0" collapsed="false">
      <c r="A42" s="17" t="s">
        <v>48</v>
      </c>
      <c r="B42" s="19" t="n">
        <v>2861.9</v>
      </c>
      <c r="C42" s="22" t="n">
        <v>57.5</v>
      </c>
      <c r="D42" s="22" t="n">
        <v>50.9</v>
      </c>
      <c r="E42" s="22" t="n">
        <v>52.9</v>
      </c>
      <c r="F42" s="21" t="n">
        <f aca="false">((E42/D42)-1)*100</f>
        <v>3.92927308447937</v>
      </c>
      <c r="G42" s="22" t="n">
        <v>50.3</v>
      </c>
      <c r="H42" s="20" t="n">
        <v>50</v>
      </c>
      <c r="I42" s="20" t="n">
        <v>53.5</v>
      </c>
      <c r="J42" s="23" t="n">
        <f aca="false">((I42/G42)-1)*100</f>
        <v>6.36182902584495</v>
      </c>
    </row>
    <row r="43" customFormat="false" ht="20.1" hidden="false" customHeight="true" outlineLevel="0" collapsed="false">
      <c r="A43" s="17" t="s">
        <v>49</v>
      </c>
      <c r="B43" s="19" t="n">
        <v>4335.7</v>
      </c>
      <c r="C43" s="22" t="n">
        <v>83.6</v>
      </c>
      <c r="D43" s="22" t="n">
        <v>78.2</v>
      </c>
      <c r="E43" s="22" t="n">
        <v>92.7</v>
      </c>
      <c r="F43" s="21" t="n">
        <f aca="false">((E43/D43)-1)*100</f>
        <v>18.5421994884911</v>
      </c>
      <c r="G43" s="22" t="n">
        <v>86</v>
      </c>
      <c r="H43" s="22" t="n">
        <v>83.8</v>
      </c>
      <c r="I43" s="22" t="n">
        <v>101.7</v>
      </c>
      <c r="J43" s="23" t="n">
        <f aca="false">((I43/G43)-1)*100</f>
        <v>18.2558139534884</v>
      </c>
    </row>
    <row r="44" customFormat="false" ht="20.1" hidden="false" customHeight="true" outlineLevel="0" collapsed="false">
      <c r="A44" s="17" t="s">
        <v>50</v>
      </c>
      <c r="B44" s="19" t="n">
        <v>4237.3</v>
      </c>
      <c r="C44" s="22" t="n">
        <v>82.9</v>
      </c>
      <c r="D44" s="22" t="n">
        <v>78</v>
      </c>
      <c r="E44" s="22" t="n">
        <v>92.5</v>
      </c>
      <c r="F44" s="21" t="n">
        <f aca="false">((E44/D44)-1)*100</f>
        <v>18.5897435897436</v>
      </c>
      <c r="G44" s="22" t="n">
        <v>86.3</v>
      </c>
      <c r="H44" s="22" t="n">
        <v>84.2</v>
      </c>
      <c r="I44" s="22" t="n">
        <v>102.5</v>
      </c>
      <c r="J44" s="23" t="n">
        <f aca="false">((I44/G44)-1)*100</f>
        <v>18.7717265353418</v>
      </c>
    </row>
    <row r="45" customFormat="false" ht="20.1" hidden="false" customHeight="true" outlineLevel="0" collapsed="false">
      <c r="A45" s="53" t="s">
        <v>51</v>
      </c>
      <c r="B45" s="54" t="n">
        <v>98.4</v>
      </c>
      <c r="C45" s="55" t="n">
        <v>108.4</v>
      </c>
      <c r="D45" s="55" t="n">
        <v>79.1</v>
      </c>
      <c r="E45" s="55" t="n">
        <v>88</v>
      </c>
      <c r="F45" s="56" t="n">
        <f aca="false">((E45/D45)-1)*100</f>
        <v>11.251580278129</v>
      </c>
      <c r="G45" s="55" t="n">
        <v>73.9</v>
      </c>
      <c r="H45" s="55" t="n">
        <v>68.2</v>
      </c>
      <c r="I45" s="55" t="n">
        <v>69.8</v>
      </c>
      <c r="J45" s="57" t="n">
        <f aca="false">((I45/G45)-1)*100</f>
        <v>-5.54803788903925</v>
      </c>
    </row>
    <row r="46" customFormat="false" ht="20.1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</row>
    <row r="47" customFormat="false" ht="13.5" hidden="false" customHeight="false" outlineLevel="0" collapsed="false">
      <c r="A47" s="59"/>
    </row>
  </sheetData>
  <mergeCells count="1">
    <mergeCell ref="A46:J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3-09-17T00:47:51Z</cp:lastPrinted>
  <dcterms:modified xsi:type="dcterms:W3CDTF">2013-09-17T10:01:55Z</dcterms:modified>
  <cp:revision>0</cp:revision>
  <dc:subject/>
  <dc:title/>
</cp:coreProperties>
</file>