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７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73.1</v>
      </c>
      <c r="D9" s="20" t="n">
        <v>62.6</v>
      </c>
      <c r="E9" s="20" t="n">
        <v>65.2</v>
      </c>
      <c r="F9" s="21" t="n">
        <f aca="false">((E9/D9)-1)*100</f>
        <v>4.15335463258786</v>
      </c>
      <c r="G9" s="22" t="n">
        <v>70.2</v>
      </c>
      <c r="H9" s="20" t="n">
        <v>65.3</v>
      </c>
      <c r="I9" s="20" t="n">
        <v>70.7</v>
      </c>
      <c r="J9" s="23" t="n">
        <f aca="false">((I9/G9)-1)*100</f>
        <v>0.712250712250717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109.5</v>
      </c>
      <c r="D10" s="22" t="n">
        <v>96.8</v>
      </c>
      <c r="E10" s="22" t="n">
        <v>104.4</v>
      </c>
      <c r="F10" s="21" t="n">
        <f aca="false">((E10/D10)-1)*100</f>
        <v>7.8512396694215</v>
      </c>
      <c r="G10" s="22" t="n">
        <v>101</v>
      </c>
      <c r="H10" s="22" t="n">
        <v>98.6</v>
      </c>
      <c r="I10" s="22" t="n">
        <v>108.9</v>
      </c>
      <c r="J10" s="23" t="n">
        <f aca="false">((I10/G10)-1)*100</f>
        <v>7.82178217821783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92.2</v>
      </c>
      <c r="D11" s="22" t="n">
        <v>76.4</v>
      </c>
      <c r="E11" s="22" t="n">
        <v>76.7</v>
      </c>
      <c r="F11" s="21" t="n">
        <f aca="false">((E11/D11)-1)*100</f>
        <v>0.392670157068054</v>
      </c>
      <c r="G11" s="22" t="n">
        <v>72.2</v>
      </c>
      <c r="H11" s="22" t="n">
        <v>73.3</v>
      </c>
      <c r="I11" s="22" t="n">
        <v>76.3</v>
      </c>
      <c r="J11" s="23" t="n">
        <f aca="false">((I11/G11)-1)*100</f>
        <v>5.67867036011081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59</v>
      </c>
      <c r="D12" s="22" t="n">
        <v>60</v>
      </c>
      <c r="E12" s="22" t="n">
        <v>72.2</v>
      </c>
      <c r="F12" s="21" t="n">
        <f aca="false">((E12/D12)-1)*100</f>
        <v>20.3333333333333</v>
      </c>
      <c r="G12" s="22" t="n">
        <v>65</v>
      </c>
      <c r="H12" s="22" t="n">
        <v>63.3</v>
      </c>
      <c r="I12" s="22" t="n">
        <v>78.2</v>
      </c>
      <c r="J12" s="23" t="n">
        <f aca="false">((I12/G12)-1)*100</f>
        <v>20.3076923076923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5.9</v>
      </c>
      <c r="D13" s="22" t="n">
        <v>57.9</v>
      </c>
      <c r="E13" s="22" t="n">
        <v>56</v>
      </c>
      <c r="F13" s="21" t="n">
        <f aca="false">((E13/D13)-1)*100</f>
        <v>-3.28151986183074</v>
      </c>
      <c r="G13" s="22" t="n">
        <v>57.1</v>
      </c>
      <c r="H13" s="22" t="n">
        <v>50.7</v>
      </c>
      <c r="I13" s="22" t="n">
        <v>52.9</v>
      </c>
      <c r="J13" s="23" t="n">
        <f aca="false">((I13/G13)-1)*100</f>
        <v>-7.35551663747811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63.1</v>
      </c>
      <c r="D15" s="22" t="n">
        <v>57.9</v>
      </c>
      <c r="E15" s="26" t="n">
        <v>70</v>
      </c>
      <c r="F15" s="21" t="n">
        <f aca="false">((E15/D15)-1)*100</f>
        <v>20.8981001727116</v>
      </c>
      <c r="G15" s="22" t="n">
        <v>59.4</v>
      </c>
      <c r="H15" s="22" t="n">
        <v>61.9</v>
      </c>
      <c r="I15" s="22" t="n">
        <v>73.7</v>
      </c>
      <c r="J15" s="23" t="n">
        <f aca="false">((I15/G15)-1)*100</f>
        <v>24.0740740740741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32.9</v>
      </c>
      <c r="D16" s="22" t="n">
        <v>34.3</v>
      </c>
      <c r="E16" s="22" t="n">
        <v>32.9</v>
      </c>
      <c r="F16" s="21" t="n">
        <f aca="false">((E16/D16)-1)*100</f>
        <v>-4.08163265306122</v>
      </c>
      <c r="G16" s="22" t="n">
        <v>27.4</v>
      </c>
      <c r="H16" s="22" t="n">
        <v>34.5</v>
      </c>
      <c r="I16" s="22" t="n">
        <v>32.8</v>
      </c>
      <c r="J16" s="23" t="n">
        <f aca="false">((I16/G16)-1)*100</f>
        <v>19.7080291970803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62.7</v>
      </c>
      <c r="D17" s="22" t="n">
        <v>60.4</v>
      </c>
      <c r="E17" s="22" t="n">
        <v>61.7</v>
      </c>
      <c r="F17" s="21" t="n">
        <f aca="false">((E17/D17)-1)*100</f>
        <v>2.15231788079471</v>
      </c>
      <c r="G17" s="22" t="n">
        <v>60.9</v>
      </c>
      <c r="H17" s="22" t="n">
        <v>61.7</v>
      </c>
      <c r="I17" s="22" t="n">
        <v>68</v>
      </c>
      <c r="J17" s="23" t="n">
        <f aca="false">((I17/G17)-1)*100</f>
        <v>11.6584564860427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115.9</v>
      </c>
      <c r="D18" s="22" t="n">
        <v>92</v>
      </c>
      <c r="E18" s="22" t="n">
        <v>95.3</v>
      </c>
      <c r="F18" s="21" t="n">
        <f aca="false">((E18/D18)-1)*100</f>
        <v>3.58695652173913</v>
      </c>
      <c r="G18" s="22" t="n">
        <v>101.3</v>
      </c>
      <c r="H18" s="22" t="n">
        <v>99.3</v>
      </c>
      <c r="I18" s="22" t="n">
        <v>102.3</v>
      </c>
      <c r="J18" s="23" t="n">
        <f aca="false">((I18/G18)-1)*100</f>
        <v>0.987166831194464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76.7</v>
      </c>
      <c r="D19" s="22" t="n">
        <v>66.6</v>
      </c>
      <c r="E19" s="22" t="n">
        <v>68.1</v>
      </c>
      <c r="F19" s="21" t="n">
        <f aca="false">((E19/D19)-1)*100</f>
        <v>2.25225225225225</v>
      </c>
      <c r="G19" s="22" t="n">
        <v>65.5</v>
      </c>
      <c r="H19" s="20" t="n">
        <v>70.9</v>
      </c>
      <c r="I19" s="20" t="n">
        <v>65.6</v>
      </c>
      <c r="J19" s="23" t="n">
        <f aca="false">((I19/G19)-1)*100</f>
        <v>0.152671755725176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111.2</v>
      </c>
      <c r="D20" s="22" t="n">
        <v>96.8</v>
      </c>
      <c r="E20" s="22" t="n">
        <v>97</v>
      </c>
      <c r="F20" s="21" t="n">
        <f aca="false">((E20/D20)-1)*100</f>
        <v>0.206611570247928</v>
      </c>
      <c r="G20" s="22" t="n">
        <v>94.9</v>
      </c>
      <c r="H20" s="22" t="n">
        <v>96.9</v>
      </c>
      <c r="I20" s="22" t="n">
        <v>102.6</v>
      </c>
      <c r="J20" s="23" t="n">
        <f aca="false">((I20/G20)-1)*100</f>
        <v>8.11380400421495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103.9</v>
      </c>
      <c r="D22" s="22" t="n">
        <v>82.2</v>
      </c>
      <c r="E22" s="22" t="n">
        <v>100.8</v>
      </c>
      <c r="F22" s="21" t="n">
        <f aca="false">((E22/D22)-1)*100</f>
        <v>22.6277372262774</v>
      </c>
      <c r="G22" s="22" t="n">
        <v>84.1</v>
      </c>
      <c r="H22" s="22" t="n">
        <v>74.1</v>
      </c>
      <c r="I22" s="22" t="n">
        <v>92.8</v>
      </c>
      <c r="J22" s="23" t="n">
        <f aca="false">((I22/G22)-1)*100</f>
        <v>10.3448275862069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219.6</v>
      </c>
      <c r="D23" s="22" t="n">
        <v>179.3</v>
      </c>
      <c r="E23" s="26" t="n">
        <v>218.1</v>
      </c>
      <c r="F23" s="29" t="n">
        <f aca="false">((E23/D23)-1)*100</f>
        <v>21.6397099832683</v>
      </c>
      <c r="G23" s="22" t="n">
        <v>205.6</v>
      </c>
      <c r="H23" s="22" t="n">
        <v>215.4</v>
      </c>
      <c r="I23" s="22" t="n">
        <v>221.3</v>
      </c>
      <c r="J23" s="23" t="n">
        <f aca="false">((I23/G23)-1)*100</f>
        <v>7.63618677042803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104.5</v>
      </c>
      <c r="D25" s="22" t="n">
        <v>75</v>
      </c>
      <c r="E25" s="26" t="n">
        <v>94.1</v>
      </c>
      <c r="F25" s="29" t="n">
        <f aca="false">((E25/D25)-1)*100</f>
        <v>25.4666666666667</v>
      </c>
      <c r="G25" s="22" t="n">
        <v>64.3</v>
      </c>
      <c r="H25" s="22" t="n">
        <v>81</v>
      </c>
      <c r="I25" s="22" t="n">
        <v>91.1</v>
      </c>
      <c r="J25" s="23" t="n">
        <f aca="false">((I25/G25)-1)*100</f>
        <v>41.6796267496112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5.1</v>
      </c>
      <c r="D26" s="36" t="n">
        <v>215.3</v>
      </c>
      <c r="E26" s="36" t="n">
        <v>217.1</v>
      </c>
      <c r="F26" s="21" t="n">
        <f aca="false">((E26/D26)-1)*100</f>
        <v>0.836042731072917</v>
      </c>
      <c r="G26" s="36" t="n">
        <v>206.4</v>
      </c>
      <c r="H26" s="36" t="n">
        <v>234.3</v>
      </c>
      <c r="I26" s="36" t="n">
        <v>231.7</v>
      </c>
      <c r="J26" s="23" t="n">
        <f aca="false">((I26/G26)-1)*100</f>
        <v>12.2577519379845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73.3</v>
      </c>
      <c r="D29" s="22" t="n">
        <v>63</v>
      </c>
      <c r="E29" s="22" t="n">
        <v>65.5</v>
      </c>
      <c r="F29" s="21" t="n">
        <f aca="false">((E29/D29)-1)*100</f>
        <v>3.96825396825398</v>
      </c>
      <c r="G29" s="22" t="n">
        <v>70.7</v>
      </c>
      <c r="H29" s="20" t="n">
        <v>65.7</v>
      </c>
      <c r="I29" s="20" t="n">
        <v>71.1</v>
      </c>
      <c r="J29" s="23" t="n">
        <f aca="false">((I29/G29)-1)*100</f>
        <v>0.565770862800563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3.6</v>
      </c>
      <c r="D30" s="45" t="n">
        <v>91.6</v>
      </c>
      <c r="E30" s="45" t="n">
        <v>95.5</v>
      </c>
      <c r="F30" s="46" t="n">
        <f aca="false">((E30/D30)-1)*100</f>
        <v>4.25764192139739</v>
      </c>
      <c r="G30" s="45" t="n">
        <v>101.3</v>
      </c>
      <c r="H30" s="45" t="n">
        <v>92.1</v>
      </c>
      <c r="I30" s="45" t="n">
        <v>105.5</v>
      </c>
      <c r="J30" s="42" t="n">
        <f aca="false">((I30/G30)-1)*100</f>
        <v>4.14610069101677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55.5</v>
      </c>
      <c r="D32" s="36" t="n">
        <v>40.7</v>
      </c>
      <c r="E32" s="36" t="n">
        <v>54.5</v>
      </c>
      <c r="F32" s="21" t="n">
        <f aca="false">((E32/D32)-1)*100</f>
        <v>33.9066339066339</v>
      </c>
      <c r="G32" s="36" t="n">
        <v>60.4</v>
      </c>
      <c r="H32" s="35" t="n">
        <v>32.4</v>
      </c>
      <c r="I32" s="35" t="n">
        <v>44.1</v>
      </c>
      <c r="J32" s="23" t="n">
        <f aca="false">((I32/G32)-1)*100</f>
        <v>-26.9867549668874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28.9</v>
      </c>
      <c r="D33" s="36" t="n">
        <v>27.8</v>
      </c>
      <c r="E33" s="36" t="n">
        <v>39.2</v>
      </c>
      <c r="F33" s="21" t="n">
        <f aca="false">((E33/D33)-1)*100</f>
        <v>41.0071942446043</v>
      </c>
      <c r="G33" s="36" t="n">
        <v>33.9</v>
      </c>
      <c r="H33" s="35" t="n">
        <v>27.6</v>
      </c>
      <c r="I33" s="35" t="n">
        <v>42.7</v>
      </c>
      <c r="J33" s="23" t="n">
        <f aca="false">((I33/G33)-1)*100</f>
        <v>25.9587020648968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175</v>
      </c>
      <c r="D34" s="56" t="n">
        <v>186.8</v>
      </c>
      <c r="E34" s="56" t="n">
        <v>194.3</v>
      </c>
      <c r="F34" s="57" t="n">
        <f aca="false">((E34/D34)-1)*100</f>
        <v>4.01498929336188</v>
      </c>
      <c r="G34" s="56" t="n">
        <v>195.5</v>
      </c>
      <c r="H34" s="55" t="n">
        <v>212.5</v>
      </c>
      <c r="I34" s="55" t="n">
        <v>226.3</v>
      </c>
      <c r="J34" s="58" t="n">
        <f aca="false">((I34/G34)-1)*100</f>
        <v>15.7544757033248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71.4</v>
      </c>
      <c r="D36" s="22" t="n">
        <v>60.9</v>
      </c>
      <c r="E36" s="22" t="n">
        <v>62.9</v>
      </c>
      <c r="F36" s="21" t="n">
        <f aca="false">((E36/D36)-1)*100</f>
        <v>3.28407224958949</v>
      </c>
      <c r="G36" s="22" t="n">
        <v>71.6</v>
      </c>
      <c r="H36" s="20" t="n">
        <v>63.2</v>
      </c>
      <c r="I36" s="20" t="n">
        <v>66.5</v>
      </c>
      <c r="J36" s="23" t="n">
        <f aca="false">((I36/G36)-1)*100</f>
        <v>-7.12290502793296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86.1</v>
      </c>
      <c r="D37" s="22" t="n">
        <v>91.2</v>
      </c>
      <c r="E37" s="22" t="n">
        <v>95.8</v>
      </c>
      <c r="F37" s="21" t="n">
        <f aca="false">((E37/D37)-1)*100</f>
        <v>5.0438596491228</v>
      </c>
      <c r="G37" s="22" t="n">
        <v>78</v>
      </c>
      <c r="H37" s="22" t="n">
        <v>88.4</v>
      </c>
      <c r="I37" s="22" t="n">
        <v>93.9</v>
      </c>
      <c r="J37" s="23" t="n">
        <f aca="false">((I37/G37)-1)*100</f>
        <v>20.3846153846154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41.2</v>
      </c>
      <c r="D38" s="22" t="n">
        <v>50</v>
      </c>
      <c r="E38" s="22" t="n">
        <v>62.5</v>
      </c>
      <c r="F38" s="21" t="n">
        <f aca="false">((E38/D38)-1)*100</f>
        <v>25</v>
      </c>
      <c r="G38" s="22" t="n">
        <v>41.2</v>
      </c>
      <c r="H38" s="22" t="n">
        <v>44.4</v>
      </c>
      <c r="I38" s="22" t="n">
        <v>55.5</v>
      </c>
      <c r="J38" s="23" t="n">
        <f aca="false">((I38/G38)-1)*100</f>
        <v>34.7087378640777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25.2</v>
      </c>
      <c r="D39" s="22" t="n">
        <v>121.9</v>
      </c>
      <c r="E39" s="22" t="n">
        <v>125.8</v>
      </c>
      <c r="F39" s="21" t="n">
        <f aca="false">((E39/D39)-1)*100</f>
        <v>3.19934372436423</v>
      </c>
      <c r="G39" s="22" t="n">
        <v>109.2</v>
      </c>
      <c r="H39" s="22" t="n">
        <v>125.8</v>
      </c>
      <c r="I39" s="22" t="n">
        <v>126.4</v>
      </c>
      <c r="J39" s="23" t="n">
        <f aca="false">((I39/G39)-1)*100</f>
        <v>15.7509157509158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68.5</v>
      </c>
      <c r="D40" s="22" t="n">
        <v>52.9</v>
      </c>
      <c r="E40" s="22" t="n">
        <v>54.1</v>
      </c>
      <c r="F40" s="21" t="n">
        <f aca="false">((E40/D40)-1)*100</f>
        <v>2.26843100189036</v>
      </c>
      <c r="G40" s="22" t="n">
        <v>69.7</v>
      </c>
      <c r="H40" s="20" t="n">
        <v>55.8</v>
      </c>
      <c r="I40" s="20" t="n">
        <v>58.4</v>
      </c>
      <c r="J40" s="23" t="n">
        <f aca="false">((I40/G40)-1)*100</f>
        <v>-16.2123385939742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21.7</v>
      </c>
      <c r="D41" s="22" t="n">
        <v>14.5</v>
      </c>
      <c r="E41" s="22" t="n">
        <v>14.2</v>
      </c>
      <c r="F41" s="21" t="n">
        <f aca="false">((E41/D41)-1)*100</f>
        <v>-2.06896551724138</v>
      </c>
      <c r="G41" s="22" t="n">
        <v>46</v>
      </c>
      <c r="H41" s="22" t="n">
        <v>15.5</v>
      </c>
      <c r="I41" s="22" t="n">
        <v>15.8</v>
      </c>
      <c r="J41" s="23" t="n">
        <f aca="false">((I41/G41)-1)*100</f>
        <v>-65.6521739130435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103</v>
      </c>
      <c r="D42" s="22" t="n">
        <v>89.2</v>
      </c>
      <c r="E42" s="22" t="n">
        <v>92</v>
      </c>
      <c r="F42" s="21" t="n">
        <f aca="false">((E42/D42)-1)*100</f>
        <v>3.13901345291479</v>
      </c>
      <c r="G42" s="22" t="n">
        <v>90.1</v>
      </c>
      <c r="H42" s="20" t="n">
        <v>90.4</v>
      </c>
      <c r="I42" s="20" t="n">
        <v>95</v>
      </c>
      <c r="J42" s="23" t="n">
        <f aca="false">((I42/G42)-1)*100</f>
        <v>5.43840177580466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71.9</v>
      </c>
      <c r="D43" s="22" t="n">
        <v>64.2</v>
      </c>
      <c r="E43" s="22" t="n">
        <v>71.4</v>
      </c>
      <c r="F43" s="21" t="n">
        <f aca="false">((E43/D43)-1)*100</f>
        <v>11.214953271028</v>
      </c>
      <c r="G43" s="22" t="n">
        <v>68.2</v>
      </c>
      <c r="H43" s="22" t="n">
        <v>68.5</v>
      </c>
      <c r="I43" s="22" t="n">
        <v>77.1</v>
      </c>
      <c r="J43" s="23" t="n">
        <f aca="false">((I43/G43)-1)*100</f>
        <v>13.049853372434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70.9</v>
      </c>
      <c r="D44" s="22" t="n">
        <v>64.2</v>
      </c>
      <c r="E44" s="22" t="n">
        <v>71.2</v>
      </c>
      <c r="F44" s="21" t="n">
        <f aca="false">((E44/D44)-1)*100</f>
        <v>10.9034267912772</v>
      </c>
      <c r="G44" s="22" t="n">
        <v>68</v>
      </c>
      <c r="H44" s="22" t="n">
        <v>68.2</v>
      </c>
      <c r="I44" s="22" t="n">
        <v>76.6</v>
      </c>
      <c r="J44" s="23" t="n">
        <f aca="false">((I44/G44)-1)*100</f>
        <v>12.6470588235294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109.7</v>
      </c>
      <c r="D45" s="62" t="n">
        <v>64.5</v>
      </c>
      <c r="E45" s="62" t="n">
        <v>94.9</v>
      </c>
      <c r="F45" s="63" t="n">
        <f aca="false">((E45/D45)-1)*100</f>
        <v>47.1317829457364</v>
      </c>
      <c r="G45" s="62" t="n">
        <v>75.1</v>
      </c>
      <c r="H45" s="62" t="n">
        <v>79.6</v>
      </c>
      <c r="I45" s="62" t="n">
        <v>99.8</v>
      </c>
      <c r="J45" s="64" t="n">
        <f aca="false">((I45/G45)-1)*100</f>
        <v>32.8894806924101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9-17T00:47:51Z</cp:lastPrinted>
  <dcterms:modified xsi:type="dcterms:W3CDTF">2013-09-17T10:01:20Z</dcterms:modified>
  <cp:revision>0</cp:revision>
  <dc:subject/>
  <dc:title/>
</cp:coreProperties>
</file>