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６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71.1</v>
      </c>
      <c r="D9" s="20" t="n">
        <v>73.1</v>
      </c>
      <c r="E9" s="20" t="n">
        <v>62.6</v>
      </c>
      <c r="F9" s="21" t="n">
        <f aca="false">((E9/D9)-1)*100</f>
        <v>-14.3638850889193</v>
      </c>
      <c r="G9" s="22" t="n">
        <v>76.4</v>
      </c>
      <c r="H9" s="20" t="n">
        <v>66.3</v>
      </c>
      <c r="I9" s="20" t="n">
        <v>65.3</v>
      </c>
      <c r="J9" s="23" t="n">
        <f aca="false">((I9/G9)-1)*100</f>
        <v>-14.5287958115183</v>
      </c>
    </row>
    <row r="10" customFormat="false" ht="20.1" hidden="false" customHeight="true" outlineLevel="0" collapsed="false">
      <c r="A10" s="17" t="s">
        <v>16</v>
      </c>
      <c r="B10" s="19" t="n">
        <v>166.2</v>
      </c>
      <c r="C10" s="20" t="n">
        <v>98.1</v>
      </c>
      <c r="D10" s="22" t="n">
        <v>109.5</v>
      </c>
      <c r="E10" s="22" t="n">
        <v>96.8</v>
      </c>
      <c r="F10" s="21" t="n">
        <f aca="false">((E10/D10)-1)*100</f>
        <v>-11.5981735159817</v>
      </c>
      <c r="G10" s="22" t="n">
        <v>100.8</v>
      </c>
      <c r="H10" s="22" t="n">
        <v>96.7</v>
      </c>
      <c r="I10" s="22" t="n">
        <v>98.6</v>
      </c>
      <c r="J10" s="23" t="n">
        <f aca="false">((I10/G10)-1)*100</f>
        <v>-2.18253968253969</v>
      </c>
    </row>
    <row r="11" customFormat="false" ht="20.1" hidden="false" customHeight="true" outlineLevel="0" collapsed="false">
      <c r="A11" s="17" t="s">
        <v>17</v>
      </c>
      <c r="B11" s="19" t="n">
        <v>506.7</v>
      </c>
      <c r="C11" s="20" t="n">
        <v>86.4</v>
      </c>
      <c r="D11" s="22" t="n">
        <v>92.2</v>
      </c>
      <c r="E11" s="22" t="n">
        <v>76.4</v>
      </c>
      <c r="F11" s="21" t="n">
        <f aca="false">((E11/D11)-1)*100</f>
        <v>-17.1366594360087</v>
      </c>
      <c r="G11" s="22" t="n">
        <v>68.6</v>
      </c>
      <c r="H11" s="22" t="n">
        <v>78.6</v>
      </c>
      <c r="I11" s="22" t="n">
        <v>73.3</v>
      </c>
      <c r="J11" s="23" t="n">
        <f aca="false">((I11/G11)-1)*100</f>
        <v>6.85131195335278</v>
      </c>
    </row>
    <row r="12" customFormat="false" ht="20.1" hidden="false" customHeight="true" outlineLevel="0" collapsed="false">
      <c r="A12" s="17" t="s">
        <v>18</v>
      </c>
      <c r="B12" s="19" t="n">
        <v>538.1</v>
      </c>
      <c r="C12" s="20" t="n">
        <v>69.6</v>
      </c>
      <c r="D12" s="22" t="n">
        <v>59</v>
      </c>
      <c r="E12" s="22" t="n">
        <v>60</v>
      </c>
      <c r="F12" s="21" t="n">
        <f aca="false">((E12/D12)-1)*100</f>
        <v>1.69491525423728</v>
      </c>
      <c r="G12" s="22" t="n">
        <v>70.1</v>
      </c>
      <c r="H12" s="22" t="n">
        <v>58.5</v>
      </c>
      <c r="I12" s="22" t="n">
        <v>63.3</v>
      </c>
      <c r="J12" s="23" t="n">
        <f aca="false">((I12/G12)-1)*100</f>
        <v>-9.70042796005706</v>
      </c>
    </row>
    <row r="13" customFormat="false" ht="20.1" hidden="false" customHeight="true" outlineLevel="0" collapsed="false">
      <c r="A13" s="17" t="s">
        <v>19</v>
      </c>
      <c r="B13" s="19" t="n">
        <v>1355.6</v>
      </c>
      <c r="C13" s="20" t="n">
        <v>55.3</v>
      </c>
      <c r="D13" s="22" t="n">
        <v>55.9</v>
      </c>
      <c r="E13" s="22" t="n">
        <v>57.9</v>
      </c>
      <c r="F13" s="21" t="n">
        <f aca="false">((E13/D13)-1)*100</f>
        <v>3.5778175313059</v>
      </c>
      <c r="G13" s="22" t="n">
        <v>54.1</v>
      </c>
      <c r="H13" s="22" t="n">
        <v>48.3</v>
      </c>
      <c r="I13" s="22" t="n">
        <v>50.7</v>
      </c>
      <c r="J13" s="23" t="n">
        <f aca="false">((I13/G13)-1)*100</f>
        <v>-6.28465804066544</v>
      </c>
    </row>
    <row r="14" customFormat="false" ht="20.1" hidden="false" customHeight="true" outlineLevel="0" collapsed="false">
      <c r="A14" s="17" t="s">
        <v>20</v>
      </c>
      <c r="B14" s="19" t="n">
        <v>1383.7</v>
      </c>
      <c r="C14" s="20" t="s">
        <v>21</v>
      </c>
      <c r="D14" s="22" t="s">
        <v>21</v>
      </c>
      <c r="E14" s="22" t="s">
        <v>21</v>
      </c>
      <c r="F14" s="24" t="s">
        <v>21</v>
      </c>
      <c r="G14" s="25" t="s">
        <v>21</v>
      </c>
      <c r="H14" s="25" t="s">
        <v>21</v>
      </c>
      <c r="I14" s="25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1848.2</v>
      </c>
      <c r="C15" s="20" t="n">
        <v>60.4</v>
      </c>
      <c r="D15" s="22" t="n">
        <v>63.1</v>
      </c>
      <c r="E15" s="26" t="n">
        <v>57.9</v>
      </c>
      <c r="F15" s="21" t="n">
        <f aca="false">((E15/D15)-1)*100</f>
        <v>-8.24088748019017</v>
      </c>
      <c r="G15" s="22" t="n">
        <v>66.7</v>
      </c>
      <c r="H15" s="22" t="n">
        <v>60.6</v>
      </c>
      <c r="I15" s="22" t="n">
        <v>61.9</v>
      </c>
      <c r="J15" s="23" t="n">
        <f aca="false">((I15/G15)-1)*100</f>
        <v>-7.19640179910046</v>
      </c>
    </row>
    <row r="16" customFormat="false" ht="20.1" hidden="false" customHeight="true" outlineLevel="0" collapsed="false">
      <c r="A16" s="17" t="s">
        <v>23</v>
      </c>
      <c r="B16" s="19" t="n">
        <v>518.9</v>
      </c>
      <c r="C16" s="20" t="n">
        <v>26.1</v>
      </c>
      <c r="D16" s="22" t="n">
        <v>32.9</v>
      </c>
      <c r="E16" s="22" t="n">
        <v>34.3</v>
      </c>
      <c r="F16" s="21" t="n">
        <f aca="false">((E16/D16)-1)*100</f>
        <v>4.25531914893618</v>
      </c>
      <c r="G16" s="22" t="n">
        <v>29.1</v>
      </c>
      <c r="H16" s="22" t="n">
        <v>30.7</v>
      </c>
      <c r="I16" s="22" t="n">
        <v>34.5</v>
      </c>
      <c r="J16" s="23" t="n">
        <f aca="false">((I16/G16)-1)*100</f>
        <v>18.5567010309278</v>
      </c>
    </row>
    <row r="17" customFormat="false" ht="20.1" hidden="false" customHeight="true" outlineLevel="0" collapsed="false">
      <c r="A17" s="17" t="s">
        <v>24</v>
      </c>
      <c r="B17" s="19" t="n">
        <v>303.8</v>
      </c>
      <c r="C17" s="20" t="n">
        <v>76.6</v>
      </c>
      <c r="D17" s="22" t="n">
        <v>62.7</v>
      </c>
      <c r="E17" s="22" t="n">
        <v>60.4</v>
      </c>
      <c r="F17" s="21" t="n">
        <f aca="false">((E17/D17)-1)*100</f>
        <v>-3.66826156299841</v>
      </c>
      <c r="G17" s="22" t="n">
        <v>57.1</v>
      </c>
      <c r="H17" s="22" t="n">
        <v>58.4</v>
      </c>
      <c r="I17" s="22" t="n">
        <v>61.7</v>
      </c>
      <c r="J17" s="23" t="n">
        <f aca="false">((I17/G17)-1)*100</f>
        <v>8.05604203152364</v>
      </c>
    </row>
    <row r="18" customFormat="false" ht="20.1" hidden="false" customHeight="true" outlineLevel="0" collapsed="false">
      <c r="A18" s="17" t="s">
        <v>25</v>
      </c>
      <c r="B18" s="19" t="n">
        <v>436.9</v>
      </c>
      <c r="C18" s="20" t="n">
        <v>76.5</v>
      </c>
      <c r="D18" s="22" t="n">
        <v>115.9</v>
      </c>
      <c r="E18" s="22" t="n">
        <v>92</v>
      </c>
      <c r="F18" s="21" t="n">
        <f aca="false">((E18/D18)-1)*100</f>
        <v>-20.6212251941329</v>
      </c>
      <c r="G18" s="22" t="n">
        <v>99.1</v>
      </c>
      <c r="H18" s="22" t="n">
        <v>101</v>
      </c>
      <c r="I18" s="22" t="n">
        <v>99.3</v>
      </c>
      <c r="J18" s="23" t="n">
        <f aca="false">((I18/G18)-1)*100</f>
        <v>0.201816347124129</v>
      </c>
    </row>
    <row r="19" customFormat="false" ht="20.1" hidden="false" customHeight="true" outlineLevel="0" collapsed="false">
      <c r="A19" s="17" t="s">
        <v>26</v>
      </c>
      <c r="B19" s="19" t="n">
        <v>425.5</v>
      </c>
      <c r="C19" s="20" t="n">
        <v>76.1</v>
      </c>
      <c r="D19" s="22" t="n">
        <v>76.7</v>
      </c>
      <c r="E19" s="22" t="n">
        <v>66.6</v>
      </c>
      <c r="F19" s="21" t="n">
        <f aca="false">((E19/D19)-1)*100</f>
        <v>-13.1681877444589</v>
      </c>
      <c r="G19" s="22" t="n">
        <v>75.5</v>
      </c>
      <c r="H19" s="20" t="n">
        <v>82.9</v>
      </c>
      <c r="I19" s="20" t="n">
        <v>70.9</v>
      </c>
      <c r="J19" s="23" t="n">
        <f aca="false">((I19/G19)-1)*100</f>
        <v>-6.09271523178807</v>
      </c>
    </row>
    <row r="20" customFormat="false" ht="20.1" hidden="false" customHeight="true" outlineLevel="0" collapsed="false">
      <c r="A20" s="17" t="s">
        <v>27</v>
      </c>
      <c r="B20" s="19" t="n">
        <v>2011</v>
      </c>
      <c r="C20" s="20" t="n">
        <v>99.7</v>
      </c>
      <c r="D20" s="22" t="n">
        <v>111.2</v>
      </c>
      <c r="E20" s="22" t="n">
        <v>96.8</v>
      </c>
      <c r="F20" s="21" t="n">
        <f aca="false">((E20/D20)-1)*100</f>
        <v>-12.9496402877698</v>
      </c>
      <c r="G20" s="22" t="n">
        <v>100.7</v>
      </c>
      <c r="H20" s="22" t="n">
        <v>105.7</v>
      </c>
      <c r="I20" s="22" t="n">
        <v>96.9</v>
      </c>
      <c r="J20" s="23" t="n">
        <f aca="false">((I20/G20)-1)*100</f>
        <v>-3.77358490566038</v>
      </c>
    </row>
    <row r="21" customFormat="false" ht="20.1" hidden="false" customHeight="true" outlineLevel="0" collapsed="false">
      <c r="A21" s="17" t="s">
        <v>28</v>
      </c>
      <c r="B21" s="19" t="n">
        <v>505.4</v>
      </c>
      <c r="C21" s="20" t="s">
        <v>21</v>
      </c>
      <c r="D21" s="22" t="s">
        <v>21</v>
      </c>
      <c r="E21" s="22" t="s">
        <v>21</v>
      </c>
      <c r="F21" s="27" t="s">
        <v>21</v>
      </c>
      <c r="G21" s="25" t="s">
        <v>21</v>
      </c>
      <c r="H21" s="22" t="s">
        <v>21</v>
      </c>
      <c r="I21" s="22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63.5</v>
      </c>
      <c r="C22" s="20" t="n">
        <v>132.4</v>
      </c>
      <c r="D22" s="22" t="n">
        <v>103.9</v>
      </c>
      <c r="E22" s="22" t="n">
        <v>82.2</v>
      </c>
      <c r="F22" s="21" t="n">
        <f aca="false">((E22/D22)-1)*100</f>
        <v>-20.8854667949952</v>
      </c>
      <c r="G22" s="22" t="n">
        <v>87</v>
      </c>
      <c r="H22" s="22" t="n">
        <v>76.7</v>
      </c>
      <c r="I22" s="22" t="n">
        <v>74.1</v>
      </c>
      <c r="J22" s="23" t="n">
        <f aca="false">((I22/G22)-1)*100</f>
        <v>-14.8275862068966</v>
      </c>
    </row>
    <row r="23" customFormat="false" ht="20.1" hidden="false" customHeight="true" outlineLevel="0" collapsed="false">
      <c r="A23" s="17" t="s">
        <v>30</v>
      </c>
      <c r="B23" s="28" t="n">
        <v>33.9</v>
      </c>
      <c r="C23" s="20" t="n">
        <v>180.3</v>
      </c>
      <c r="D23" s="22" t="n">
        <v>219.6</v>
      </c>
      <c r="E23" s="26" t="n">
        <v>179.3</v>
      </c>
      <c r="F23" s="29" t="n">
        <f aca="false">((E23/D23)-1)*100</f>
        <v>-18.3515482695811</v>
      </c>
      <c r="G23" s="22" t="n">
        <v>178.6</v>
      </c>
      <c r="H23" s="22" t="n">
        <v>184.8</v>
      </c>
      <c r="I23" s="22" t="n">
        <v>215.4</v>
      </c>
      <c r="J23" s="23" t="n">
        <f aca="false">((I23/G23)-1)*100</f>
        <v>20.6047032474804</v>
      </c>
    </row>
    <row r="24" customFormat="false" ht="20.1" hidden="false" customHeight="true" outlineLevel="0" collapsed="false">
      <c r="A24" s="17" t="s">
        <v>31</v>
      </c>
      <c r="B24" s="30" t="s">
        <v>21</v>
      </c>
      <c r="C24" s="31" t="s">
        <v>21</v>
      </c>
      <c r="D24" s="32" t="s">
        <v>21</v>
      </c>
      <c r="E24" s="33" t="s">
        <v>21</v>
      </c>
      <c r="F24" s="33" t="s">
        <v>21</v>
      </c>
      <c r="G24" s="25" t="s">
        <v>21</v>
      </c>
      <c r="H24" s="32" t="s">
        <v>21</v>
      </c>
      <c r="I24" s="32" t="s">
        <v>21</v>
      </c>
      <c r="J24" s="34" t="s">
        <v>21</v>
      </c>
    </row>
    <row r="25" customFormat="false" ht="20.1" hidden="false" customHeight="true" outlineLevel="0" collapsed="false">
      <c r="A25" s="17" t="s">
        <v>32</v>
      </c>
      <c r="B25" s="19" t="n">
        <v>48</v>
      </c>
      <c r="C25" s="20" t="n">
        <v>55.1</v>
      </c>
      <c r="D25" s="22" t="n">
        <v>104.5</v>
      </c>
      <c r="E25" s="26" t="n">
        <v>75</v>
      </c>
      <c r="F25" s="29" t="n">
        <f aca="false">((E25/D25)-1)*100</f>
        <v>-28.2296650717703</v>
      </c>
      <c r="G25" s="22" t="n">
        <v>53.8</v>
      </c>
      <c r="H25" s="22" t="n">
        <v>95.7</v>
      </c>
      <c r="I25" s="22" t="n">
        <v>81</v>
      </c>
      <c r="J25" s="23" t="n">
        <f aca="false">((I25/G25)-1)*100</f>
        <v>50.5576208178439</v>
      </c>
    </row>
    <row r="26" customFormat="false" ht="20.1" hidden="false" customHeight="true" outlineLevel="0" collapsed="false">
      <c r="A26" s="17" t="s">
        <v>33</v>
      </c>
      <c r="B26" s="19" t="n">
        <v>216</v>
      </c>
      <c r="C26" s="35" t="n">
        <v>218.1</v>
      </c>
      <c r="D26" s="36" t="n">
        <v>215.1</v>
      </c>
      <c r="E26" s="36" t="n">
        <v>215.3</v>
      </c>
      <c r="F26" s="21" t="n">
        <f aca="false">((E26/D26)-1)*100</f>
        <v>0.0929800092980049</v>
      </c>
      <c r="G26" s="36" t="n">
        <v>205.2</v>
      </c>
      <c r="H26" s="36" t="n">
        <v>206.5</v>
      </c>
      <c r="I26" s="36" t="n">
        <v>234.3</v>
      </c>
      <c r="J26" s="23" t="n">
        <f aca="false">((I26/G26)-1)*100</f>
        <v>14.1812865497076</v>
      </c>
    </row>
    <row r="27" customFormat="false" ht="20.1" hidden="false" customHeight="true" outlineLevel="0" collapsed="false">
      <c r="A27" s="37" t="s">
        <v>34</v>
      </c>
      <c r="B27" s="38" t="s">
        <v>21</v>
      </c>
      <c r="C27" s="39" t="s">
        <v>21</v>
      </c>
      <c r="D27" s="40" t="s">
        <v>21</v>
      </c>
      <c r="E27" s="40" t="s">
        <v>21</v>
      </c>
      <c r="F27" s="38" t="s">
        <v>21</v>
      </c>
      <c r="G27" s="41" t="s">
        <v>21</v>
      </c>
      <c r="H27" s="40" t="s">
        <v>21</v>
      </c>
      <c r="I27" s="40" t="s">
        <v>21</v>
      </c>
      <c r="J27" s="42" t="s">
        <v>21</v>
      </c>
    </row>
    <row r="28" customFormat="false" ht="13.5" hidden="false" customHeight="false" outlineLevel="0" collapsed="false">
      <c r="A28" s="17" t="s">
        <v>35</v>
      </c>
      <c r="B28" s="19"/>
      <c r="C28" s="35"/>
      <c r="D28" s="36"/>
      <c r="E28" s="36"/>
      <c r="F28" s="21"/>
      <c r="G28" s="36"/>
      <c r="H28" s="36"/>
      <c r="I28" s="36"/>
      <c r="J28" s="23"/>
    </row>
    <row r="29" customFormat="false" ht="20.1" hidden="false" customHeight="true" outlineLevel="0" collapsed="false">
      <c r="A29" s="43" t="s">
        <v>36</v>
      </c>
      <c r="B29" s="19" t="n">
        <v>10133.2</v>
      </c>
      <c r="C29" s="20" t="n">
        <v>71.4</v>
      </c>
      <c r="D29" s="22" t="n">
        <v>73.3</v>
      </c>
      <c r="E29" s="22" t="n">
        <v>63</v>
      </c>
      <c r="F29" s="21" t="n">
        <f aca="false">((E29/D29)-1)*100</f>
        <v>-14.0518417462483</v>
      </c>
      <c r="G29" s="22" t="n">
        <v>76.5</v>
      </c>
      <c r="H29" s="20" t="n">
        <v>66.5</v>
      </c>
      <c r="I29" s="20" t="n">
        <v>65.7</v>
      </c>
      <c r="J29" s="23" t="n">
        <f aca="false">((I29/G29)-1)*100</f>
        <v>-14.1176470588235</v>
      </c>
    </row>
    <row r="30" customFormat="false" ht="20.1" hidden="false" customHeight="true" outlineLevel="0" collapsed="false">
      <c r="A30" s="37" t="s">
        <v>37</v>
      </c>
      <c r="B30" s="38" t="n">
        <v>133.2</v>
      </c>
      <c r="C30" s="44" t="n">
        <v>92.8</v>
      </c>
      <c r="D30" s="45" t="n">
        <v>93.6</v>
      </c>
      <c r="E30" s="45" t="n">
        <v>91.6</v>
      </c>
      <c r="F30" s="46" t="n">
        <f aca="false">((E30/D30)-1)*100</f>
        <v>-2.13675213675214</v>
      </c>
      <c r="G30" s="45" t="n">
        <v>87.3</v>
      </c>
      <c r="H30" s="45" t="n">
        <v>84.9</v>
      </c>
      <c r="I30" s="45" t="n">
        <v>92.1</v>
      </c>
      <c r="J30" s="42" t="n">
        <f aca="false">((I30/G30)-1)*100</f>
        <v>5.49828178694158</v>
      </c>
    </row>
    <row r="31" customFormat="false" ht="13.5" hidden="false" customHeight="false" outlineLevel="0" collapsed="false">
      <c r="A31" s="47" t="s">
        <v>38</v>
      </c>
      <c r="B31" s="48"/>
      <c r="C31" s="49"/>
      <c r="D31" s="50"/>
      <c r="E31" s="50"/>
      <c r="F31" s="51"/>
      <c r="G31" s="50"/>
      <c r="H31" s="49"/>
      <c r="I31" s="49"/>
      <c r="J31" s="52"/>
    </row>
    <row r="32" customFormat="false" ht="20.1" hidden="false" customHeight="true" outlineLevel="0" collapsed="false">
      <c r="A32" s="17" t="s">
        <v>39</v>
      </c>
      <c r="B32" s="19" t="n">
        <v>30.6</v>
      </c>
      <c r="C32" s="35" t="n">
        <v>51</v>
      </c>
      <c r="D32" s="36" t="n">
        <v>55.5</v>
      </c>
      <c r="E32" s="36" t="n">
        <v>40.7</v>
      </c>
      <c r="F32" s="21" t="n">
        <f aca="false">((E32/D32)-1)*100</f>
        <v>-26.6666666666667</v>
      </c>
      <c r="G32" s="36" t="n">
        <v>52.1</v>
      </c>
      <c r="H32" s="35" t="n">
        <v>38.5</v>
      </c>
      <c r="I32" s="35" t="n">
        <v>32.4</v>
      </c>
      <c r="J32" s="23" t="n">
        <f aca="false">((I32/G32)-1)*100</f>
        <v>-37.8119001919386</v>
      </c>
    </row>
    <row r="33" customFormat="false" ht="20.1" hidden="false" customHeight="true" outlineLevel="0" collapsed="false">
      <c r="A33" s="17" t="s">
        <v>40</v>
      </c>
      <c r="B33" s="19" t="n">
        <v>416.1</v>
      </c>
      <c r="C33" s="35" t="n">
        <v>26.2</v>
      </c>
      <c r="D33" s="36" t="n">
        <v>28.9</v>
      </c>
      <c r="E33" s="36" t="n">
        <v>27.8</v>
      </c>
      <c r="F33" s="21" t="n">
        <f aca="false">((E33/D33)-1)*100</f>
        <v>-3.80622837370241</v>
      </c>
      <c r="G33" s="36" t="n">
        <v>41.6</v>
      </c>
      <c r="H33" s="35" t="n">
        <v>25.6</v>
      </c>
      <c r="I33" s="35" t="n">
        <v>27.6</v>
      </c>
      <c r="J33" s="23" t="n">
        <f aca="false">((I33/G33)-1)*100</f>
        <v>-33.6538461538462</v>
      </c>
    </row>
    <row r="34" customFormat="false" ht="20.1" hidden="false" customHeight="true" outlineLevel="0" collapsed="false">
      <c r="A34" s="53" t="s">
        <v>41</v>
      </c>
      <c r="B34" s="54" t="n">
        <v>103.2</v>
      </c>
      <c r="C34" s="55" t="n">
        <v>244.7</v>
      </c>
      <c r="D34" s="56" t="n">
        <v>175</v>
      </c>
      <c r="E34" s="56" t="n">
        <v>186.8</v>
      </c>
      <c r="F34" s="57" t="n">
        <f aca="false">((E34/D34)-1)*100</f>
        <v>6.74285714285714</v>
      </c>
      <c r="G34" s="56" t="n">
        <v>193</v>
      </c>
      <c r="H34" s="55" t="n">
        <v>193.9</v>
      </c>
      <c r="I34" s="55" t="n">
        <v>212.5</v>
      </c>
      <c r="J34" s="58" t="n">
        <f aca="false">((I34/G34)-1)*100</f>
        <v>10.1036269430052</v>
      </c>
    </row>
    <row r="35" customFormat="false" ht="14.25" hidden="false" customHeight="false" outlineLevel="0" collapsed="false">
      <c r="A35" s="17" t="s">
        <v>14</v>
      </c>
      <c r="B35" s="19"/>
      <c r="C35" s="35"/>
      <c r="D35" s="36"/>
      <c r="E35" s="36"/>
      <c r="F35" s="21"/>
      <c r="G35" s="36"/>
      <c r="H35" s="35"/>
      <c r="I35" s="35"/>
      <c r="J35" s="23"/>
    </row>
    <row r="36" customFormat="false" ht="20.1" hidden="false" customHeight="true" outlineLevel="0" collapsed="false">
      <c r="A36" s="17" t="s">
        <v>42</v>
      </c>
      <c r="B36" s="19" t="n">
        <v>6063.8</v>
      </c>
      <c r="C36" s="20" t="n">
        <v>72.9</v>
      </c>
      <c r="D36" s="22" t="n">
        <v>71.4</v>
      </c>
      <c r="E36" s="22" t="n">
        <v>60.9</v>
      </c>
      <c r="F36" s="21" t="n">
        <f aca="false">((E36/D36)-1)*100</f>
        <v>-14.7058823529412</v>
      </c>
      <c r="G36" s="22" t="n">
        <v>79.4</v>
      </c>
      <c r="H36" s="20" t="n">
        <v>66.1</v>
      </c>
      <c r="I36" s="20" t="n">
        <v>63.2</v>
      </c>
      <c r="J36" s="23" t="n">
        <f aca="false">((I36/G36)-1)*100</f>
        <v>-20.4030226700252</v>
      </c>
    </row>
    <row r="37" customFormat="false" ht="20.1" hidden="false" customHeight="true" outlineLevel="0" collapsed="false">
      <c r="A37" s="17" t="s">
        <v>43</v>
      </c>
      <c r="B37" s="19" t="n">
        <v>1386.6</v>
      </c>
      <c r="C37" s="20" t="n">
        <v>89.7</v>
      </c>
      <c r="D37" s="22" t="n">
        <v>86.1</v>
      </c>
      <c r="E37" s="22" t="n">
        <v>91.2</v>
      </c>
      <c r="F37" s="21" t="n">
        <f aca="false">((E37/D37)-1)*100</f>
        <v>5.92334494773521</v>
      </c>
      <c r="G37" s="22" t="n">
        <v>79</v>
      </c>
      <c r="H37" s="22" t="n">
        <v>81</v>
      </c>
      <c r="I37" s="22" t="n">
        <v>88.4</v>
      </c>
      <c r="J37" s="23" t="n">
        <f aca="false">((I37/G37)-1)*100</f>
        <v>11.8987341772152</v>
      </c>
    </row>
    <row r="38" customFormat="false" ht="20.1" hidden="false" customHeight="true" outlineLevel="0" collapsed="false">
      <c r="A38" s="17" t="s">
        <v>44</v>
      </c>
      <c r="B38" s="19" t="n">
        <v>636</v>
      </c>
      <c r="C38" s="20" t="n">
        <v>52.2</v>
      </c>
      <c r="D38" s="22" t="n">
        <v>41.2</v>
      </c>
      <c r="E38" s="22" t="n">
        <v>50</v>
      </c>
      <c r="F38" s="21" t="n">
        <f aca="false">((E38/D38)-1)*100</f>
        <v>21.3592233009709</v>
      </c>
      <c r="G38" s="22" t="n">
        <v>45</v>
      </c>
      <c r="H38" s="22" t="n">
        <v>35.5</v>
      </c>
      <c r="I38" s="22" t="n">
        <v>44.4</v>
      </c>
      <c r="J38" s="23" t="n">
        <f aca="false">((I38/G38)-1)*100</f>
        <v>-1.33333333333334</v>
      </c>
    </row>
    <row r="39" customFormat="false" ht="20.1" hidden="false" customHeight="true" outlineLevel="0" collapsed="false">
      <c r="A39" s="17" t="s">
        <v>45</v>
      </c>
      <c r="B39" s="19" t="n">
        <v>750.6</v>
      </c>
      <c r="C39" s="20" t="n">
        <v>115.7</v>
      </c>
      <c r="D39" s="22" t="n">
        <v>125.2</v>
      </c>
      <c r="E39" s="22" t="n">
        <v>121.9</v>
      </c>
      <c r="F39" s="21" t="n">
        <f aca="false">((E39/D39)-1)*100</f>
        <v>-2.63578274760383</v>
      </c>
      <c r="G39" s="22" t="n">
        <v>107.9</v>
      </c>
      <c r="H39" s="22" t="n">
        <v>119.5</v>
      </c>
      <c r="I39" s="22" t="n">
        <v>125.8</v>
      </c>
      <c r="J39" s="23" t="n">
        <f aca="false">((I39/G39)-1)*100</f>
        <v>16.5894346617238</v>
      </c>
    </row>
    <row r="40" customFormat="false" ht="20.1" hidden="false" customHeight="true" outlineLevel="0" collapsed="false">
      <c r="A40" s="17" t="s">
        <v>46</v>
      </c>
      <c r="B40" s="19" t="n">
        <v>4677.2</v>
      </c>
      <c r="C40" s="20" t="n">
        <v>69.1</v>
      </c>
      <c r="D40" s="22" t="n">
        <v>68.5</v>
      </c>
      <c r="E40" s="22" t="n">
        <v>52.9</v>
      </c>
      <c r="F40" s="21" t="n">
        <f aca="false">((E40/D40)-1)*100</f>
        <v>-22.7737226277372</v>
      </c>
      <c r="G40" s="22" t="n">
        <v>79.5</v>
      </c>
      <c r="H40" s="20" t="n">
        <v>61.7</v>
      </c>
      <c r="I40" s="20" t="n">
        <v>55.8</v>
      </c>
      <c r="J40" s="23" t="n">
        <f aca="false">((I40/G40)-1)*100</f>
        <v>-29.811320754717</v>
      </c>
    </row>
    <row r="41" customFormat="false" ht="20.1" hidden="false" customHeight="true" outlineLevel="0" collapsed="false">
      <c r="A41" s="17" t="s">
        <v>47</v>
      </c>
      <c r="B41" s="19" t="n">
        <v>2163.3</v>
      </c>
      <c r="C41" s="20" t="n">
        <v>20.4</v>
      </c>
      <c r="D41" s="22" t="n">
        <v>21.7</v>
      </c>
      <c r="E41" s="22" t="n">
        <v>14.5</v>
      </c>
      <c r="F41" s="21" t="n">
        <f aca="false">((E41/D41)-1)*100</f>
        <v>-33.1797235023042</v>
      </c>
      <c r="G41" s="22" t="n">
        <v>61.6</v>
      </c>
      <c r="H41" s="22" t="n">
        <v>16.8</v>
      </c>
      <c r="I41" s="22" t="n">
        <v>15.5</v>
      </c>
      <c r="J41" s="23" t="n">
        <f aca="false">((I41/G41)-1)*100</f>
        <v>-74.8376623376623</v>
      </c>
    </row>
    <row r="42" customFormat="false" ht="20.1" hidden="false" customHeight="true" outlineLevel="0" collapsed="false">
      <c r="A42" s="17" t="s">
        <v>48</v>
      </c>
      <c r="B42" s="19" t="n">
        <v>2513.9</v>
      </c>
      <c r="C42" s="20" t="n">
        <v>93.6</v>
      </c>
      <c r="D42" s="22" t="n">
        <v>103</v>
      </c>
      <c r="E42" s="22" t="n">
        <v>89.2</v>
      </c>
      <c r="F42" s="21" t="n">
        <f aca="false">((E42/D42)-1)*100</f>
        <v>-13.3980582524272</v>
      </c>
      <c r="G42" s="22" t="n">
        <v>94.9</v>
      </c>
      <c r="H42" s="20" t="n">
        <v>100.3</v>
      </c>
      <c r="I42" s="20" t="n">
        <v>90.4</v>
      </c>
      <c r="J42" s="23" t="n">
        <f aca="false">((I42/G42)-1)*100</f>
        <v>-4.7418335089568</v>
      </c>
    </row>
    <row r="43" customFormat="false" ht="20.1" hidden="false" customHeight="true" outlineLevel="0" collapsed="false">
      <c r="A43" s="17" t="s">
        <v>49</v>
      </c>
      <c r="B43" s="19" t="n">
        <v>3936.2</v>
      </c>
      <c r="C43" s="20" t="n">
        <v>66.5</v>
      </c>
      <c r="D43" s="22" t="n">
        <v>71.9</v>
      </c>
      <c r="E43" s="22" t="n">
        <v>64.2</v>
      </c>
      <c r="F43" s="21" t="n">
        <f aca="false">((E43/D43)-1)*100</f>
        <v>-10.7093184979138</v>
      </c>
      <c r="G43" s="22" t="n">
        <v>71.7</v>
      </c>
      <c r="H43" s="22" t="n">
        <v>66.6</v>
      </c>
      <c r="I43" s="22" t="n">
        <v>68.5</v>
      </c>
      <c r="J43" s="23" t="n">
        <f aca="false">((I43/G43)-1)*100</f>
        <v>-4.46304044630405</v>
      </c>
    </row>
    <row r="44" customFormat="false" ht="20.1" hidden="false" customHeight="true" outlineLevel="0" collapsed="false">
      <c r="A44" s="17" t="s">
        <v>50</v>
      </c>
      <c r="B44" s="19" t="n">
        <v>3851.4</v>
      </c>
      <c r="C44" s="20" t="n">
        <v>67.1</v>
      </c>
      <c r="D44" s="22" t="n">
        <v>70.9</v>
      </c>
      <c r="E44" s="22" t="n">
        <v>64.2</v>
      </c>
      <c r="F44" s="21" t="n">
        <f aca="false">((E44/D44)-1)*100</f>
        <v>-9.44992947813823</v>
      </c>
      <c r="G44" s="22" t="n">
        <v>71.3</v>
      </c>
      <c r="H44" s="22" t="n">
        <v>66.5</v>
      </c>
      <c r="I44" s="22" t="n">
        <v>68.2</v>
      </c>
      <c r="J44" s="23" t="n">
        <f aca="false">((I44/G44)-1)*100</f>
        <v>-4.34782608695652</v>
      </c>
    </row>
    <row r="45" customFormat="false" ht="20.1" hidden="false" customHeight="true" outlineLevel="0" collapsed="false">
      <c r="A45" s="59" t="s">
        <v>51</v>
      </c>
      <c r="B45" s="60" t="n">
        <v>84.8</v>
      </c>
      <c r="C45" s="61" t="n">
        <v>55.7</v>
      </c>
      <c r="D45" s="62" t="n">
        <v>109.7</v>
      </c>
      <c r="E45" s="62" t="n">
        <v>64.5</v>
      </c>
      <c r="F45" s="63" t="n">
        <f aca="false">((E45/D45)-1)*100</f>
        <v>-41.2032816773017</v>
      </c>
      <c r="G45" s="62" t="n">
        <v>90.6</v>
      </c>
      <c r="H45" s="62" t="n">
        <v>70.8</v>
      </c>
      <c r="I45" s="62" t="n">
        <v>79.6</v>
      </c>
      <c r="J45" s="64" t="n">
        <f aca="false">((I45/G45)-1)*100</f>
        <v>-12.1412803532009</v>
      </c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6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8-12T04:18:59Z</cp:lastPrinted>
  <dcterms:modified xsi:type="dcterms:W3CDTF">2013-08-13T05:10:30Z</dcterms:modified>
  <cp:revision>0</cp:revision>
  <dc:subject/>
  <dc:title/>
</cp:coreProperties>
</file>