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9</c:v>
                </c:pt>
                <c:pt idx="1">
                  <c:v>96.9</c:v>
                </c:pt>
                <c:pt idx="2">
                  <c:v>94</c:v>
                </c:pt>
                <c:pt idx="3">
                  <c:v>82.7</c:v>
                </c:pt>
                <c:pt idx="4">
                  <c:v>100.2</c:v>
                </c:pt>
                <c:pt idx="5">
                  <c:v>91.2</c:v>
                </c:pt>
                <c:pt idx="6">
                  <c:v>92.1</c:v>
                </c:pt>
                <c:pt idx="7">
                  <c:v>87.5</c:v>
                </c:pt>
                <c:pt idx="8">
                  <c:v>92.4</c:v>
                </c:pt>
                <c:pt idx="9">
                  <c:v>92.8</c:v>
                </c:pt>
                <c:pt idx="10">
                  <c:v>98.1</c:v>
                </c:pt>
                <c:pt idx="11">
                  <c:v>109.5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2.2</c:v>
                </c:pt>
                <c:pt idx="1">
                  <c:v>100.9</c:v>
                </c:pt>
                <c:pt idx="2">
                  <c:v>99.3</c:v>
                </c:pt>
                <c:pt idx="3">
                  <c:v>86.6</c:v>
                </c:pt>
                <c:pt idx="4">
                  <c:v>103.2</c:v>
                </c:pt>
                <c:pt idx="5">
                  <c:v>96.2</c:v>
                </c:pt>
                <c:pt idx="6">
                  <c:v>95.1</c:v>
                </c:pt>
                <c:pt idx="7">
                  <c:v>93.6</c:v>
                </c:pt>
                <c:pt idx="8">
                  <c:v>93.1</c:v>
                </c:pt>
                <c:pt idx="9">
                  <c:v>96.3</c:v>
                </c:pt>
                <c:pt idx="10">
                  <c:v>101.4</c:v>
                </c:pt>
                <c:pt idx="11">
                  <c:v>104.3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6</c:v>
                </c:pt>
                <c:pt idx="1">
                  <c:v>103.6</c:v>
                </c:pt>
                <c:pt idx="2">
                  <c:v>92.5</c:v>
                </c:pt>
                <c:pt idx="3">
                  <c:v>84.6</c:v>
                </c:pt>
                <c:pt idx="4">
                  <c:v>81.1</c:v>
                </c:pt>
                <c:pt idx="5">
                  <c:v>82.2</c:v>
                </c:pt>
                <c:pt idx="6">
                  <c:v>96.9</c:v>
                </c:pt>
                <c:pt idx="7">
                  <c:v>99.4</c:v>
                </c:pt>
                <c:pt idx="8">
                  <c:v>94.3</c:v>
                </c:pt>
                <c:pt idx="9">
                  <c:v>86.2</c:v>
                </c:pt>
                <c:pt idx="10">
                  <c:v>84.4</c:v>
                </c:pt>
                <c:pt idx="11">
                  <c:v>98.5</c:v>
                </c:pt>
                <c:pt idx="12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3806"/>
        <c:axId val="89850051"/>
      </c:lineChart>
      <c:catAx>
        <c:axId val="36073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0051"/>
        <c:crossesAt val="0"/>
        <c:auto val="1"/>
        <c:lblAlgn val="ctr"/>
        <c:lblOffset val="100"/>
        <c:noMultiLvlLbl val="0"/>
      </c:catAx>
      <c:valAx>
        <c:axId val="89850051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3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5.9</c:v>
                </c:pt>
                <c:pt idx="1">
                  <c:v>55.3</c:v>
                </c:pt>
                <c:pt idx="2">
                  <c:v>58</c:v>
                </c:pt>
                <c:pt idx="3">
                  <c:v>62.3</c:v>
                </c:pt>
                <c:pt idx="4">
                  <c:v>62.9</c:v>
                </c:pt>
                <c:pt idx="5">
                  <c:v>59.9</c:v>
                </c:pt>
                <c:pt idx="6">
                  <c:v>57.7</c:v>
                </c:pt>
                <c:pt idx="7">
                  <c:v>58.9</c:v>
                </c:pt>
                <c:pt idx="8">
                  <c:v>63.8</c:v>
                </c:pt>
                <c:pt idx="9">
                  <c:v>66.7</c:v>
                </c:pt>
                <c:pt idx="10">
                  <c:v>76.6</c:v>
                </c:pt>
                <c:pt idx="11">
                  <c:v>62.7</c:v>
                </c:pt>
                <c:pt idx="12">
                  <c:v>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1.2</c:v>
                </c:pt>
                <c:pt idx="1">
                  <c:v>55.6</c:v>
                </c:pt>
                <c:pt idx="2">
                  <c:v>57.6</c:v>
                </c:pt>
                <c:pt idx="3">
                  <c:v>57.2</c:v>
                </c:pt>
                <c:pt idx="4">
                  <c:v>57.1</c:v>
                </c:pt>
                <c:pt idx="5">
                  <c:v>53.9</c:v>
                </c:pt>
                <c:pt idx="6">
                  <c:v>58.9</c:v>
                </c:pt>
                <c:pt idx="7">
                  <c:v>52.8</c:v>
                </c:pt>
                <c:pt idx="8">
                  <c:v>53.5</c:v>
                </c:pt>
                <c:pt idx="9">
                  <c:v>52.1</c:v>
                </c:pt>
                <c:pt idx="10">
                  <c:v>58.7</c:v>
                </c:pt>
                <c:pt idx="11">
                  <c:v>56.3</c:v>
                </c:pt>
                <c:pt idx="12">
                  <c:v>6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76.6</c:v>
                </c:pt>
                <c:pt idx="1">
                  <c:v>82.6</c:v>
                </c:pt>
                <c:pt idx="2">
                  <c:v>73.1</c:v>
                </c:pt>
                <c:pt idx="3">
                  <c:v>69.7</c:v>
                </c:pt>
                <c:pt idx="4">
                  <c:v>80</c:v>
                </c:pt>
                <c:pt idx="5">
                  <c:v>88.8</c:v>
                </c:pt>
                <c:pt idx="6">
                  <c:v>57.2</c:v>
                </c:pt>
                <c:pt idx="7">
                  <c:v>67.5</c:v>
                </c:pt>
                <c:pt idx="8">
                  <c:v>108.4</c:v>
                </c:pt>
                <c:pt idx="9">
                  <c:v>108.8</c:v>
                </c:pt>
                <c:pt idx="10">
                  <c:v>67.4</c:v>
                </c:pt>
                <c:pt idx="11">
                  <c:v>102.2</c:v>
                </c:pt>
                <c:pt idx="12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5336"/>
        <c:axId val="66258947"/>
      </c:lineChart>
      <c:catAx>
        <c:axId val="41735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8947"/>
        <c:crossesAt val="0"/>
        <c:auto val="1"/>
        <c:lblAlgn val="ctr"/>
        <c:lblOffset val="100"/>
        <c:noMultiLvlLbl val="0"/>
      </c:catAx>
      <c:valAx>
        <c:axId val="6625894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53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1.5</c:v>
                </c:pt>
                <c:pt idx="1">
                  <c:v>72.6</c:v>
                </c:pt>
                <c:pt idx="2">
                  <c:v>86.1</c:v>
                </c:pt>
                <c:pt idx="3">
                  <c:v>72.2</c:v>
                </c:pt>
                <c:pt idx="4">
                  <c:v>60.3</c:v>
                </c:pt>
                <c:pt idx="5">
                  <c:v>71</c:v>
                </c:pt>
                <c:pt idx="6">
                  <c:v>74.6</c:v>
                </c:pt>
                <c:pt idx="7">
                  <c:v>75.8</c:v>
                </c:pt>
                <c:pt idx="8">
                  <c:v>62</c:v>
                </c:pt>
                <c:pt idx="9">
                  <c:v>70.6</c:v>
                </c:pt>
                <c:pt idx="10">
                  <c:v>86.4</c:v>
                </c:pt>
                <c:pt idx="11">
                  <c:v>92.2</c:v>
                </c:pt>
                <c:pt idx="12">
                  <c:v>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7.5</c:v>
                </c:pt>
                <c:pt idx="1">
                  <c:v>56.9</c:v>
                </c:pt>
                <c:pt idx="2">
                  <c:v>69.9</c:v>
                </c:pt>
                <c:pt idx="3">
                  <c:v>51.5</c:v>
                </c:pt>
                <c:pt idx="4">
                  <c:v>48.3</c:v>
                </c:pt>
                <c:pt idx="5">
                  <c:v>54.9</c:v>
                </c:pt>
                <c:pt idx="6">
                  <c:v>54.5</c:v>
                </c:pt>
                <c:pt idx="7">
                  <c:v>52.4</c:v>
                </c:pt>
                <c:pt idx="8">
                  <c:v>50.2</c:v>
                </c:pt>
                <c:pt idx="9">
                  <c:v>52.1</c:v>
                </c:pt>
                <c:pt idx="10">
                  <c:v>63</c:v>
                </c:pt>
                <c:pt idx="11">
                  <c:v>67.4</c:v>
                </c:pt>
                <c:pt idx="12">
                  <c:v>5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6.3</c:v>
                </c:pt>
                <c:pt idx="1">
                  <c:v>67.3</c:v>
                </c:pt>
                <c:pt idx="2">
                  <c:v>57.6</c:v>
                </c:pt>
                <c:pt idx="3">
                  <c:v>92.9</c:v>
                </c:pt>
                <c:pt idx="4">
                  <c:v>74.9</c:v>
                </c:pt>
                <c:pt idx="5">
                  <c:v>77.3</c:v>
                </c:pt>
                <c:pt idx="6">
                  <c:v>83.3</c:v>
                </c:pt>
                <c:pt idx="7">
                  <c:v>75.3</c:v>
                </c:pt>
                <c:pt idx="8">
                  <c:v>69.1</c:v>
                </c:pt>
                <c:pt idx="9">
                  <c:v>90</c:v>
                </c:pt>
                <c:pt idx="10">
                  <c:v>63</c:v>
                </c:pt>
                <c:pt idx="11">
                  <c:v>57.2</c:v>
                </c:pt>
                <c:pt idx="12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9817"/>
        <c:axId val="89366430"/>
      </c:lineChart>
      <c:catAx>
        <c:axId val="34139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6430"/>
        <c:crossesAt val="0"/>
        <c:auto val="1"/>
        <c:lblAlgn val="ctr"/>
        <c:lblOffset val="100"/>
        <c:noMultiLvlLbl val="0"/>
      </c:catAx>
      <c:valAx>
        <c:axId val="8936643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98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962640099626"/>
          <c:y val="0.139311900733221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66.5</c:v>
                </c:pt>
                <c:pt idx="1">
                  <c:v>60</c:v>
                </c:pt>
                <c:pt idx="2">
                  <c:v>66.9</c:v>
                </c:pt>
                <c:pt idx="3">
                  <c:v>71.5</c:v>
                </c:pt>
                <c:pt idx="4">
                  <c:v>56.7</c:v>
                </c:pt>
                <c:pt idx="5">
                  <c:v>67.6</c:v>
                </c:pt>
                <c:pt idx="6">
                  <c:v>67.5</c:v>
                </c:pt>
                <c:pt idx="7">
                  <c:v>79.8</c:v>
                </c:pt>
                <c:pt idx="8">
                  <c:v>67.6</c:v>
                </c:pt>
                <c:pt idx="9">
                  <c:v>70.4</c:v>
                </c:pt>
                <c:pt idx="10">
                  <c:v>69.6</c:v>
                </c:pt>
                <c:pt idx="11">
                  <c:v>59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6.8</c:v>
                </c:pt>
                <c:pt idx="1">
                  <c:v>61.8</c:v>
                </c:pt>
                <c:pt idx="2">
                  <c:v>66.3</c:v>
                </c:pt>
                <c:pt idx="3">
                  <c:v>58.8</c:v>
                </c:pt>
                <c:pt idx="4">
                  <c:v>57.5</c:v>
                </c:pt>
                <c:pt idx="5">
                  <c:v>55.9</c:v>
                </c:pt>
                <c:pt idx="6">
                  <c:v>53.5</c:v>
                </c:pt>
                <c:pt idx="7">
                  <c:v>66.3</c:v>
                </c:pt>
                <c:pt idx="8">
                  <c:v>50.3</c:v>
                </c:pt>
                <c:pt idx="9">
                  <c:v>55.2</c:v>
                </c:pt>
                <c:pt idx="10">
                  <c:v>59.2</c:v>
                </c:pt>
                <c:pt idx="11">
                  <c:v>50.1</c:v>
                </c:pt>
                <c:pt idx="12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30.7</c:v>
                </c:pt>
                <c:pt idx="1">
                  <c:v>40.9</c:v>
                </c:pt>
                <c:pt idx="2">
                  <c:v>32.6</c:v>
                </c:pt>
                <c:pt idx="3">
                  <c:v>31.5</c:v>
                </c:pt>
                <c:pt idx="4">
                  <c:v>25.8</c:v>
                </c:pt>
                <c:pt idx="5">
                  <c:v>28</c:v>
                </c:pt>
                <c:pt idx="6">
                  <c:v>25.7</c:v>
                </c:pt>
                <c:pt idx="7">
                  <c:v>23.7</c:v>
                </c:pt>
                <c:pt idx="8">
                  <c:v>22.4</c:v>
                </c:pt>
                <c:pt idx="9">
                  <c:v>25.4</c:v>
                </c:pt>
                <c:pt idx="10">
                  <c:v>21.4</c:v>
                </c:pt>
                <c:pt idx="11">
                  <c:v>23.1</c:v>
                </c:pt>
                <c:pt idx="12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3035"/>
        <c:axId val="26032174"/>
      </c:lineChart>
      <c:catAx>
        <c:axId val="87493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2174"/>
        <c:crossesAt val="20"/>
        <c:auto val="1"/>
        <c:lblAlgn val="ctr"/>
        <c:lblOffset val="100"/>
        <c:noMultiLvlLbl val="0"/>
      </c:catAx>
      <c:valAx>
        <c:axId val="26032174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3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49948122017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61.7</c:v>
                </c:pt>
                <c:pt idx="1">
                  <c:v>60.5</c:v>
                </c:pt>
                <c:pt idx="2">
                  <c:v>54.2</c:v>
                </c:pt>
                <c:pt idx="3">
                  <c:v>56.2</c:v>
                </c:pt>
                <c:pt idx="4">
                  <c:v>42</c:v>
                </c:pt>
                <c:pt idx="5">
                  <c:v>41.2</c:v>
                </c:pt>
                <c:pt idx="6">
                  <c:v>53.8</c:v>
                </c:pt>
                <c:pt idx="7">
                  <c:v>51.5</c:v>
                </c:pt>
                <c:pt idx="8">
                  <c:v>65.7</c:v>
                </c:pt>
                <c:pt idx="9">
                  <c:v>57.8</c:v>
                </c:pt>
                <c:pt idx="10">
                  <c:v>55.3</c:v>
                </c:pt>
                <c:pt idx="11">
                  <c:v>55.9</c:v>
                </c:pt>
                <c:pt idx="12">
                  <c:v>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62.2</c:v>
                </c:pt>
                <c:pt idx="1">
                  <c:v>59</c:v>
                </c:pt>
                <c:pt idx="2">
                  <c:v>53.3</c:v>
                </c:pt>
                <c:pt idx="3">
                  <c:v>54.1</c:v>
                </c:pt>
                <c:pt idx="4">
                  <c:v>46.7</c:v>
                </c:pt>
                <c:pt idx="5">
                  <c:v>40.4</c:v>
                </c:pt>
                <c:pt idx="6">
                  <c:v>50.7</c:v>
                </c:pt>
                <c:pt idx="7">
                  <c:v>51.6</c:v>
                </c:pt>
                <c:pt idx="8">
                  <c:v>59.9</c:v>
                </c:pt>
                <c:pt idx="9">
                  <c:v>57.4</c:v>
                </c:pt>
                <c:pt idx="10">
                  <c:v>52.5</c:v>
                </c:pt>
                <c:pt idx="11">
                  <c:v>58.2</c:v>
                </c:pt>
                <c:pt idx="12">
                  <c:v>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49.4</c:v>
                </c:pt>
                <c:pt idx="1">
                  <c:v>43</c:v>
                </c:pt>
                <c:pt idx="2">
                  <c:v>45.2</c:v>
                </c:pt>
                <c:pt idx="3">
                  <c:v>44.7</c:v>
                </c:pt>
                <c:pt idx="4">
                  <c:v>33.2</c:v>
                </c:pt>
                <c:pt idx="5">
                  <c:v>39</c:v>
                </c:pt>
                <c:pt idx="6">
                  <c:v>58</c:v>
                </c:pt>
                <c:pt idx="7">
                  <c:v>64.6</c:v>
                </c:pt>
                <c:pt idx="8">
                  <c:v>70.5</c:v>
                </c:pt>
                <c:pt idx="9">
                  <c:v>69.6</c:v>
                </c:pt>
                <c:pt idx="10">
                  <c:v>73.5</c:v>
                </c:pt>
                <c:pt idx="11">
                  <c:v>78.9</c:v>
                </c:pt>
                <c:pt idx="12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4414"/>
        <c:axId val="68625803"/>
      </c:lineChart>
      <c:catAx>
        <c:axId val="30554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5803"/>
        <c:crossesAt val="0"/>
        <c:auto val="1"/>
        <c:lblAlgn val="ctr"/>
        <c:lblOffset val="100"/>
        <c:noMultiLvlLbl val="0"/>
      </c:catAx>
      <c:valAx>
        <c:axId val="6862580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4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2.4</c:v>
                </c:pt>
                <c:pt idx="1">
                  <c:v>56.4</c:v>
                </c:pt>
                <c:pt idx="2">
                  <c:v>52.6</c:v>
                </c:pt>
                <c:pt idx="3">
                  <c:v>55.7</c:v>
                </c:pt>
                <c:pt idx="4">
                  <c:v>59.4</c:v>
                </c:pt>
                <c:pt idx="5">
                  <c:v>61.5</c:v>
                </c:pt>
                <c:pt idx="6">
                  <c:v>53</c:v>
                </c:pt>
                <c:pt idx="7">
                  <c:v>65</c:v>
                </c:pt>
                <c:pt idx="8">
                  <c:v>59</c:v>
                </c:pt>
                <c:pt idx="9">
                  <c:v>65.6</c:v>
                </c:pt>
                <c:pt idx="10">
                  <c:v>60.4</c:v>
                </c:pt>
                <c:pt idx="11">
                  <c:v>63.1</c:v>
                </c:pt>
                <c:pt idx="12">
                  <c:v>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89.7</c:v>
                </c:pt>
                <c:pt idx="1">
                  <c:v>78.8</c:v>
                </c:pt>
                <c:pt idx="2">
                  <c:v>79.5</c:v>
                </c:pt>
                <c:pt idx="3">
                  <c:v>89.6</c:v>
                </c:pt>
                <c:pt idx="4">
                  <c:v>96.5</c:v>
                </c:pt>
                <c:pt idx="5">
                  <c:v>91.1</c:v>
                </c:pt>
                <c:pt idx="6">
                  <c:v>83.5</c:v>
                </c:pt>
                <c:pt idx="7">
                  <c:v>118.8</c:v>
                </c:pt>
                <c:pt idx="8">
                  <c:v>91.9</c:v>
                </c:pt>
                <c:pt idx="9">
                  <c:v>100</c:v>
                </c:pt>
                <c:pt idx="10">
                  <c:v>77.7</c:v>
                </c:pt>
                <c:pt idx="11">
                  <c:v>82.2</c:v>
                </c:pt>
                <c:pt idx="12">
                  <c:v>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4.4</c:v>
                </c:pt>
                <c:pt idx="1">
                  <c:v>65.6</c:v>
                </c:pt>
                <c:pt idx="2">
                  <c:v>67.9</c:v>
                </c:pt>
                <c:pt idx="3">
                  <c:v>70.9</c:v>
                </c:pt>
                <c:pt idx="4">
                  <c:v>70.4</c:v>
                </c:pt>
                <c:pt idx="5">
                  <c:v>69.7</c:v>
                </c:pt>
                <c:pt idx="6">
                  <c:v>71.1</c:v>
                </c:pt>
                <c:pt idx="7">
                  <c:v>71.5</c:v>
                </c:pt>
                <c:pt idx="8">
                  <c:v>68.1</c:v>
                </c:pt>
                <c:pt idx="9">
                  <c:v>77.4</c:v>
                </c:pt>
                <c:pt idx="10">
                  <c:v>70.6</c:v>
                </c:pt>
                <c:pt idx="11">
                  <c:v>74.5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1410"/>
        <c:axId val="56067127"/>
      </c:lineChart>
      <c:catAx>
        <c:axId val="3922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7127"/>
        <c:crossesAt val="0"/>
        <c:auto val="1"/>
        <c:lblAlgn val="ctr"/>
        <c:lblOffset val="100"/>
        <c:noMultiLvlLbl val="0"/>
      </c:catAx>
      <c:valAx>
        <c:axId val="5606712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4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66140513773"/>
          <c:y val="0.181767102121084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29</c:v>
                </c:pt>
                <c:pt idx="1">
                  <c:v>27.5</c:v>
                </c:pt>
                <c:pt idx="2">
                  <c:v>25.7</c:v>
                </c:pt>
                <c:pt idx="3">
                  <c:v>29.2</c:v>
                </c:pt>
                <c:pt idx="4">
                  <c:v>33.2</c:v>
                </c:pt>
                <c:pt idx="5">
                  <c:v>31.6</c:v>
                </c:pt>
                <c:pt idx="6">
                  <c:v>32.2</c:v>
                </c:pt>
                <c:pt idx="7">
                  <c:v>32.1</c:v>
                </c:pt>
                <c:pt idx="8">
                  <c:v>28.2</c:v>
                </c:pt>
                <c:pt idx="9">
                  <c:v>26.7</c:v>
                </c:pt>
                <c:pt idx="10">
                  <c:v>26.1</c:v>
                </c:pt>
                <c:pt idx="11">
                  <c:v>32.9</c:v>
                </c:pt>
                <c:pt idx="12">
                  <c:v>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4.2</c:v>
                </c:pt>
                <c:pt idx="1">
                  <c:v>30.9</c:v>
                </c:pt>
                <c:pt idx="2">
                  <c:v>32.7</c:v>
                </c:pt>
                <c:pt idx="3">
                  <c:v>35.6</c:v>
                </c:pt>
                <c:pt idx="4">
                  <c:v>39.4</c:v>
                </c:pt>
                <c:pt idx="5">
                  <c:v>36.9</c:v>
                </c:pt>
                <c:pt idx="6">
                  <c:v>36.2</c:v>
                </c:pt>
                <c:pt idx="7">
                  <c:v>39</c:v>
                </c:pt>
                <c:pt idx="8">
                  <c:v>32.6</c:v>
                </c:pt>
                <c:pt idx="9">
                  <c:v>31.2</c:v>
                </c:pt>
                <c:pt idx="10">
                  <c:v>30.4</c:v>
                </c:pt>
                <c:pt idx="11">
                  <c:v>40.8</c:v>
                </c:pt>
                <c:pt idx="12">
                  <c:v>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</c:v>
                </c:pt>
                <c:pt idx="1">
                  <c:v>26.7</c:v>
                </c:pt>
                <c:pt idx="2">
                  <c:v>24.3</c:v>
                </c:pt>
                <c:pt idx="3">
                  <c:v>22.4</c:v>
                </c:pt>
                <c:pt idx="4">
                  <c:v>21.8</c:v>
                </c:pt>
                <c:pt idx="5">
                  <c:v>22.4</c:v>
                </c:pt>
                <c:pt idx="6">
                  <c:v>22.7</c:v>
                </c:pt>
                <c:pt idx="7">
                  <c:v>29</c:v>
                </c:pt>
                <c:pt idx="8">
                  <c:v>30.2</c:v>
                </c:pt>
                <c:pt idx="9">
                  <c:v>32.3</c:v>
                </c:pt>
                <c:pt idx="10">
                  <c:v>32.4</c:v>
                </c:pt>
                <c:pt idx="11">
                  <c:v>28.5</c:v>
                </c:pt>
                <c:pt idx="1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1284"/>
        <c:axId val="88256384"/>
      </c:lineChart>
      <c:catAx>
        <c:axId val="44371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6384"/>
        <c:crossesAt val="0"/>
        <c:auto val="1"/>
        <c:lblAlgn val="ctr"/>
        <c:lblOffset val="100"/>
        <c:noMultiLvlLbl val="0"/>
      </c:catAx>
      <c:valAx>
        <c:axId val="882563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1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1.8</c:v>
                </c:pt>
                <c:pt idx="1">
                  <c:v>94.4</c:v>
                </c:pt>
                <c:pt idx="2">
                  <c:v>79.5</c:v>
                </c:pt>
                <c:pt idx="3">
                  <c:v>98.7</c:v>
                </c:pt>
                <c:pt idx="4">
                  <c:v>82.3</c:v>
                </c:pt>
                <c:pt idx="5">
                  <c:v>88.5</c:v>
                </c:pt>
                <c:pt idx="6">
                  <c:v>90.1</c:v>
                </c:pt>
                <c:pt idx="7">
                  <c:v>104</c:v>
                </c:pt>
                <c:pt idx="8">
                  <c:v>98</c:v>
                </c:pt>
                <c:pt idx="9">
                  <c:v>94.5</c:v>
                </c:pt>
                <c:pt idx="10">
                  <c:v>76.5</c:v>
                </c:pt>
                <c:pt idx="11">
                  <c:v>115.9</c:v>
                </c:pt>
                <c:pt idx="12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2.5</c:v>
                </c:pt>
                <c:pt idx="1">
                  <c:v>84.3</c:v>
                </c:pt>
                <c:pt idx="2">
                  <c:v>76.2</c:v>
                </c:pt>
                <c:pt idx="3">
                  <c:v>88.7</c:v>
                </c:pt>
                <c:pt idx="4">
                  <c:v>80.8</c:v>
                </c:pt>
                <c:pt idx="5">
                  <c:v>82.9</c:v>
                </c:pt>
                <c:pt idx="6">
                  <c:v>79.2</c:v>
                </c:pt>
                <c:pt idx="7">
                  <c:v>96</c:v>
                </c:pt>
                <c:pt idx="8">
                  <c:v>92.5</c:v>
                </c:pt>
                <c:pt idx="9">
                  <c:v>86.3</c:v>
                </c:pt>
                <c:pt idx="10">
                  <c:v>83.7</c:v>
                </c:pt>
                <c:pt idx="11">
                  <c:v>99.8</c:v>
                </c:pt>
                <c:pt idx="12">
                  <c:v>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102.2</c:v>
                </c:pt>
                <c:pt idx="1">
                  <c:v>101.6</c:v>
                </c:pt>
                <c:pt idx="2">
                  <c:v>88.8</c:v>
                </c:pt>
                <c:pt idx="3">
                  <c:v>97.2</c:v>
                </c:pt>
                <c:pt idx="4">
                  <c:v>87</c:v>
                </c:pt>
                <c:pt idx="5">
                  <c:v>81</c:v>
                </c:pt>
                <c:pt idx="6">
                  <c:v>90.1</c:v>
                </c:pt>
                <c:pt idx="7">
                  <c:v>92.1</c:v>
                </c:pt>
                <c:pt idx="8">
                  <c:v>92.8</c:v>
                </c:pt>
                <c:pt idx="9">
                  <c:v>95.6</c:v>
                </c:pt>
                <c:pt idx="10">
                  <c:v>69</c:v>
                </c:pt>
                <c:pt idx="11">
                  <c:v>86.2</c:v>
                </c:pt>
                <c:pt idx="12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6498"/>
        <c:axId val="25535473"/>
      </c:lineChart>
      <c:catAx>
        <c:axId val="9742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5473"/>
        <c:crossesAt val="0"/>
        <c:auto val="1"/>
        <c:lblAlgn val="ctr"/>
        <c:lblOffset val="100"/>
        <c:noMultiLvlLbl val="0"/>
      </c:catAx>
      <c:valAx>
        <c:axId val="2553547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64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462587157873"/>
          <c:y val="0.166225073211547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1</c:v>
                </c:pt>
                <c:pt idx="1">
                  <c:v>68</c:v>
                </c:pt>
                <c:pt idx="2">
                  <c:v>74.2</c:v>
                </c:pt>
                <c:pt idx="3">
                  <c:v>74</c:v>
                </c:pt>
                <c:pt idx="4">
                  <c:v>76.6</c:v>
                </c:pt>
                <c:pt idx="5">
                  <c:v>80.9</c:v>
                </c:pt>
                <c:pt idx="6">
                  <c:v>81.3</c:v>
                </c:pt>
                <c:pt idx="7">
                  <c:v>77.2</c:v>
                </c:pt>
                <c:pt idx="8">
                  <c:v>70.4</c:v>
                </c:pt>
                <c:pt idx="9">
                  <c:v>64.4</c:v>
                </c:pt>
                <c:pt idx="10">
                  <c:v>76.1</c:v>
                </c:pt>
                <c:pt idx="11">
                  <c:v>76.7</c:v>
                </c:pt>
                <c:pt idx="12">
                  <c:v>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3.4</c:v>
                </c:pt>
                <c:pt idx="1">
                  <c:v>73.6</c:v>
                </c:pt>
                <c:pt idx="2">
                  <c:v>75.6</c:v>
                </c:pt>
                <c:pt idx="3">
                  <c:v>71.7</c:v>
                </c:pt>
                <c:pt idx="4">
                  <c:v>80.3</c:v>
                </c:pt>
                <c:pt idx="5">
                  <c:v>82.3</c:v>
                </c:pt>
                <c:pt idx="6">
                  <c:v>82.6</c:v>
                </c:pt>
                <c:pt idx="7">
                  <c:v>81.5</c:v>
                </c:pt>
                <c:pt idx="8">
                  <c:v>72.9</c:v>
                </c:pt>
                <c:pt idx="9">
                  <c:v>63.3</c:v>
                </c:pt>
                <c:pt idx="10">
                  <c:v>78.6</c:v>
                </c:pt>
                <c:pt idx="11">
                  <c:v>81.4</c:v>
                </c:pt>
                <c:pt idx="12">
                  <c:v>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2.5</c:v>
                </c:pt>
                <c:pt idx="1">
                  <c:v>75.8</c:v>
                </c:pt>
                <c:pt idx="2">
                  <c:v>82.1</c:v>
                </c:pt>
                <c:pt idx="3">
                  <c:v>78.7</c:v>
                </c:pt>
                <c:pt idx="4">
                  <c:v>80.7</c:v>
                </c:pt>
                <c:pt idx="5">
                  <c:v>79.8</c:v>
                </c:pt>
                <c:pt idx="6">
                  <c:v>76.9</c:v>
                </c:pt>
                <c:pt idx="7">
                  <c:v>67</c:v>
                </c:pt>
                <c:pt idx="8">
                  <c:v>72.4</c:v>
                </c:pt>
                <c:pt idx="9">
                  <c:v>72</c:v>
                </c:pt>
                <c:pt idx="10">
                  <c:v>74.1</c:v>
                </c:pt>
                <c:pt idx="11">
                  <c:v>70.5</c:v>
                </c:pt>
                <c:pt idx="12">
                  <c:v>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3172"/>
        <c:axId val="68054955"/>
      </c:lineChart>
      <c:catAx>
        <c:axId val="23133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4955"/>
        <c:crossesAt val="0"/>
        <c:auto val="1"/>
        <c:lblAlgn val="ctr"/>
        <c:lblOffset val="100"/>
        <c:noMultiLvlLbl val="0"/>
      </c:catAx>
      <c:valAx>
        <c:axId val="6805495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31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0.6</c:v>
                </c:pt>
                <c:pt idx="1">
                  <c:v>89.8</c:v>
                </c:pt>
                <c:pt idx="2">
                  <c:v>91.3</c:v>
                </c:pt>
                <c:pt idx="3">
                  <c:v>101.5</c:v>
                </c:pt>
                <c:pt idx="4">
                  <c:v>103.2</c:v>
                </c:pt>
                <c:pt idx="5">
                  <c:v>96.7</c:v>
                </c:pt>
                <c:pt idx="6">
                  <c:v>92.5</c:v>
                </c:pt>
                <c:pt idx="7">
                  <c:v>100.8</c:v>
                </c:pt>
                <c:pt idx="8">
                  <c:v>100.6</c:v>
                </c:pt>
                <c:pt idx="9">
                  <c:v>98.6</c:v>
                </c:pt>
                <c:pt idx="10">
                  <c:v>99.7</c:v>
                </c:pt>
                <c:pt idx="11">
                  <c:v>111.2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6.8</c:v>
                </c:pt>
                <c:pt idx="1">
                  <c:v>46</c:v>
                </c:pt>
                <c:pt idx="2">
                  <c:v>46.6</c:v>
                </c:pt>
                <c:pt idx="3">
                  <c:v>43.6</c:v>
                </c:pt>
                <c:pt idx="4">
                  <c:v>47.1</c:v>
                </c:pt>
                <c:pt idx="5">
                  <c:v>44.8</c:v>
                </c:pt>
                <c:pt idx="6">
                  <c:v>44</c:v>
                </c:pt>
                <c:pt idx="7">
                  <c:v>47.9</c:v>
                </c:pt>
                <c:pt idx="8">
                  <c:v>46.8</c:v>
                </c:pt>
                <c:pt idx="9">
                  <c:v>43.7</c:v>
                </c:pt>
                <c:pt idx="10">
                  <c:v>53.6</c:v>
                </c:pt>
                <c:pt idx="11">
                  <c:v>54.3</c:v>
                </c:pt>
                <c:pt idx="12">
                  <c:v>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5年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43.7</c:v>
                </c:pt>
                <c:pt idx="1">
                  <c:v>156</c:v>
                </c:pt>
                <c:pt idx="2">
                  <c:v>157.4</c:v>
                </c:pt>
                <c:pt idx="3">
                  <c:v>162.2</c:v>
                </c:pt>
                <c:pt idx="4">
                  <c:v>152.6</c:v>
                </c:pt>
                <c:pt idx="5">
                  <c:v>143.5</c:v>
                </c:pt>
                <c:pt idx="6">
                  <c:v>146.3</c:v>
                </c:pt>
                <c:pt idx="7">
                  <c:v>134.3</c:v>
                </c:pt>
                <c:pt idx="8">
                  <c:v>146.5</c:v>
                </c:pt>
                <c:pt idx="9">
                  <c:v>171.9</c:v>
                </c:pt>
                <c:pt idx="10">
                  <c:v>179.5</c:v>
                </c:pt>
                <c:pt idx="11">
                  <c:v>175.9</c:v>
                </c:pt>
                <c:pt idx="12">
                  <c:v>1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4398"/>
        <c:axId val="35336254"/>
      </c:lineChart>
      <c:catAx>
        <c:axId val="42534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6254"/>
        <c:crossesAt val="0"/>
        <c:auto val="1"/>
        <c:lblAlgn val="ctr"/>
        <c:lblOffset val="100"/>
        <c:noMultiLvlLbl val="0"/>
      </c:catAx>
      <c:valAx>
        <c:axId val="3533625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43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34537152345"/>
          <c:y val="0.25570328901329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D129" activeCellId="0" sqref="D129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99</v>
      </c>
      <c r="U4" s="23" t="n">
        <v>102.2</v>
      </c>
      <c r="V4" s="24" t="n">
        <v>96</v>
      </c>
      <c r="W4" s="22" t="n">
        <v>71.5</v>
      </c>
      <c r="X4" s="23" t="n">
        <v>57.5</v>
      </c>
      <c r="Y4" s="24" t="n">
        <v>66.3</v>
      </c>
      <c r="Z4" s="22" t="n">
        <v>66.5</v>
      </c>
      <c r="AA4" s="23" t="n">
        <v>56.8</v>
      </c>
      <c r="AB4" s="24" t="n">
        <v>30.7</v>
      </c>
      <c r="AC4" s="22" t="n">
        <v>61.7</v>
      </c>
      <c r="AD4" s="23" t="n">
        <v>62.2</v>
      </c>
      <c r="AE4" s="24" t="n">
        <v>49.4</v>
      </c>
      <c r="AF4" s="25" t="s">
        <v>32</v>
      </c>
      <c r="AG4" s="26" t="s">
        <v>33</v>
      </c>
      <c r="AH4" s="24"/>
      <c r="AI4" s="22" t="n">
        <v>62.4</v>
      </c>
      <c r="AJ4" s="23" t="n">
        <v>89.7</v>
      </c>
      <c r="AK4" s="24" t="n">
        <v>64.4</v>
      </c>
      <c r="AL4" s="22" t="n">
        <v>29</v>
      </c>
      <c r="AM4" s="23" t="n">
        <v>34.2</v>
      </c>
      <c r="AN4" s="24" t="n">
        <v>26</v>
      </c>
      <c r="AO4" s="22" t="n">
        <v>55.9</v>
      </c>
      <c r="AP4" s="23" t="n">
        <v>51.2</v>
      </c>
      <c r="AQ4" s="24" t="n">
        <v>76.6</v>
      </c>
      <c r="AR4" s="22" t="n">
        <v>91.8</v>
      </c>
      <c r="AS4" s="23" t="n">
        <v>82.5</v>
      </c>
      <c r="AT4" s="24" t="n">
        <v>102.2</v>
      </c>
      <c r="AU4" s="22" t="n">
        <v>71</v>
      </c>
      <c r="AV4" s="23" t="n">
        <v>73.4</v>
      </c>
      <c r="AW4" s="24" t="n">
        <v>72.5</v>
      </c>
      <c r="AX4" s="22" t="n">
        <v>100.6</v>
      </c>
      <c r="AY4" s="23" t="n">
        <v>46.8</v>
      </c>
      <c r="AZ4" s="24" t="n">
        <v>143.7</v>
      </c>
      <c r="BA4" s="25" t="s">
        <v>32</v>
      </c>
      <c r="BB4" s="26" t="s">
        <v>33</v>
      </c>
      <c r="BC4" s="24" t="n">
        <v>193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 t="n">
        <v>95.7</v>
      </c>
      <c r="J5" s="28"/>
      <c r="M5" s="19" t="n">
        <f aca="false">(SUM(H4:H6))/3</f>
        <v>97.6333333333333</v>
      </c>
      <c r="N5" s="19" t="n">
        <f aca="false">(SUM(I4:I6))/3</f>
        <v>97.0666666666667</v>
      </c>
      <c r="O5" s="19"/>
      <c r="R5" s="19"/>
      <c r="S5" s="21" t="s">
        <v>35</v>
      </c>
      <c r="T5" s="22" t="n">
        <v>96.9</v>
      </c>
      <c r="U5" s="23" t="n">
        <v>100.9</v>
      </c>
      <c r="V5" s="24" t="n">
        <v>103.6</v>
      </c>
      <c r="W5" s="22" t="n">
        <v>72.6</v>
      </c>
      <c r="X5" s="23" t="n">
        <v>56.9</v>
      </c>
      <c r="Y5" s="24" t="n">
        <v>67.3</v>
      </c>
      <c r="Z5" s="22" t="n">
        <v>60</v>
      </c>
      <c r="AA5" s="23" t="n">
        <v>61.8</v>
      </c>
      <c r="AB5" s="24" t="n">
        <v>40.9</v>
      </c>
      <c r="AC5" s="22" t="n">
        <v>60.5</v>
      </c>
      <c r="AD5" s="23" t="n">
        <v>59</v>
      </c>
      <c r="AE5" s="24" t="n">
        <v>43</v>
      </c>
      <c r="AF5" s="25" t="s">
        <v>32</v>
      </c>
      <c r="AG5" s="26" t="s">
        <v>33</v>
      </c>
      <c r="AH5" s="24"/>
      <c r="AI5" s="22" t="n">
        <v>56.4</v>
      </c>
      <c r="AJ5" s="23" t="n">
        <v>78.8</v>
      </c>
      <c r="AK5" s="24" t="n">
        <v>65.6</v>
      </c>
      <c r="AL5" s="22" t="n">
        <v>27.5</v>
      </c>
      <c r="AM5" s="23" t="n">
        <v>30.9</v>
      </c>
      <c r="AN5" s="24" t="n">
        <v>26.7</v>
      </c>
      <c r="AO5" s="22" t="n">
        <v>55.3</v>
      </c>
      <c r="AP5" s="23" t="n">
        <v>55.6</v>
      </c>
      <c r="AQ5" s="24" t="n">
        <v>82.6</v>
      </c>
      <c r="AR5" s="22" t="n">
        <v>94.4</v>
      </c>
      <c r="AS5" s="23" t="n">
        <v>84.3</v>
      </c>
      <c r="AT5" s="24" t="n">
        <v>101.6</v>
      </c>
      <c r="AU5" s="22" t="n">
        <v>68</v>
      </c>
      <c r="AV5" s="23" t="n">
        <v>73.6</v>
      </c>
      <c r="AW5" s="24" t="n">
        <v>75.8</v>
      </c>
      <c r="AX5" s="22" t="n">
        <v>89.8</v>
      </c>
      <c r="AY5" s="23" t="n">
        <v>46</v>
      </c>
      <c r="AZ5" s="24" t="n">
        <v>156</v>
      </c>
      <c r="BA5" s="25" t="s">
        <v>32</v>
      </c>
      <c r="BB5" s="26" t="s">
        <v>33</v>
      </c>
      <c r="BC5" s="24" t="n">
        <v>195.5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 t="n">
        <v>99.4</v>
      </c>
      <c r="J6" s="28"/>
      <c r="L6" s="19"/>
      <c r="M6" s="19" t="n">
        <f aca="false">(SUM(H5:H7))/3</f>
        <v>93.7666666666667</v>
      </c>
      <c r="N6" s="19" t="n">
        <f aca="false">(SUM(I5:I7))/3</f>
        <v>96.7666666666667</v>
      </c>
      <c r="O6" s="19"/>
      <c r="R6" s="19"/>
      <c r="S6" s="21" t="s">
        <v>37</v>
      </c>
      <c r="T6" s="22" t="n">
        <v>94</v>
      </c>
      <c r="U6" s="23" t="n">
        <v>99.3</v>
      </c>
      <c r="V6" s="24" t="n">
        <v>92.5</v>
      </c>
      <c r="W6" s="22" t="n">
        <v>86.1</v>
      </c>
      <c r="X6" s="23" t="n">
        <v>69.9</v>
      </c>
      <c r="Y6" s="24" t="n">
        <v>57.6</v>
      </c>
      <c r="Z6" s="22" t="n">
        <v>66.9</v>
      </c>
      <c r="AA6" s="23" t="n">
        <v>66.3</v>
      </c>
      <c r="AB6" s="24" t="n">
        <v>32.6</v>
      </c>
      <c r="AC6" s="22" t="n">
        <v>54.2</v>
      </c>
      <c r="AD6" s="23" t="n">
        <v>53.3</v>
      </c>
      <c r="AE6" s="24" t="n">
        <v>45.2</v>
      </c>
      <c r="AF6" s="25" t="s">
        <v>32</v>
      </c>
      <c r="AG6" s="26" t="s">
        <v>33</v>
      </c>
      <c r="AH6" s="24"/>
      <c r="AI6" s="22" t="n">
        <v>52.6</v>
      </c>
      <c r="AJ6" s="23" t="n">
        <v>79.5</v>
      </c>
      <c r="AK6" s="24" t="n">
        <v>67.9</v>
      </c>
      <c r="AL6" s="22" t="n">
        <v>25.7</v>
      </c>
      <c r="AM6" s="23" t="n">
        <v>32.7</v>
      </c>
      <c r="AN6" s="24" t="n">
        <v>24.3</v>
      </c>
      <c r="AO6" s="22" t="n">
        <v>58</v>
      </c>
      <c r="AP6" s="23" t="n">
        <v>57.6</v>
      </c>
      <c r="AQ6" s="24" t="n">
        <v>73.1</v>
      </c>
      <c r="AR6" s="22" t="n">
        <v>79.5</v>
      </c>
      <c r="AS6" s="23" t="n">
        <v>76.2</v>
      </c>
      <c r="AT6" s="24" t="n">
        <v>88.8</v>
      </c>
      <c r="AU6" s="22" t="n">
        <v>74.2</v>
      </c>
      <c r="AV6" s="23" t="n">
        <v>75.6</v>
      </c>
      <c r="AW6" s="24" t="n">
        <v>82.1</v>
      </c>
      <c r="AX6" s="22" t="n">
        <v>91.3</v>
      </c>
      <c r="AY6" s="23" t="n">
        <v>46.6</v>
      </c>
      <c r="AZ6" s="24" t="n">
        <v>157.4</v>
      </c>
      <c r="BA6" s="25" t="s">
        <v>32</v>
      </c>
      <c r="BB6" s="26" t="s">
        <v>33</v>
      </c>
      <c r="BC6" s="24" t="n">
        <v>181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 t="n">
        <v>95.2</v>
      </c>
      <c r="J7" s="18"/>
      <c r="M7" s="19" t="n">
        <f aca="false">(SUM(H6:H8))/3</f>
        <v>91.3333333333333</v>
      </c>
      <c r="N7" s="19" t="n">
        <f aca="false">(SUM(I6:I8))/3</f>
        <v>96.9666666666667</v>
      </c>
      <c r="O7" s="19"/>
      <c r="R7" s="19"/>
      <c r="S7" s="21" t="s">
        <v>39</v>
      </c>
      <c r="T7" s="22" t="n">
        <v>82.7</v>
      </c>
      <c r="U7" s="23" t="n">
        <v>86.6</v>
      </c>
      <c r="V7" s="24" t="n">
        <v>84.6</v>
      </c>
      <c r="W7" s="22" t="n">
        <v>72.2</v>
      </c>
      <c r="X7" s="23" t="n">
        <v>51.5</v>
      </c>
      <c r="Y7" s="24" t="n">
        <v>92.9</v>
      </c>
      <c r="Z7" s="22" t="n">
        <v>71.5</v>
      </c>
      <c r="AA7" s="23" t="n">
        <v>58.8</v>
      </c>
      <c r="AB7" s="24" t="n">
        <v>31.5</v>
      </c>
      <c r="AC7" s="22" t="n">
        <v>56.2</v>
      </c>
      <c r="AD7" s="23" t="n">
        <v>54.1</v>
      </c>
      <c r="AE7" s="24" t="n">
        <v>44.7</v>
      </c>
      <c r="AF7" s="25" t="s">
        <v>32</v>
      </c>
      <c r="AG7" s="26" t="s">
        <v>33</v>
      </c>
      <c r="AH7" s="24"/>
      <c r="AI7" s="22" t="n">
        <v>55.7</v>
      </c>
      <c r="AJ7" s="23" t="n">
        <v>89.6</v>
      </c>
      <c r="AK7" s="24" t="n">
        <v>70.9</v>
      </c>
      <c r="AL7" s="22" t="n">
        <v>29.2</v>
      </c>
      <c r="AM7" s="23" t="n">
        <v>35.6</v>
      </c>
      <c r="AN7" s="24" t="n">
        <v>22.4</v>
      </c>
      <c r="AO7" s="22" t="n">
        <v>62.3</v>
      </c>
      <c r="AP7" s="23" t="n">
        <v>57.2</v>
      </c>
      <c r="AQ7" s="24" t="n">
        <v>69.7</v>
      </c>
      <c r="AR7" s="22" t="n">
        <v>98.7</v>
      </c>
      <c r="AS7" s="23" t="n">
        <v>88.7</v>
      </c>
      <c r="AT7" s="24" t="n">
        <v>97.2</v>
      </c>
      <c r="AU7" s="22" t="n">
        <v>74</v>
      </c>
      <c r="AV7" s="23" t="n">
        <v>71.7</v>
      </c>
      <c r="AW7" s="24" t="n">
        <v>78.7</v>
      </c>
      <c r="AX7" s="22" t="n">
        <v>101.5</v>
      </c>
      <c r="AY7" s="23" t="n">
        <v>43.6</v>
      </c>
      <c r="AZ7" s="24" t="n">
        <v>162.2</v>
      </c>
      <c r="BA7" s="25" t="s">
        <v>32</v>
      </c>
      <c r="BB7" s="26" t="s">
        <v>33</v>
      </c>
      <c r="BC7" s="24" t="n">
        <v>187.3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 t="n">
        <v>96.3</v>
      </c>
      <c r="J8" s="18"/>
      <c r="M8" s="19" t="n">
        <f aca="false">(SUM(H7:H9))/3</f>
        <v>91.6</v>
      </c>
      <c r="N8" s="19" t="n">
        <f aca="false">(SUM(I7:I9))/3</f>
        <v>95.5</v>
      </c>
      <c r="O8" s="19"/>
      <c r="R8" s="19"/>
      <c r="S8" s="21" t="s">
        <v>41</v>
      </c>
      <c r="T8" s="22" t="n">
        <v>100.2</v>
      </c>
      <c r="U8" s="23" t="n">
        <v>103.2</v>
      </c>
      <c r="V8" s="24" t="n">
        <v>81.1</v>
      </c>
      <c r="W8" s="22" t="n">
        <v>60.3</v>
      </c>
      <c r="X8" s="23" t="n">
        <v>48.3</v>
      </c>
      <c r="Y8" s="24" t="n">
        <v>74.9</v>
      </c>
      <c r="Z8" s="22" t="n">
        <v>56.7</v>
      </c>
      <c r="AA8" s="23" t="n">
        <v>57.5</v>
      </c>
      <c r="AB8" s="24" t="n">
        <v>25.8</v>
      </c>
      <c r="AC8" s="22" t="n">
        <v>42</v>
      </c>
      <c r="AD8" s="23" t="n">
        <v>46.7</v>
      </c>
      <c r="AE8" s="24" t="n">
        <v>33.2</v>
      </c>
      <c r="AF8" s="25" t="s">
        <v>32</v>
      </c>
      <c r="AG8" s="26" t="s">
        <v>33</v>
      </c>
      <c r="AH8" s="24"/>
      <c r="AI8" s="22" t="n">
        <v>59.4</v>
      </c>
      <c r="AJ8" s="23" t="n">
        <v>96.5</v>
      </c>
      <c r="AK8" s="24" t="n">
        <v>70.4</v>
      </c>
      <c r="AL8" s="22" t="n">
        <v>33.2</v>
      </c>
      <c r="AM8" s="23" t="n">
        <v>39.4</v>
      </c>
      <c r="AN8" s="24" t="n">
        <v>21.8</v>
      </c>
      <c r="AO8" s="22" t="n">
        <v>62.9</v>
      </c>
      <c r="AP8" s="23" t="n">
        <v>57.1</v>
      </c>
      <c r="AQ8" s="24" t="n">
        <v>80</v>
      </c>
      <c r="AR8" s="22" t="n">
        <v>82.3</v>
      </c>
      <c r="AS8" s="23" t="n">
        <v>80.8</v>
      </c>
      <c r="AT8" s="24" t="n">
        <v>87</v>
      </c>
      <c r="AU8" s="22" t="n">
        <v>76.6</v>
      </c>
      <c r="AV8" s="23" t="n">
        <v>80.3</v>
      </c>
      <c r="AW8" s="24" t="n">
        <v>80.7</v>
      </c>
      <c r="AX8" s="22" t="n">
        <v>103.2</v>
      </c>
      <c r="AY8" s="23" t="n">
        <v>47.1</v>
      </c>
      <c r="AZ8" s="24" t="n">
        <v>152.6</v>
      </c>
      <c r="BA8" s="25" t="s">
        <v>32</v>
      </c>
      <c r="BB8" s="26" t="s">
        <v>33</v>
      </c>
      <c r="BC8" s="24" t="n">
        <v>194</v>
      </c>
    </row>
    <row r="9" customFormat="false" ht="13.5" hidden="false" customHeight="false" outlineLevel="0" collapsed="false">
      <c r="A9" s="16"/>
      <c r="B9" s="17"/>
      <c r="D9" s="27" t="s">
        <v>42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/>
      <c r="M9" s="19" t="n">
        <f aca="false">(SUM(H8:H10))/3</f>
        <v>98.7</v>
      </c>
      <c r="N9" s="19" t="n">
        <f aca="false">(SUM(I8:I10))/3</f>
        <v>95.9666666666667</v>
      </c>
      <c r="O9" s="19"/>
      <c r="R9" s="19"/>
      <c r="S9" s="21" t="s">
        <v>43</v>
      </c>
      <c r="T9" s="22" t="n">
        <v>91.2</v>
      </c>
      <c r="U9" s="23" t="n">
        <v>96.2</v>
      </c>
      <c r="V9" s="24" t="n">
        <v>82.2</v>
      </c>
      <c r="W9" s="22" t="n">
        <v>71</v>
      </c>
      <c r="X9" s="23" t="n">
        <v>54.9</v>
      </c>
      <c r="Y9" s="24" t="n">
        <v>77.3</v>
      </c>
      <c r="Z9" s="22" t="n">
        <v>67.6</v>
      </c>
      <c r="AA9" s="23" t="n">
        <v>55.9</v>
      </c>
      <c r="AB9" s="24" t="n">
        <v>28</v>
      </c>
      <c r="AC9" s="22" t="n">
        <v>41.2</v>
      </c>
      <c r="AD9" s="23" t="n">
        <v>40.4</v>
      </c>
      <c r="AE9" s="24" t="n">
        <v>39</v>
      </c>
      <c r="AF9" s="25" t="s">
        <v>32</v>
      </c>
      <c r="AG9" s="26" t="s">
        <v>33</v>
      </c>
      <c r="AH9" s="24"/>
      <c r="AI9" s="22" t="n">
        <v>61.5</v>
      </c>
      <c r="AJ9" s="23" t="n">
        <v>91.1</v>
      </c>
      <c r="AK9" s="24" t="n">
        <v>69.7</v>
      </c>
      <c r="AL9" s="22" t="n">
        <v>31.6</v>
      </c>
      <c r="AM9" s="23" t="n">
        <v>36.9</v>
      </c>
      <c r="AN9" s="24" t="n">
        <v>22.4</v>
      </c>
      <c r="AO9" s="22" t="n">
        <v>59.9</v>
      </c>
      <c r="AP9" s="23" t="n">
        <v>53.9</v>
      </c>
      <c r="AQ9" s="24" t="n">
        <v>88.8</v>
      </c>
      <c r="AR9" s="22" t="n">
        <v>88.5</v>
      </c>
      <c r="AS9" s="23" t="n">
        <v>82.9</v>
      </c>
      <c r="AT9" s="24" t="n">
        <v>81</v>
      </c>
      <c r="AU9" s="22" t="n">
        <v>80.9</v>
      </c>
      <c r="AV9" s="23" t="n">
        <v>82.3</v>
      </c>
      <c r="AW9" s="24" t="n">
        <v>79.8</v>
      </c>
      <c r="AX9" s="22" t="n">
        <v>96.7</v>
      </c>
      <c r="AY9" s="23" t="n">
        <v>44.8</v>
      </c>
      <c r="AZ9" s="24" t="n">
        <v>143.5</v>
      </c>
      <c r="BA9" s="25" t="s">
        <v>32</v>
      </c>
      <c r="BB9" s="26" t="s">
        <v>33</v>
      </c>
      <c r="BC9" s="24" t="n">
        <v>190.7</v>
      </c>
    </row>
    <row r="10" customFormat="false" ht="13.5" hidden="false" customHeight="false" outlineLevel="0" collapsed="false">
      <c r="A10" s="16"/>
      <c r="B10" s="17"/>
      <c r="D10" s="27" t="s">
        <v>35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/>
      <c r="M10" s="19" t="n">
        <f aca="false">(SUM(H9:H11))/3</f>
        <v>103.333333333333</v>
      </c>
      <c r="N10" s="19" t="n">
        <f aca="false">(SUM(I9:I11))/3</f>
        <v>96.0333333333334</v>
      </c>
      <c r="O10" s="19"/>
      <c r="R10" s="19"/>
      <c r="S10" s="21" t="s">
        <v>44</v>
      </c>
      <c r="T10" s="22" t="n">
        <v>92.1</v>
      </c>
      <c r="U10" s="23" t="n">
        <v>95.1</v>
      </c>
      <c r="V10" s="24" t="n">
        <v>96.9</v>
      </c>
      <c r="W10" s="22" t="n">
        <v>74.6</v>
      </c>
      <c r="X10" s="23" t="n">
        <v>54.5</v>
      </c>
      <c r="Y10" s="24" t="n">
        <v>83.3</v>
      </c>
      <c r="Z10" s="22" t="n">
        <v>67.5</v>
      </c>
      <c r="AA10" s="23" t="n">
        <v>53.5</v>
      </c>
      <c r="AB10" s="24" t="n">
        <v>25.7</v>
      </c>
      <c r="AC10" s="22" t="n">
        <v>53.8</v>
      </c>
      <c r="AD10" s="23" t="n">
        <v>50.7</v>
      </c>
      <c r="AE10" s="24" t="n">
        <v>58</v>
      </c>
      <c r="AF10" s="25" t="s">
        <v>32</v>
      </c>
      <c r="AG10" s="26" t="s">
        <v>33</v>
      </c>
      <c r="AH10" s="24"/>
      <c r="AI10" s="22" t="n">
        <v>53</v>
      </c>
      <c r="AJ10" s="23" t="n">
        <v>83.5</v>
      </c>
      <c r="AK10" s="24" t="n">
        <v>71.1</v>
      </c>
      <c r="AL10" s="22" t="n">
        <v>32.2</v>
      </c>
      <c r="AM10" s="23" t="n">
        <v>36.2</v>
      </c>
      <c r="AN10" s="24" t="n">
        <v>22.7</v>
      </c>
      <c r="AO10" s="22" t="n">
        <v>57.7</v>
      </c>
      <c r="AP10" s="23" t="n">
        <v>58.9</v>
      </c>
      <c r="AQ10" s="24" t="n">
        <v>57.2</v>
      </c>
      <c r="AR10" s="22" t="n">
        <v>90.1</v>
      </c>
      <c r="AS10" s="23" t="n">
        <v>79.2</v>
      </c>
      <c r="AT10" s="24" t="n">
        <v>90.1</v>
      </c>
      <c r="AU10" s="22" t="n">
        <v>81.3</v>
      </c>
      <c r="AV10" s="23" t="n">
        <v>82.6</v>
      </c>
      <c r="AW10" s="24" t="n">
        <v>76.9</v>
      </c>
      <c r="AX10" s="22" t="n">
        <v>92.5</v>
      </c>
      <c r="AY10" s="23" t="n">
        <v>44</v>
      </c>
      <c r="AZ10" s="24" t="n">
        <v>146.3</v>
      </c>
      <c r="BA10" s="25" t="s">
        <v>32</v>
      </c>
      <c r="BB10" s="26" t="s">
        <v>33</v>
      </c>
      <c r="BC10" s="24" t="n">
        <v>170.2</v>
      </c>
    </row>
    <row r="11" customFormat="false" ht="13.5" hidden="false" customHeight="false" outlineLevel="0" collapsed="false">
      <c r="A11" s="16"/>
      <c r="B11" s="17"/>
      <c r="D11" s="27" t="s">
        <v>37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/>
      <c r="M11" s="19" t="n">
        <f aca="false">(SUM(H10:H12))/3</f>
        <v>106.833333333333</v>
      </c>
      <c r="N11" s="19" t="n">
        <f aca="false">(SUM(I10:I12))/3</f>
        <v>97.7666666666667</v>
      </c>
      <c r="O11" s="19"/>
      <c r="R11" s="19"/>
      <c r="S11" s="21" t="s">
        <v>45</v>
      </c>
      <c r="T11" s="22" t="n">
        <v>87.5</v>
      </c>
      <c r="U11" s="23" t="n">
        <v>93.6</v>
      </c>
      <c r="V11" s="24" t="n">
        <v>99.4</v>
      </c>
      <c r="W11" s="22" t="n">
        <v>75.8</v>
      </c>
      <c r="X11" s="23" t="n">
        <v>52.4</v>
      </c>
      <c r="Y11" s="24" t="n">
        <v>75.3</v>
      </c>
      <c r="Z11" s="22" t="n">
        <v>79.8</v>
      </c>
      <c r="AA11" s="23" t="n">
        <v>66.3</v>
      </c>
      <c r="AB11" s="24" t="n">
        <v>23.7</v>
      </c>
      <c r="AC11" s="22" t="n">
        <v>51.5</v>
      </c>
      <c r="AD11" s="23" t="n">
        <v>51.6</v>
      </c>
      <c r="AE11" s="24" t="n">
        <v>64.6</v>
      </c>
      <c r="AF11" s="25" t="s">
        <v>32</v>
      </c>
      <c r="AG11" s="26" t="s">
        <v>33</v>
      </c>
      <c r="AH11" s="24"/>
      <c r="AI11" s="22" t="n">
        <v>65</v>
      </c>
      <c r="AJ11" s="23" t="n">
        <v>118.8</v>
      </c>
      <c r="AK11" s="24" t="n">
        <v>71.5</v>
      </c>
      <c r="AL11" s="22" t="n">
        <v>32.1</v>
      </c>
      <c r="AM11" s="23" t="n">
        <v>39</v>
      </c>
      <c r="AN11" s="24" t="n">
        <v>29</v>
      </c>
      <c r="AO11" s="22" t="n">
        <v>58.9</v>
      </c>
      <c r="AP11" s="23" t="n">
        <v>52.8</v>
      </c>
      <c r="AQ11" s="24" t="n">
        <v>67.5</v>
      </c>
      <c r="AR11" s="22" t="n">
        <v>104</v>
      </c>
      <c r="AS11" s="23" t="n">
        <v>96</v>
      </c>
      <c r="AT11" s="24" t="n">
        <v>92.1</v>
      </c>
      <c r="AU11" s="22" t="n">
        <v>77.2</v>
      </c>
      <c r="AV11" s="23" t="n">
        <v>81.5</v>
      </c>
      <c r="AW11" s="24" t="n">
        <v>67</v>
      </c>
      <c r="AX11" s="22" t="n">
        <v>100.8</v>
      </c>
      <c r="AY11" s="23" t="n">
        <v>47.9</v>
      </c>
      <c r="AZ11" s="24" t="n">
        <v>134.3</v>
      </c>
      <c r="BA11" s="25" t="s">
        <v>32</v>
      </c>
      <c r="BB11" s="26" t="s">
        <v>33</v>
      </c>
      <c r="BC11" s="24" t="n">
        <v>164.8</v>
      </c>
    </row>
    <row r="12" customFormat="false" ht="13.5" hidden="false" customHeight="false" outlineLevel="0" collapsed="false">
      <c r="A12" s="16"/>
      <c r="B12" s="17"/>
      <c r="D12" s="27" t="s">
        <v>39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/>
      <c r="M12" s="19" t="n">
        <f aca="false">(SUM(H11:H13))/3</f>
        <v>105.666666666667</v>
      </c>
      <c r="N12" s="19" t="n">
        <f aca="false">(SUM(I11:I13))/3</f>
        <v>98.9333333333333</v>
      </c>
      <c r="O12" s="19"/>
      <c r="R12" s="19"/>
      <c r="S12" s="21" t="s">
        <v>46</v>
      </c>
      <c r="T12" s="22" t="n">
        <v>92.4</v>
      </c>
      <c r="U12" s="23" t="n">
        <v>93.1</v>
      </c>
      <c r="V12" s="24" t="n">
        <v>94.3</v>
      </c>
      <c r="W12" s="22" t="n">
        <v>62</v>
      </c>
      <c r="X12" s="23" t="n">
        <v>50.2</v>
      </c>
      <c r="Y12" s="24" t="n">
        <v>69.1</v>
      </c>
      <c r="Z12" s="22" t="n">
        <v>67.6</v>
      </c>
      <c r="AA12" s="23" t="n">
        <v>50.3</v>
      </c>
      <c r="AB12" s="24" t="n">
        <v>22.4</v>
      </c>
      <c r="AC12" s="22" t="n">
        <v>65.7</v>
      </c>
      <c r="AD12" s="23" t="n">
        <v>59.9</v>
      </c>
      <c r="AE12" s="24" t="n">
        <v>70.5</v>
      </c>
      <c r="AF12" s="25" t="s">
        <v>32</v>
      </c>
      <c r="AG12" s="26" t="s">
        <v>33</v>
      </c>
      <c r="AH12" s="24"/>
      <c r="AI12" s="22" t="n">
        <v>59</v>
      </c>
      <c r="AJ12" s="23" t="n">
        <v>91.9</v>
      </c>
      <c r="AK12" s="24" t="n">
        <v>68.1</v>
      </c>
      <c r="AL12" s="22" t="n">
        <v>28.2</v>
      </c>
      <c r="AM12" s="23" t="n">
        <v>32.6</v>
      </c>
      <c r="AN12" s="24" t="n">
        <v>30.2</v>
      </c>
      <c r="AO12" s="22" t="n">
        <v>63.8</v>
      </c>
      <c r="AP12" s="23" t="n">
        <v>53.5</v>
      </c>
      <c r="AQ12" s="24" t="n">
        <v>108.4</v>
      </c>
      <c r="AR12" s="22" t="n">
        <v>98</v>
      </c>
      <c r="AS12" s="23" t="n">
        <v>92.5</v>
      </c>
      <c r="AT12" s="24" t="n">
        <v>92.8</v>
      </c>
      <c r="AU12" s="22" t="n">
        <v>70.4</v>
      </c>
      <c r="AV12" s="23" t="n">
        <v>72.9</v>
      </c>
      <c r="AW12" s="24" t="n">
        <v>72.4</v>
      </c>
      <c r="AX12" s="22" t="n">
        <v>100.6</v>
      </c>
      <c r="AY12" s="23" t="n">
        <v>46.8</v>
      </c>
      <c r="AZ12" s="24" t="n">
        <v>146.5</v>
      </c>
      <c r="BA12" s="25" t="s">
        <v>32</v>
      </c>
      <c r="BB12" s="26" t="s">
        <v>33</v>
      </c>
      <c r="BC12" s="24" t="n">
        <v>167.1</v>
      </c>
    </row>
    <row r="13" customFormat="false" ht="13.5" hidden="false" customHeight="false" outlineLevel="0" collapsed="false">
      <c r="A13" s="16"/>
      <c r="B13" s="17"/>
      <c r="D13" s="27" t="s">
        <v>41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/>
      <c r="M13" s="19" t="n">
        <f aca="false">(SUM(H12:H14))/3</f>
        <v>106.966666666667</v>
      </c>
      <c r="N13" s="19" t="n">
        <f aca="false">(SUM(I12:I14))/3</f>
        <v>99.7666666666667</v>
      </c>
      <c r="O13" s="19"/>
      <c r="R13" s="19"/>
      <c r="S13" s="21" t="s">
        <v>36</v>
      </c>
      <c r="T13" s="22" t="n">
        <v>92.8</v>
      </c>
      <c r="U13" s="23" t="n">
        <v>96.3</v>
      </c>
      <c r="V13" s="24" t="n">
        <v>86.2</v>
      </c>
      <c r="W13" s="22" t="n">
        <v>70.6</v>
      </c>
      <c r="X13" s="23" t="n">
        <v>52.1</v>
      </c>
      <c r="Y13" s="24" t="n">
        <v>90</v>
      </c>
      <c r="Z13" s="22" t="n">
        <v>70.4</v>
      </c>
      <c r="AA13" s="23" t="n">
        <v>55.2</v>
      </c>
      <c r="AB13" s="24" t="n">
        <v>25.4</v>
      </c>
      <c r="AC13" s="22" t="n">
        <v>57.8</v>
      </c>
      <c r="AD13" s="23" t="n">
        <v>57.4</v>
      </c>
      <c r="AE13" s="24" t="n">
        <v>69.6</v>
      </c>
      <c r="AF13" s="25" t="s">
        <v>32</v>
      </c>
      <c r="AG13" s="26" t="s">
        <v>33</v>
      </c>
      <c r="AH13" s="24"/>
      <c r="AI13" s="22" t="n">
        <v>65.6</v>
      </c>
      <c r="AJ13" s="23" t="n">
        <v>100</v>
      </c>
      <c r="AK13" s="24" t="n">
        <v>77.4</v>
      </c>
      <c r="AL13" s="22" t="n">
        <v>26.7</v>
      </c>
      <c r="AM13" s="23" t="n">
        <v>31.2</v>
      </c>
      <c r="AN13" s="24" t="n">
        <v>32.3</v>
      </c>
      <c r="AO13" s="22" t="n">
        <v>66.7</v>
      </c>
      <c r="AP13" s="23" t="n">
        <v>52.1</v>
      </c>
      <c r="AQ13" s="24" t="n">
        <v>108.8</v>
      </c>
      <c r="AR13" s="22" t="n">
        <v>94.5</v>
      </c>
      <c r="AS13" s="23" t="n">
        <v>86.3</v>
      </c>
      <c r="AT13" s="24" t="n">
        <v>95.6</v>
      </c>
      <c r="AU13" s="22" t="n">
        <v>64.4</v>
      </c>
      <c r="AV13" s="23" t="n">
        <v>63.3</v>
      </c>
      <c r="AW13" s="24" t="n">
        <v>72</v>
      </c>
      <c r="AX13" s="22" t="n">
        <v>98.6</v>
      </c>
      <c r="AY13" s="23" t="n">
        <v>43.7</v>
      </c>
      <c r="AZ13" s="24" t="n">
        <v>171.9</v>
      </c>
      <c r="BA13" s="25" t="s">
        <v>32</v>
      </c>
      <c r="BB13" s="26" t="s">
        <v>33</v>
      </c>
      <c r="BC13" s="24" t="n">
        <v>141.2</v>
      </c>
    </row>
    <row r="14" customFormat="false" ht="13.5" hidden="false" customHeight="false" outlineLevel="0" collapsed="false">
      <c r="A14" s="16"/>
      <c r="B14" s="17"/>
      <c r="D14" s="27" t="s">
        <v>43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/>
      <c r="M14" s="19" t="n">
        <f aca="false">(SUM(H13:H15))/3</f>
        <v>106.833333333333</v>
      </c>
      <c r="N14" s="19" t="n">
        <f aca="false">(SUM(I13:I15))/3</f>
        <v>99.4333333333333</v>
      </c>
      <c r="O14" s="19"/>
      <c r="S14" s="21" t="s">
        <v>38</v>
      </c>
      <c r="T14" s="22" t="n">
        <v>98.1</v>
      </c>
      <c r="U14" s="23" t="n">
        <v>101.4</v>
      </c>
      <c r="V14" s="24" t="n">
        <v>84.4</v>
      </c>
      <c r="W14" s="22" t="n">
        <v>86.4</v>
      </c>
      <c r="X14" s="23" t="n">
        <v>63</v>
      </c>
      <c r="Y14" s="24" t="n">
        <v>63</v>
      </c>
      <c r="Z14" s="22" t="n">
        <v>69.6</v>
      </c>
      <c r="AA14" s="23" t="n">
        <v>59.2</v>
      </c>
      <c r="AB14" s="24" t="n">
        <v>21.4</v>
      </c>
      <c r="AC14" s="22" t="n">
        <v>55.3</v>
      </c>
      <c r="AD14" s="23" t="n">
        <v>52.5</v>
      </c>
      <c r="AE14" s="24" t="n">
        <v>73.5</v>
      </c>
      <c r="AF14" s="25" t="s">
        <v>32</v>
      </c>
      <c r="AG14" s="26" t="s">
        <v>33</v>
      </c>
      <c r="AH14" s="24"/>
      <c r="AI14" s="22" t="n">
        <v>60.4</v>
      </c>
      <c r="AJ14" s="23" t="n">
        <v>77.7</v>
      </c>
      <c r="AK14" s="24" t="n">
        <v>70.6</v>
      </c>
      <c r="AL14" s="22" t="n">
        <v>26.1</v>
      </c>
      <c r="AM14" s="23" t="n">
        <v>30.4</v>
      </c>
      <c r="AN14" s="24" t="n">
        <v>32.4</v>
      </c>
      <c r="AO14" s="22" t="n">
        <v>76.6</v>
      </c>
      <c r="AP14" s="23" t="n">
        <v>58.7</v>
      </c>
      <c r="AQ14" s="24" t="n">
        <v>67.4</v>
      </c>
      <c r="AR14" s="22" t="n">
        <v>76.5</v>
      </c>
      <c r="AS14" s="23" t="n">
        <v>83.7</v>
      </c>
      <c r="AT14" s="24" t="n">
        <v>69</v>
      </c>
      <c r="AU14" s="22" t="n">
        <v>76.1</v>
      </c>
      <c r="AV14" s="23" t="n">
        <v>78.6</v>
      </c>
      <c r="AW14" s="24" t="n">
        <v>74.1</v>
      </c>
      <c r="AX14" s="22" t="n">
        <v>99.7</v>
      </c>
      <c r="AY14" s="23" t="n">
        <v>53.6</v>
      </c>
      <c r="AZ14" s="24" t="n">
        <v>179.5</v>
      </c>
      <c r="BA14" s="25" t="s">
        <v>32</v>
      </c>
      <c r="BB14" s="26" t="s">
        <v>33</v>
      </c>
      <c r="BC14" s="24" t="n">
        <v>139.3</v>
      </c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/>
      <c r="M15" s="19" t="n">
        <f aca="false">(SUM(H14:H16))/3</f>
        <v>108.166666666667</v>
      </c>
      <c r="N15" s="19" t="n">
        <f aca="false">(SUM(I14:I16))/3</f>
        <v>99.6333333333333</v>
      </c>
      <c r="O15" s="19"/>
      <c r="S15" s="21" t="s">
        <v>40</v>
      </c>
      <c r="T15" s="22" t="n">
        <v>109.5</v>
      </c>
      <c r="U15" s="23" t="n">
        <v>104.3</v>
      </c>
      <c r="V15" s="24" t="n">
        <v>98.5</v>
      </c>
      <c r="W15" s="22" t="n">
        <v>92.2</v>
      </c>
      <c r="X15" s="23" t="n">
        <v>67.4</v>
      </c>
      <c r="Y15" s="24" t="n">
        <v>57.2</v>
      </c>
      <c r="Z15" s="22" t="n">
        <v>59</v>
      </c>
      <c r="AA15" s="23" t="n">
        <v>50.1</v>
      </c>
      <c r="AB15" s="24" t="n">
        <v>23.1</v>
      </c>
      <c r="AC15" s="22" t="n">
        <v>55.9</v>
      </c>
      <c r="AD15" s="23" t="n">
        <v>58.2</v>
      </c>
      <c r="AE15" s="24" t="n">
        <v>78.9</v>
      </c>
      <c r="AF15" s="25" t="s">
        <v>32</v>
      </c>
      <c r="AG15" s="26" t="s">
        <v>33</v>
      </c>
      <c r="AH15" s="24"/>
      <c r="AI15" s="22" t="n">
        <v>63.1</v>
      </c>
      <c r="AJ15" s="23" t="n">
        <v>82.2</v>
      </c>
      <c r="AK15" s="24" t="n">
        <v>74.5</v>
      </c>
      <c r="AL15" s="22" t="n">
        <v>32.9</v>
      </c>
      <c r="AM15" s="23" t="n">
        <v>40.8</v>
      </c>
      <c r="AN15" s="24" t="n">
        <v>28.5</v>
      </c>
      <c r="AO15" s="22" t="n">
        <v>62.7</v>
      </c>
      <c r="AP15" s="23" t="n">
        <v>56.3</v>
      </c>
      <c r="AQ15" s="24" t="n">
        <v>102.2</v>
      </c>
      <c r="AR15" s="22" t="n">
        <v>115.9</v>
      </c>
      <c r="AS15" s="23" t="n">
        <v>99.8</v>
      </c>
      <c r="AT15" s="24" t="n">
        <v>86.2</v>
      </c>
      <c r="AU15" s="22" t="n">
        <v>76.7</v>
      </c>
      <c r="AV15" s="23" t="n">
        <v>81.4</v>
      </c>
      <c r="AW15" s="24" t="n">
        <v>70.5</v>
      </c>
      <c r="AX15" s="22" t="n">
        <v>111.2</v>
      </c>
      <c r="AY15" s="23" t="n">
        <v>54.3</v>
      </c>
      <c r="AZ15" s="24" t="n">
        <v>175.9</v>
      </c>
      <c r="BA15" s="25" t="s">
        <v>32</v>
      </c>
      <c r="BB15" s="26" t="s">
        <v>33</v>
      </c>
      <c r="BC15" s="24" t="n">
        <v>141.8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/>
      <c r="L16" s="4" t="s">
        <v>48</v>
      </c>
      <c r="M16" s="19" t="n">
        <f aca="false">(SUM(H15:H17))/3</f>
        <v>106.733333333333</v>
      </c>
      <c r="N16" s="19" t="n">
        <f aca="false">(SUM(I15:I17))/3</f>
        <v>100.066666666667</v>
      </c>
      <c r="O16" s="19"/>
      <c r="S16" s="21" t="s">
        <v>42</v>
      </c>
      <c r="T16" s="31" t="n">
        <v>96.8</v>
      </c>
      <c r="U16" s="32" t="n">
        <v>99.6</v>
      </c>
      <c r="V16" s="33" t="n">
        <v>115.6</v>
      </c>
      <c r="W16" s="31" t="n">
        <v>76.4</v>
      </c>
      <c r="X16" s="32" t="n">
        <v>58.3</v>
      </c>
      <c r="Y16" s="33" t="n">
        <v>63.8</v>
      </c>
      <c r="Z16" s="31" t="n">
        <v>60</v>
      </c>
      <c r="AA16" s="32" t="n">
        <v>44.3</v>
      </c>
      <c r="AB16" s="33" t="n">
        <v>23.8</v>
      </c>
      <c r="AC16" s="31" t="n">
        <v>57.9</v>
      </c>
      <c r="AD16" s="32" t="n">
        <v>58.5</v>
      </c>
      <c r="AE16" s="33" t="n">
        <v>49.5</v>
      </c>
      <c r="AF16" s="34" t="s">
        <v>32</v>
      </c>
      <c r="AG16" s="34" t="s">
        <v>33</v>
      </c>
      <c r="AH16" s="33"/>
      <c r="AI16" s="31" t="n">
        <v>57.9</v>
      </c>
      <c r="AJ16" s="32" t="n">
        <v>79.5</v>
      </c>
      <c r="AK16" s="33" t="n">
        <v>82</v>
      </c>
      <c r="AL16" s="31" t="n">
        <v>34.3</v>
      </c>
      <c r="AM16" s="32" t="n">
        <v>43.2</v>
      </c>
      <c r="AN16" s="33" t="n">
        <v>26.3</v>
      </c>
      <c r="AO16" s="31" t="n">
        <v>60.4</v>
      </c>
      <c r="AP16" s="32" t="n">
        <v>63.4</v>
      </c>
      <c r="AQ16" s="33" t="n">
        <v>98.2</v>
      </c>
      <c r="AR16" s="31" t="n">
        <v>92</v>
      </c>
      <c r="AS16" s="32" t="n">
        <v>86.3</v>
      </c>
      <c r="AT16" s="33" t="n">
        <v>83.5</v>
      </c>
      <c r="AU16" s="31" t="n">
        <v>66.6</v>
      </c>
      <c r="AV16" s="32" t="n">
        <v>71.7</v>
      </c>
      <c r="AW16" s="33" t="n">
        <v>70.4</v>
      </c>
      <c r="AX16" s="31" t="n">
        <v>96.8</v>
      </c>
      <c r="AY16" s="32" t="n">
        <v>48.9</v>
      </c>
      <c r="AZ16" s="33" t="n">
        <v>162.1</v>
      </c>
      <c r="BA16" s="34" t="s">
        <v>32</v>
      </c>
      <c r="BB16" s="34" t="s">
        <v>33</v>
      </c>
      <c r="BC16" s="33" t="n">
        <v>147.8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5"/>
      <c r="M17" s="19" t="n">
        <f aca="false">(SUM(H16:H18))/3</f>
        <v>109.466666666667</v>
      </c>
      <c r="N17" s="19" t="n">
        <f aca="false">(SUM(I16:I18))/3</f>
        <v>100.466666666667</v>
      </c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5"/>
      <c r="M18" s="19" t="n">
        <f aca="false">(SUM(H17:H19))/3</f>
        <v>111.366666666667</v>
      </c>
      <c r="N18" s="19" t="n">
        <f aca="false">(SUM(I17:I19))/3</f>
        <v>100.566666666667</v>
      </c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5"/>
      <c r="M19" s="19" t="n">
        <f aca="false">(SUM(H18:H20))/3</f>
        <v>115.833333333333</v>
      </c>
      <c r="N19" s="19" t="n">
        <f aca="false">(SUM(I18:I20))/3</f>
        <v>101.266666666667</v>
      </c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5"/>
      <c r="M20" s="19" t="n">
        <f aca="false">(SUM(H19:H21))/3</f>
        <v>115.133333333333</v>
      </c>
      <c r="N20" s="19" t="n">
        <f aca="false">(SUM(I19:I21))/3</f>
        <v>101.733333333333</v>
      </c>
      <c r="O20" s="19"/>
    </row>
    <row r="21" customFormat="false" ht="13.5" hidden="false" customHeight="false" outlineLevel="0" collapsed="false">
      <c r="A21" s="16"/>
      <c r="B21" s="17"/>
      <c r="D21" s="27" t="s">
        <v>42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5"/>
      <c r="M21" s="19" t="n">
        <f aca="false">(SUM(H20:H22))/3</f>
        <v>114.733333333333</v>
      </c>
      <c r="N21" s="19" t="n">
        <f aca="false">(SUM(I20:I22))/3</f>
        <v>101.633333333333</v>
      </c>
      <c r="O21" s="19"/>
      <c r="S21" s="21"/>
    </row>
    <row r="22" customFormat="false" ht="13.5" hidden="false" customHeight="false" outlineLevel="0" collapsed="false">
      <c r="A22" s="16"/>
      <c r="B22" s="17"/>
      <c r="D22" s="27" t="s">
        <v>35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5"/>
      <c r="M22" s="19" t="n">
        <f aca="false">(SUM(H21:H23))/3</f>
        <v>113.166666666667</v>
      </c>
      <c r="N22" s="19" t="n">
        <f aca="false">(SUM(I21:I23))/3</f>
        <v>100.766666666667</v>
      </c>
      <c r="O22" s="19"/>
    </row>
    <row r="23" customFormat="false" ht="13.5" hidden="false" customHeight="false" outlineLevel="0" collapsed="false">
      <c r="A23" s="16"/>
      <c r="B23" s="17"/>
      <c r="D23" s="27" t="s">
        <v>37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5"/>
      <c r="M23" s="19" t="n">
        <f aca="false">(SUM(H22:H24))/3</f>
        <v>113.7</v>
      </c>
      <c r="N23" s="19" t="n">
        <f aca="false">(SUM(I22:I24))/3</f>
        <v>98.7333333333333</v>
      </c>
      <c r="O23" s="19"/>
    </row>
    <row r="24" customFormat="false" ht="13.5" hidden="false" customHeight="false" outlineLevel="0" collapsed="false">
      <c r="A24" s="16"/>
      <c r="B24" s="17"/>
      <c r="D24" s="27" t="s">
        <v>39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5"/>
      <c r="M24" s="19" t="n">
        <f aca="false">(SUM(H23:H25))/3</f>
        <v>109.733333333333</v>
      </c>
      <c r="N24" s="19" t="n">
        <f aca="false">(SUM(I23:I25))/3</f>
        <v>98.1</v>
      </c>
      <c r="O24" s="19"/>
    </row>
    <row r="25" customFormat="false" ht="13.5" hidden="false" customHeight="false" outlineLevel="0" collapsed="false">
      <c r="A25" s="16"/>
      <c r="B25" s="17"/>
      <c r="D25" s="27" t="s">
        <v>41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5"/>
      <c r="M25" s="19" t="n">
        <f aca="false">(SUM(H24:H26))/3</f>
        <v>107.666666666667</v>
      </c>
      <c r="N25" s="19" t="n">
        <f aca="false">(SUM(I24:I26))/3</f>
        <v>98.7333333333333</v>
      </c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43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5"/>
      <c r="M26" s="19" t="n">
        <f aca="false">(SUM(H25:H27))/3</f>
        <v>109.233333333333</v>
      </c>
      <c r="N26" s="19" t="n">
        <f aca="false">(SUM(I25:I27))/3</f>
        <v>100.766666666667</v>
      </c>
      <c r="O26" s="19"/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5"/>
      <c r="M27" s="19" t="n">
        <f aca="false">(SUM(H26:H28))/3</f>
        <v>112.466666666667</v>
      </c>
      <c r="N27" s="19" t="n">
        <f aca="false">(SUM(I26:I28))/3</f>
        <v>101.233333333333</v>
      </c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5"/>
      <c r="L28" s="4" t="s">
        <v>49</v>
      </c>
      <c r="M28" s="19" t="n">
        <f aca="false">(SUM(H27:H29))/3</f>
        <v>110.566666666667</v>
      </c>
      <c r="N28" s="19" t="n">
        <f aca="false">(SUM(I27:I29))/3</f>
        <v>100.233333333333</v>
      </c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5"/>
      <c r="M29" s="19" t="n">
        <f aca="false">(SUM(H28:H30))/3</f>
        <v>105.233333333333</v>
      </c>
      <c r="N29" s="19" t="n">
        <f aca="false">(SUM(I28:I30))/3</f>
        <v>99.4</v>
      </c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39"/>
      <c r="M30" s="19" t="n">
        <f aca="false">(SUM(H29:H31))/3</f>
        <v>102.566666666667</v>
      </c>
      <c r="N30" s="19" t="n">
        <f aca="false">(SUM(I29:I31))/3</f>
        <v>99.5666666666667</v>
      </c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39"/>
      <c r="M31" s="19" t="n">
        <f aca="false">(SUM(H30:H32))/3</f>
        <v>101.033333333333</v>
      </c>
      <c r="N31" s="19" t="n">
        <f aca="false">(SUM(I30:I32))/3</f>
        <v>99.9</v>
      </c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5"/>
      <c r="M32" s="19" t="n">
        <f aca="false">(SUM(H31:H33))/3</f>
        <v>99.6333333333333</v>
      </c>
      <c r="N32" s="19" t="n">
        <f aca="false">(SUM(I31:I33))/3</f>
        <v>100.6</v>
      </c>
      <c r="O32" s="19"/>
    </row>
    <row r="33" customFormat="false" ht="13.5" hidden="false" customHeight="false" outlineLevel="0" collapsed="false">
      <c r="A33" s="16"/>
      <c r="B33" s="17"/>
      <c r="D33" s="27" t="s">
        <v>42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5"/>
      <c r="M33" s="19" t="n">
        <f aca="false">(SUM(H32:H34))/3</f>
        <v>96</v>
      </c>
      <c r="N33" s="19" t="n">
        <f aca="false">(SUM(I32:I34))/3</f>
        <v>99.9666666666667</v>
      </c>
      <c r="O33" s="19"/>
    </row>
    <row r="34" customFormat="false" ht="13.5" hidden="false" customHeight="false" outlineLevel="0" collapsed="false">
      <c r="A34" s="16"/>
      <c r="B34" s="17"/>
      <c r="D34" s="27" t="s">
        <v>35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5"/>
      <c r="M34" s="19" t="n">
        <f aca="false">(SUM(H33:H35))/3</f>
        <v>94.7666666666667</v>
      </c>
      <c r="N34" s="19" t="n">
        <f aca="false">(SUM(I33:I35))/3</f>
        <v>100.833333333333</v>
      </c>
      <c r="O34" s="19"/>
    </row>
    <row r="35" customFormat="false" ht="13.5" hidden="false" customHeight="false" outlineLevel="0" collapsed="false">
      <c r="A35" s="16"/>
      <c r="B35" s="17"/>
      <c r="D35" s="27" t="s">
        <v>37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5"/>
      <c r="M35" s="19" t="n">
        <f aca="false">(SUM(H34:H36))/3</f>
        <v>95.0333333333334</v>
      </c>
      <c r="N35" s="19" t="n">
        <f aca="false">(SUM(I34:I36))/3</f>
        <v>100.6</v>
      </c>
      <c r="O35" s="19"/>
    </row>
    <row r="36" customFormat="false" ht="13.5" hidden="false" customHeight="false" outlineLevel="0" collapsed="false">
      <c r="A36" s="16"/>
      <c r="B36" s="17"/>
      <c r="D36" s="27" t="s">
        <v>39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5"/>
      <c r="M36" s="19" t="n">
        <f aca="false">(SUM(H35:H37))/3</f>
        <v>98.7666666666667</v>
      </c>
      <c r="N36" s="19" t="n">
        <f aca="false">(SUM(I35:I37))/3</f>
        <v>101.2</v>
      </c>
      <c r="O36" s="19"/>
    </row>
    <row r="37" customFormat="false" ht="13.5" hidden="false" customHeight="false" outlineLevel="0" collapsed="false">
      <c r="A37" s="16"/>
      <c r="B37" s="17"/>
      <c r="D37" s="27" t="s">
        <v>41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5"/>
      <c r="M37" s="19" t="n">
        <f aca="false">(SUM(H36:H38))/3</f>
        <v>100.533333333333</v>
      </c>
      <c r="N37" s="19" t="n">
        <f aca="false">(SUM(I36:I38))/3</f>
        <v>100.266666666667</v>
      </c>
      <c r="O37" s="19"/>
    </row>
    <row r="38" customFormat="false" ht="13.5" hidden="false" customHeight="false" outlineLevel="0" collapsed="false">
      <c r="A38" s="16"/>
      <c r="B38" s="17"/>
      <c r="D38" s="27" t="s">
        <v>43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5"/>
      <c r="M38" s="19" t="n">
        <f aca="false">(SUM(H37:H39))/3</f>
        <v>101.533333333333</v>
      </c>
      <c r="N38" s="19" t="n">
        <f aca="false">(SUM(I37:I39))/3</f>
        <v>100.366666666667</v>
      </c>
      <c r="O38" s="19"/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5"/>
      <c r="M39" s="19" t="n">
        <f aca="false">(SUM(H38:H40))/3</f>
        <v>100.633333333333</v>
      </c>
      <c r="N39" s="19" t="n">
        <f aca="false">(SUM(I38:I40))/3</f>
        <v>100.166666666667</v>
      </c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5"/>
      <c r="L40" s="4" t="s">
        <v>50</v>
      </c>
      <c r="M40" s="19" t="n">
        <f aca="false">(SUM(H39:H41))/3</f>
        <v>106.7</v>
      </c>
      <c r="N40" s="19" t="n">
        <f aca="false">(SUM(I39:I41))/3</f>
        <v>101.133333333333</v>
      </c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5"/>
      <c r="L41" s="27" t="s">
        <v>34</v>
      </c>
      <c r="M41" s="19" t="n">
        <f aca="false">(SUM(H40:H42))/3</f>
        <v>110.4</v>
      </c>
      <c r="N41" s="19" t="n">
        <f aca="false">(SUM(I40:I42))/3</f>
        <v>101.5</v>
      </c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5"/>
      <c r="L42" s="27" t="s">
        <v>36</v>
      </c>
      <c r="M42" s="19" t="n">
        <f aca="false">(SUM(H41:H43))/3</f>
        <v>112.933333333333</v>
      </c>
      <c r="N42" s="19" t="n">
        <f aca="false">(SUM(I41:I43))/3</f>
        <v>102.466666666667</v>
      </c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 t="n">
        <v>102.9</v>
      </c>
      <c r="J43" s="35"/>
      <c r="L43" s="27" t="s">
        <v>38</v>
      </c>
      <c r="M43" s="19" t="n">
        <f aca="false">(SUM(H42:H44))/3</f>
        <v>111</v>
      </c>
      <c r="N43" s="19" t="n">
        <f aca="false">(SUM(I42:I44))/3</f>
        <v>102.433333333333</v>
      </c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5"/>
      <c r="L44" s="27" t="s">
        <v>40</v>
      </c>
      <c r="M44" s="19" t="n">
        <f aca="false">(SUM(H43:H45))/3</f>
        <v>109.966666666667</v>
      </c>
      <c r="N44" s="19" t="n">
        <f aca="false">(SUM(I43:I45))/3</f>
        <v>103.133333333333</v>
      </c>
      <c r="O44" s="19"/>
    </row>
    <row r="45" customFormat="false" ht="13.5" hidden="false" customHeight="false" outlineLevel="0" collapsed="false">
      <c r="A45" s="16"/>
      <c r="B45" s="17"/>
      <c r="D45" s="27" t="s">
        <v>42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5"/>
      <c r="L45" s="27" t="s">
        <v>42</v>
      </c>
      <c r="M45" s="19" t="n">
        <f aca="false">(SUM(H44:H46))/3</f>
        <v>108.9</v>
      </c>
      <c r="N45" s="19" t="n">
        <f aca="false">(SUM(I44:I46))/3</f>
        <v>103.266666666667</v>
      </c>
      <c r="O45" s="19"/>
    </row>
    <row r="46" customFormat="false" ht="13.5" hidden="false" customHeight="false" outlineLevel="0" collapsed="false">
      <c r="A46" s="16"/>
      <c r="B46" s="17"/>
      <c r="D46" s="27" t="s">
        <v>35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5"/>
      <c r="L46" s="27" t="s">
        <v>35</v>
      </c>
      <c r="M46" s="19" t="n">
        <f aca="false">(SUM(H45:H47))/3</f>
        <v>106.666666666667</v>
      </c>
      <c r="N46" s="19" t="n">
        <f aca="false">(SUM(I45:I47))/3</f>
        <v>102.966666666667</v>
      </c>
      <c r="O46" s="19"/>
    </row>
    <row r="47" customFormat="false" ht="13.5" hidden="false" customHeight="false" outlineLevel="0" collapsed="false">
      <c r="A47" s="16"/>
      <c r="B47" s="17"/>
      <c r="D47" s="27" t="s">
        <v>37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5"/>
      <c r="L47" s="27" t="s">
        <v>37</v>
      </c>
      <c r="M47" s="19" t="n">
        <f aca="false">(SUM(H46:H48))/3</f>
        <v>104.666666666667</v>
      </c>
      <c r="N47" s="19" t="n">
        <f aca="false">(SUM(I46:I48))/3</f>
        <v>102.9</v>
      </c>
      <c r="O47" s="19"/>
    </row>
    <row r="48" customFormat="false" ht="13.5" hidden="false" customHeight="false" outlineLevel="0" collapsed="false">
      <c r="A48" s="16"/>
      <c r="B48" s="17"/>
      <c r="D48" s="27" t="s">
        <v>39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5"/>
      <c r="L48" s="27" t="s">
        <v>39</v>
      </c>
      <c r="M48" s="19" t="n">
        <f aca="false">(SUM(H47:H49))/3</f>
        <v>104.3</v>
      </c>
      <c r="N48" s="19" t="n">
        <f aca="false">(SUM(I47:I49))/3</f>
        <v>103.6</v>
      </c>
      <c r="O48" s="19"/>
    </row>
    <row r="49" customFormat="false" ht="13.5" hidden="false" customHeight="false" outlineLevel="0" collapsed="false">
      <c r="A49" s="16"/>
      <c r="B49" s="17"/>
      <c r="D49" s="27" t="s">
        <v>41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5"/>
      <c r="L49" s="27" t="s">
        <v>41</v>
      </c>
      <c r="M49" s="19" t="n">
        <f aca="false">(SUM(H48:H50))/3</f>
        <v>105.4</v>
      </c>
      <c r="N49" s="19" t="n">
        <f aca="false">(SUM(I48:I50))/3</f>
        <v>104.9</v>
      </c>
      <c r="O49" s="19"/>
    </row>
    <row r="50" customFormat="false" ht="13.5" hidden="false" customHeight="false" outlineLevel="0" collapsed="false">
      <c r="A50" s="16"/>
      <c r="B50" s="17"/>
      <c r="D50" s="27" t="s">
        <v>43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5"/>
      <c r="L50" s="27" t="s">
        <v>43</v>
      </c>
      <c r="M50" s="19" t="n">
        <f aca="false">(SUM(H49:H51))/3</f>
        <v>105.233333333333</v>
      </c>
      <c r="N50" s="19" t="n">
        <f aca="false">(SUM(I49:I51))/3</f>
        <v>105.233333333333</v>
      </c>
      <c r="O50" s="19"/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/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/>
      <c r="L52" s="4" t="s">
        <v>51</v>
      </c>
      <c r="M52" s="19" t="n">
        <f aca="false">(SUM(H51:H53))/3</f>
        <v>102.466666666667</v>
      </c>
      <c r="N52" s="19" t="n">
        <f aca="false">(SUM(I51:I53))/3</f>
        <v>105.4</v>
      </c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/>
      <c r="L53" s="27" t="s">
        <v>34</v>
      </c>
      <c r="M53" s="19" t="n">
        <f aca="false">(SUM(H52:H54))/3</f>
        <v>100.766666666667</v>
      </c>
      <c r="N53" s="19" t="n">
        <f aca="false">(SUM(I52:I54))/3</f>
        <v>106</v>
      </c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/>
      <c r="L54" s="27" t="s">
        <v>36</v>
      </c>
      <c r="M54" s="19" t="n">
        <f aca="false">(SUM(H53:H55))/3</f>
        <v>97.2666666666667</v>
      </c>
      <c r="N54" s="19" t="n">
        <f aca="false">(SUM(I53:I55))/3</f>
        <v>105.166666666667</v>
      </c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/>
      <c r="L55" s="27" t="s">
        <v>38</v>
      </c>
      <c r="M55" s="19" t="n">
        <f aca="false">(SUM(H54:H56))/3</f>
        <v>95.6666666666667</v>
      </c>
      <c r="N55" s="19" t="n">
        <f aca="false">(SUM(I54:I56))/3</f>
        <v>104.966666666667</v>
      </c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/>
      <c r="L56" s="27" t="s">
        <v>40</v>
      </c>
      <c r="M56" s="19" t="n">
        <f aca="false">(SUM(H55:H57))/3</f>
        <v>97.2666666666667</v>
      </c>
      <c r="N56" s="19" t="n">
        <f aca="false">(SUM(I55:I57))/3</f>
        <v>104.133333333333</v>
      </c>
      <c r="O56" s="19"/>
    </row>
    <row r="57" customFormat="false" ht="13.5" hidden="false" customHeight="false" outlineLevel="0" collapsed="false">
      <c r="A57" s="16"/>
      <c r="B57" s="17"/>
      <c r="D57" s="27" t="s">
        <v>42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/>
      <c r="L57" s="27" t="s">
        <v>42</v>
      </c>
      <c r="M57" s="19" t="n">
        <f aca="false">(SUM(H56:H58))/3</f>
        <v>102.933333333333</v>
      </c>
      <c r="N57" s="19" t="n">
        <f aca="false">(SUM(I56:I58))/3</f>
        <v>104.733333333333</v>
      </c>
      <c r="O57" s="19"/>
    </row>
    <row r="58" customFormat="false" ht="13.5" hidden="false" customHeight="false" outlineLevel="0" collapsed="false">
      <c r="A58" s="16"/>
      <c r="B58" s="17"/>
      <c r="D58" s="27" t="s">
        <v>35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/>
      <c r="L58" s="27" t="s">
        <v>35</v>
      </c>
      <c r="M58" s="19" t="n">
        <f aca="false">(SUM(H57:H59))/3</f>
        <v>104.2</v>
      </c>
      <c r="N58" s="19" t="n">
        <f aca="false">(SUM(I57:I59))/3</f>
        <v>105.033333333333</v>
      </c>
      <c r="O58" s="19"/>
    </row>
    <row r="59" customFormat="false" ht="13.5" hidden="false" customHeight="false" outlineLevel="0" collapsed="false">
      <c r="A59" s="16"/>
      <c r="B59" s="17"/>
      <c r="D59" s="27" t="s">
        <v>37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/>
      <c r="L59" s="27" t="s">
        <v>37</v>
      </c>
      <c r="M59" s="19" t="n">
        <f aca="false">(SUM(H58:H60))/3</f>
        <v>102.4</v>
      </c>
      <c r="N59" s="19" t="n">
        <f aca="false">(SUM(I58:I60))/3</f>
        <v>105.766666666667</v>
      </c>
      <c r="O59" s="19"/>
    </row>
    <row r="60" customFormat="false" ht="13.5" hidden="false" customHeight="false" outlineLevel="0" collapsed="false">
      <c r="A60" s="16"/>
      <c r="B60" s="17"/>
      <c r="D60" s="27" t="s">
        <v>39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/>
      <c r="L60" s="27" t="s">
        <v>39</v>
      </c>
      <c r="M60" s="19" t="n">
        <f aca="false">(SUM(H59:H61))/3</f>
        <v>99.7333333333333</v>
      </c>
      <c r="N60" s="19" t="n">
        <f aca="false">(SUM(I59:I61))/3</f>
        <v>106.233333333333</v>
      </c>
      <c r="O60" s="19"/>
    </row>
    <row r="61" customFormat="false" ht="13.5" hidden="false" customHeight="false" outlineLevel="0" collapsed="false">
      <c r="A61" s="16"/>
      <c r="B61" s="17"/>
      <c r="D61" s="27" t="s">
        <v>41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/>
      <c r="L61" s="27" t="s">
        <v>41</v>
      </c>
      <c r="M61" s="19" t="n">
        <f aca="false">(SUM(H60:H62))/3</f>
        <v>98.6</v>
      </c>
      <c r="N61" s="19" t="n">
        <f aca="false">(SUM(I60:I62))/3</f>
        <v>107.266666666667</v>
      </c>
      <c r="O61" s="19"/>
    </row>
    <row r="62" customFormat="false" ht="13.5" hidden="false" customHeight="false" outlineLevel="0" collapsed="false">
      <c r="A62" s="16"/>
      <c r="B62" s="17"/>
      <c r="D62" s="27" t="s">
        <v>43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/>
      <c r="L62" s="27" t="s">
        <v>43</v>
      </c>
      <c r="M62" s="19" t="n">
        <f aca="false">(SUM(H61:H63))/3</f>
        <v>101.2</v>
      </c>
      <c r="N62" s="19" t="n">
        <f aca="false">(SUM(I61:I63))/3</f>
        <v>108.233333333333</v>
      </c>
      <c r="O62" s="19"/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/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17</v>
      </c>
      <c r="L64" s="41" t="s">
        <v>52</v>
      </c>
      <c r="M64" s="19" t="n">
        <f aca="false">(SUM(H63:H65))/3</f>
        <v>101.3</v>
      </c>
      <c r="N64" s="19" t="n">
        <f aca="false">(SUM(I63:I65))/3</f>
        <v>108.933333333333</v>
      </c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42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12.9</v>
      </c>
      <c r="L69" s="27" t="s">
        <v>42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35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12.7</v>
      </c>
      <c r="L70" s="27" t="s">
        <v>35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37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8.7</v>
      </c>
      <c r="L71" s="27" t="s">
        <v>37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39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10</v>
      </c>
      <c r="L72" s="27" t="s">
        <v>39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41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7.4</v>
      </c>
      <c r="L73" s="27" t="s">
        <v>41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43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100.2</v>
      </c>
      <c r="L74" s="27" t="s">
        <v>43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91.9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42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5.6</v>
      </c>
      <c r="L81" s="27" t="s">
        <v>42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35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6.7</v>
      </c>
      <c r="L82" s="27" t="s">
        <v>35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37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8</v>
      </c>
      <c r="L83" s="27" t="s">
        <v>37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39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91</v>
      </c>
      <c r="L84" s="27" t="s">
        <v>39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41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93.3</v>
      </c>
      <c r="L85" s="27" t="s">
        <v>41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43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95.3</v>
      </c>
      <c r="L86" s="27" t="s">
        <v>43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6.1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42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9.2</v>
      </c>
      <c r="L93" s="27" t="s">
        <v>42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35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100.3</v>
      </c>
      <c r="L94" s="27" t="s">
        <v>35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37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0.6</v>
      </c>
      <c r="J95" s="18" t="n">
        <v>100.7</v>
      </c>
      <c r="L95" s="27" t="s">
        <v>37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39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90.1</v>
      </c>
      <c r="J96" s="18" t="n">
        <v>102.3</v>
      </c>
      <c r="L96" s="27" t="s">
        <v>39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41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1</v>
      </c>
      <c r="J97" s="18" t="n">
        <v>99.4</v>
      </c>
      <c r="L97" s="27" t="s">
        <v>41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43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93.3</v>
      </c>
      <c r="J98" s="18" t="n">
        <v>101</v>
      </c>
      <c r="L98" s="27" t="s">
        <v>43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95.1</v>
      </c>
      <c r="J99" s="18" t="n">
        <v>101.6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95.5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97.2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1.6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0.3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1.2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42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92.7</v>
      </c>
      <c r="J105" s="18" t="n">
        <v>97.5</v>
      </c>
      <c r="L105" s="27" t="s">
        <v>42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35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90.6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91.8</v>
      </c>
      <c r="J107" s="18" t="n">
        <v>100.4</v>
      </c>
      <c r="L107" s="27" t="s">
        <v>37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90.1</v>
      </c>
      <c r="J108" s="18" t="n">
        <v>99.5</v>
      </c>
      <c r="L108" s="27" t="s">
        <v>39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89.6</v>
      </c>
      <c r="J109" s="18" t="n">
        <v>101.3</v>
      </c>
      <c r="L109" s="27" t="s">
        <v>41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89.3</v>
      </c>
      <c r="J110" s="18" t="n">
        <v>99.1</v>
      </c>
      <c r="L110" s="27" t="s">
        <v>43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101.1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86.1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0.3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0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86.6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42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88.4</v>
      </c>
      <c r="J117" s="18" t="n">
        <v>98</v>
      </c>
      <c r="L117" s="27" t="s">
        <v>42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35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85</v>
      </c>
      <c r="J118" s="18" t="n">
        <v>97.5</v>
      </c>
      <c r="L118" s="27" t="s">
        <v>35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37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86.8</v>
      </c>
      <c r="J119" s="18" t="n">
        <v>96.1</v>
      </c>
      <c r="L119" s="27" t="s">
        <v>37</v>
      </c>
      <c r="M119" s="19" t="n">
        <f aca="false">(SUM(H118:H120))/3</f>
        <v>67</v>
      </c>
      <c r="N119" s="19" t="n">
        <f aca="false">(SUM(I118:I120))/3</f>
        <v>84.7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39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82.5</v>
      </c>
      <c r="J120" s="18" t="n">
        <v>94</v>
      </c>
      <c r="L120" s="27" t="s">
        <v>39</v>
      </c>
      <c r="M120" s="19" t="n">
        <f aca="false">(SUM(H119:H121))/3</f>
        <v>67.9</v>
      </c>
      <c r="N120" s="19" t="n">
        <f aca="false">(SUM(I119:I121))/3</f>
        <v>84.1666666666667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41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83.2</v>
      </c>
      <c r="J121" s="18" t="n">
        <v>94.3</v>
      </c>
      <c r="L121" s="27" t="s">
        <v>41</v>
      </c>
      <c r="M121" s="19" t="n">
        <f aca="false">(SUM(H120:H122))/3</f>
        <v>66.9666666666667</v>
      </c>
      <c r="N121" s="19" t="n">
        <f aca="false">(SUM(I120:I122))/3</f>
        <v>82.9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43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83</v>
      </c>
      <c r="J122" s="18" t="n">
        <v>93.4</v>
      </c>
      <c r="L122" s="27" t="s">
        <v>43</v>
      </c>
      <c r="M122" s="19" t="n">
        <f aca="false">(SUM(H121:H123))/3</f>
        <v>65.8333333333333</v>
      </c>
      <c r="N122" s="19" t="n">
        <f aca="false">(SUM(I121:I123))/3</f>
        <v>83.4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44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84</v>
      </c>
      <c r="J123" s="18" t="n">
        <v>94.7</v>
      </c>
      <c r="L123" s="27" t="s">
        <v>44</v>
      </c>
      <c r="M123" s="19" t="n">
        <f aca="false">(SUM(H122:H124))/3</f>
        <v>66.8</v>
      </c>
      <c r="N123" s="19" t="n">
        <f aca="false">(SUM(I122:I124))/3</f>
        <v>84.1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45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85.3</v>
      </c>
      <c r="J124" s="18" t="n">
        <v>94.1</v>
      </c>
      <c r="L124" s="21" t="s">
        <v>45</v>
      </c>
      <c r="M124" s="19" t="n">
        <f aca="false">(SUM(H123:H125))/3</f>
        <v>67.2333333333333</v>
      </c>
      <c r="N124" s="19" t="n">
        <f aca="false">(SUM(I123:I125))/3</f>
        <v>85.8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88.1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86.6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86.6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88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89.3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87.4333333333333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86.4</v>
      </c>
      <c r="J128" s="4" t="n">
        <v>97.7</v>
      </c>
      <c r="L128" s="27" t="s">
        <v>40</v>
      </c>
      <c r="M128" s="19" t="n">
        <f aca="false">(SUM(H127:H129))/3</f>
        <v>68.9333333333333</v>
      </c>
      <c r="N128" s="19" t="n">
        <f aca="false">(SUM(I127:I129))/3</f>
        <v>86.7</v>
      </c>
      <c r="O128" s="19" t="n">
        <f aca="false">(SUM(J127:J129))/3</f>
        <v>96.1</v>
      </c>
    </row>
    <row r="129" customFormat="false" ht="13.5" hidden="false" customHeight="false" outlineLevel="0" collapsed="false">
      <c r="A129" s="44"/>
      <c r="B129" s="45"/>
      <c r="D129" s="27" t="s">
        <v>42</v>
      </c>
      <c r="E129" s="4" t="n">
        <v>62.6</v>
      </c>
      <c r="F129" s="4" t="n">
        <v>59.7</v>
      </c>
      <c r="G129" s="4" t="n">
        <v>91.5</v>
      </c>
      <c r="H129" s="4" t="n">
        <v>62.6</v>
      </c>
      <c r="I129" s="4" t="n">
        <v>84.4</v>
      </c>
      <c r="J129" s="4" t="n">
        <v>94.7</v>
      </c>
      <c r="L129" s="27" t="s">
        <v>42</v>
      </c>
    </row>
    <row r="130" customFormat="false" ht="13.5" hidden="false" customHeight="false" outlineLevel="0" collapsed="false">
      <c r="A130" s="44"/>
      <c r="B130" s="45"/>
      <c r="D130" s="27" t="s">
        <v>35</v>
      </c>
      <c r="L130" s="27" t="s">
        <v>35</v>
      </c>
    </row>
    <row r="131" customFormat="false" ht="13.5" hidden="false" customHeight="false" outlineLevel="0" collapsed="false">
      <c r="A131" s="44"/>
      <c r="B131" s="45"/>
      <c r="D131" s="27" t="s">
        <v>37</v>
      </c>
      <c r="L131" s="27" t="s">
        <v>37</v>
      </c>
    </row>
    <row r="132" customFormat="false" ht="13.5" hidden="false" customHeight="false" outlineLevel="0" collapsed="false">
      <c r="A132" s="44"/>
      <c r="B132" s="45"/>
      <c r="D132" s="27" t="s">
        <v>39</v>
      </c>
      <c r="L132" s="27" t="s">
        <v>39</v>
      </c>
    </row>
    <row r="133" customFormat="false" ht="13.5" hidden="false" customHeight="false" outlineLevel="0" collapsed="false">
      <c r="A133" s="44"/>
      <c r="B133" s="45"/>
      <c r="D133" s="27" t="s">
        <v>41</v>
      </c>
      <c r="L133" s="27" t="s">
        <v>41</v>
      </c>
    </row>
    <row r="134" customFormat="false" ht="13.5" hidden="false" customHeight="false" outlineLevel="0" collapsed="false">
      <c r="A134" s="44"/>
      <c r="B134" s="45"/>
      <c r="D134" s="27" t="s">
        <v>43</v>
      </c>
      <c r="L134" s="27" t="s">
        <v>43</v>
      </c>
    </row>
    <row r="135" customFormat="false" ht="13.5" hidden="false" customHeight="false" outlineLevel="0" collapsed="false">
      <c r="A135" s="44"/>
      <c r="B135" s="45"/>
      <c r="D135" s="27" t="s">
        <v>44</v>
      </c>
    </row>
    <row r="136" customFormat="false" ht="13.5" hidden="false" customHeight="false" outlineLevel="0" collapsed="false">
      <c r="A136" s="44"/>
      <c r="B136" s="45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8-12T04:18:59Z</cp:lastPrinted>
  <dcterms:modified xsi:type="dcterms:W3CDTF">2013-08-13T05:03:04Z</dcterms:modified>
  <cp:revision>0</cp:revision>
  <dc:subject/>
  <dc:title/>
</cp:coreProperties>
</file>