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５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7.4</v>
      </c>
      <c r="D9" s="20" t="n">
        <v>91.3</v>
      </c>
      <c r="E9" s="20" t="n">
        <v>98</v>
      </c>
      <c r="F9" s="21" t="n">
        <f aca="false">((E9/D9)-1)*100</f>
        <v>7.33844468784228</v>
      </c>
      <c r="G9" s="22" t="n">
        <v>84.8</v>
      </c>
      <c r="H9" s="20" t="n">
        <v>85.7</v>
      </c>
      <c r="I9" s="20" t="n">
        <v>93.8</v>
      </c>
      <c r="J9" s="23" t="n">
        <f aca="false">((I9/G9)-1)*100</f>
        <v>10.6132075471698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86.2</v>
      </c>
      <c r="D10" s="22" t="n">
        <v>84.4</v>
      </c>
      <c r="E10" s="22" t="n">
        <v>98.5</v>
      </c>
      <c r="F10" s="21" t="n">
        <f aca="false">((E10/D10)-1)*100</f>
        <v>16.7061611374407</v>
      </c>
      <c r="G10" s="22" t="n">
        <v>91</v>
      </c>
      <c r="H10" s="22" t="n">
        <v>76.2</v>
      </c>
      <c r="I10" s="22" t="n">
        <v>86.6</v>
      </c>
      <c r="J10" s="23" t="n">
        <f aca="false">((I10/G10)-1)*100</f>
        <v>-4.83516483516484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90</v>
      </c>
      <c r="D11" s="22" t="n">
        <v>63</v>
      </c>
      <c r="E11" s="22" t="n">
        <v>57.2</v>
      </c>
      <c r="F11" s="21" t="n">
        <f aca="false">((E11/D11)-1)*100</f>
        <v>-9.20634920634921</v>
      </c>
      <c r="G11" s="22" t="n">
        <v>63.2</v>
      </c>
      <c r="H11" s="22" t="n">
        <v>58.5</v>
      </c>
      <c r="I11" s="22" t="n">
        <v>53.9</v>
      </c>
      <c r="J11" s="23" t="n">
        <f aca="false">((I11/G11)-1)*100</f>
        <v>-14.7151898734177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25.4</v>
      </c>
      <c r="D12" s="22" t="n">
        <v>21.4</v>
      </c>
      <c r="E12" s="22" t="n">
        <v>23.1</v>
      </c>
      <c r="F12" s="21" t="n">
        <f aca="false">((E12/D12)-1)*100</f>
        <v>7.94392523364487</v>
      </c>
      <c r="G12" s="22" t="n">
        <v>35.8</v>
      </c>
      <c r="H12" s="22" t="n">
        <v>20.8</v>
      </c>
      <c r="I12" s="22" t="n">
        <v>26.8</v>
      </c>
      <c r="J12" s="23" t="n">
        <f aca="false">((I12/G12)-1)*100</f>
        <v>-25.1396648044693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69.6</v>
      </c>
      <c r="D13" s="22" t="n">
        <v>73.5</v>
      </c>
      <c r="E13" s="22" t="n">
        <v>78.9</v>
      </c>
      <c r="F13" s="21" t="n">
        <f aca="false">((E13/D13)-1)*100</f>
        <v>7.3469387755102</v>
      </c>
      <c r="G13" s="22" t="n">
        <v>38</v>
      </c>
      <c r="H13" s="22" t="n">
        <v>69.4</v>
      </c>
      <c r="I13" s="22" t="n">
        <v>74.5</v>
      </c>
      <c r="J13" s="23" t="n">
        <f aca="false">((I13/G13)-1)*100</f>
        <v>96.0526315789474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77.4</v>
      </c>
      <c r="D15" s="22" t="n">
        <v>70.6</v>
      </c>
      <c r="E15" s="22" t="n">
        <v>74.5</v>
      </c>
      <c r="F15" s="21" t="n">
        <f aca="false">((E15/D15)-1)*100</f>
        <v>5.52407932011332</v>
      </c>
      <c r="G15" s="22" t="n">
        <v>62.1</v>
      </c>
      <c r="H15" s="22" t="n">
        <v>72.4</v>
      </c>
      <c r="I15" s="22" t="n">
        <v>73.7</v>
      </c>
      <c r="J15" s="23" t="n">
        <f aca="false">((I15/G15)-1)*100</f>
        <v>18.6795491143317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32.3</v>
      </c>
      <c r="D16" s="22" t="n">
        <v>32.4</v>
      </c>
      <c r="E16" s="22" t="n">
        <v>28.5</v>
      </c>
      <c r="F16" s="21" t="n">
        <f aca="false">((E16/D16)-1)*100</f>
        <v>-12.037037037037</v>
      </c>
      <c r="G16" s="22" t="n">
        <v>23.5</v>
      </c>
      <c r="H16" s="22" t="n">
        <v>27</v>
      </c>
      <c r="I16" s="22" t="n">
        <v>25.5</v>
      </c>
      <c r="J16" s="23" t="n">
        <f aca="false">((I16/G16)-1)*100</f>
        <v>8.51063829787233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108.8</v>
      </c>
      <c r="D17" s="22" t="n">
        <v>67.4</v>
      </c>
      <c r="E17" s="22" t="n">
        <v>102.2</v>
      </c>
      <c r="F17" s="21" t="n">
        <f aca="false">((E17/D17)-1)*100</f>
        <v>51.6320474777448</v>
      </c>
      <c r="G17" s="22" t="n">
        <v>52</v>
      </c>
      <c r="H17" s="22" t="n">
        <v>74.4</v>
      </c>
      <c r="I17" s="22" t="n">
        <v>97.2</v>
      </c>
      <c r="J17" s="23" t="n">
        <f aca="false">((I17/G17)-1)*100</f>
        <v>86.9230769230769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95.6</v>
      </c>
      <c r="D18" s="22" t="n">
        <v>69</v>
      </c>
      <c r="E18" s="22" t="n">
        <v>86.2</v>
      </c>
      <c r="F18" s="21" t="n">
        <f aca="false">((E18/D18)-1)*100</f>
        <v>24.9275362318841</v>
      </c>
      <c r="G18" s="22" t="n">
        <v>92.7</v>
      </c>
      <c r="H18" s="22" t="n">
        <v>60.5</v>
      </c>
      <c r="I18" s="22" t="n">
        <v>76.4</v>
      </c>
      <c r="J18" s="23" t="n">
        <f aca="false">((I18/G18)-1)*100</f>
        <v>-17.5836030204962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72</v>
      </c>
      <c r="D19" s="22" t="n">
        <v>74.1</v>
      </c>
      <c r="E19" s="22" t="n">
        <v>70.5</v>
      </c>
      <c r="F19" s="21" t="n">
        <f aca="false">((E19/D19)-1)*100</f>
        <v>-4.85829959514169</v>
      </c>
      <c r="G19" s="22" t="n">
        <v>72.1</v>
      </c>
      <c r="H19" s="20" t="n">
        <v>77.7</v>
      </c>
      <c r="I19" s="20" t="n">
        <v>68.4</v>
      </c>
      <c r="J19" s="23" t="n">
        <f aca="false">((I19/G19)-1)*100</f>
        <v>-5.13176144244104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71.9</v>
      </c>
      <c r="D20" s="22" t="n">
        <v>179.5</v>
      </c>
      <c r="E20" s="22" t="n">
        <v>175.9</v>
      </c>
      <c r="F20" s="21" t="n">
        <f aca="false">((E20/D20)-1)*100</f>
        <v>-2.00557103064066</v>
      </c>
      <c r="G20" s="22" t="n">
        <v>140.3</v>
      </c>
      <c r="H20" s="22" t="n">
        <v>160.6</v>
      </c>
      <c r="I20" s="22" t="n">
        <v>179.7</v>
      </c>
      <c r="J20" s="23" t="n">
        <f aca="false">((I20/G20)-1)*100</f>
        <v>28.0826799714897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41.2</v>
      </c>
      <c r="D21" s="22" t="n">
        <v>139.3</v>
      </c>
      <c r="E21" s="22" t="n">
        <v>141.8</v>
      </c>
      <c r="F21" s="21" t="n">
        <f aca="false">((E21/D21)-1)*100</f>
        <v>1.79468772433598</v>
      </c>
      <c r="G21" s="22" t="n">
        <v>209.8</v>
      </c>
      <c r="H21" s="22" t="n">
        <v>138.9</v>
      </c>
      <c r="I21" s="22" t="n">
        <v>145.8</v>
      </c>
      <c r="J21" s="23" t="n">
        <f aca="false">((I21/G21)-1)*100</f>
        <v>-30.5052430886559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03.1</v>
      </c>
      <c r="D25" s="22" t="n">
        <v>105</v>
      </c>
      <c r="E25" s="22" t="n">
        <v>107.3</v>
      </c>
      <c r="F25" s="21" t="n">
        <f aca="false">((E25/D25)-1)*100</f>
        <v>2.19047619047619</v>
      </c>
      <c r="G25" s="22" t="n">
        <v>97</v>
      </c>
      <c r="H25" s="22" t="n">
        <v>101.9</v>
      </c>
      <c r="I25" s="22" t="n">
        <v>106</v>
      </c>
      <c r="J25" s="23" t="n">
        <f aca="false">((I25/G25)-1)*100</f>
        <v>9.27835051546391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7.8</v>
      </c>
      <c r="D26" s="31" t="n">
        <v>145.1</v>
      </c>
      <c r="E26" s="31" t="n">
        <v>147.5</v>
      </c>
      <c r="F26" s="21" t="n">
        <f aca="false">((E26/D26)-1)*100</f>
        <v>1.65403170227429</v>
      </c>
      <c r="G26" s="31" t="n">
        <v>239.3</v>
      </c>
      <c r="H26" s="31" t="n">
        <v>147.6</v>
      </c>
      <c r="I26" s="31" t="n">
        <v>156.3</v>
      </c>
      <c r="J26" s="23" t="n">
        <f aca="false">((I26/G26)-1)*100</f>
        <v>-34.6844964479733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7.4</v>
      </c>
      <c r="D29" s="22" t="n">
        <v>91.3</v>
      </c>
      <c r="E29" s="22" t="n">
        <v>98</v>
      </c>
      <c r="F29" s="21" t="n">
        <f aca="false">((E29/D29)-1)*100</f>
        <v>7.33844468784228</v>
      </c>
      <c r="G29" s="22" t="n">
        <v>84.8</v>
      </c>
      <c r="H29" s="20" t="n">
        <v>85.7</v>
      </c>
      <c r="I29" s="20" t="n">
        <v>93.8</v>
      </c>
      <c r="J29" s="23" t="n">
        <f aca="false">((I29/G29)-1)*100</f>
        <v>10.6132075471698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25.4</v>
      </c>
      <c r="D33" s="31" t="n">
        <v>21.4</v>
      </c>
      <c r="E33" s="31" t="n">
        <v>23.1</v>
      </c>
      <c r="F33" s="21" t="n">
        <f aca="false">((E33/D33)-1)*100</f>
        <v>7.94392523364487</v>
      </c>
      <c r="G33" s="31" t="n">
        <v>35.8</v>
      </c>
      <c r="H33" s="50" t="n">
        <v>20.8</v>
      </c>
      <c r="I33" s="50" t="n">
        <v>26.8</v>
      </c>
      <c r="J33" s="23" t="n">
        <f aca="false">((I33/G33)-1)*100</f>
        <v>-25.1396648044693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132.6</v>
      </c>
      <c r="H34" s="55" t="n">
        <v>58.9</v>
      </c>
      <c r="I34" s="55" t="n">
        <v>58.9</v>
      </c>
      <c r="J34" s="56" t="n">
        <f aca="false">((I34/G34)-1)*100</f>
        <v>-55.5806938159879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9.2</v>
      </c>
      <c r="D36" s="22" t="n">
        <v>98.5</v>
      </c>
      <c r="E36" s="22" t="n">
        <v>99.3</v>
      </c>
      <c r="F36" s="21" t="n">
        <f aca="false">((E36/D36)-1)*100</f>
        <v>0.81218274111674</v>
      </c>
      <c r="G36" s="22" t="n">
        <v>87</v>
      </c>
      <c r="H36" s="20" t="n">
        <v>90.5</v>
      </c>
      <c r="I36" s="20" t="n">
        <v>97.1</v>
      </c>
      <c r="J36" s="23" t="n">
        <f aca="false">((I36/G36)-1)*100</f>
        <v>11.6091954022988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72.4</v>
      </c>
      <c r="D37" s="22" t="n">
        <v>64.4</v>
      </c>
      <c r="E37" s="22" t="n">
        <v>64</v>
      </c>
      <c r="F37" s="21" t="n">
        <f aca="false">((E37/D37)-1)*100</f>
        <v>-0.621118012422373</v>
      </c>
      <c r="G37" s="22" t="n">
        <v>87.3</v>
      </c>
      <c r="H37" s="22" t="n">
        <v>62.7</v>
      </c>
      <c r="I37" s="22" t="n">
        <v>65.7</v>
      </c>
      <c r="J37" s="23" t="n">
        <f aca="false">((I37/G37)-1)*100</f>
        <v>-24.7422680412371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52.3</v>
      </c>
      <c r="D38" s="22" t="n">
        <v>35.9</v>
      </c>
      <c r="E38" s="22" t="n">
        <v>36.6</v>
      </c>
      <c r="F38" s="21" t="n">
        <f aca="false">((E38/D38)-1)*100</f>
        <v>1.949860724234</v>
      </c>
      <c r="G38" s="22" t="n">
        <v>43.6</v>
      </c>
      <c r="H38" s="22" t="n">
        <v>34.5</v>
      </c>
      <c r="I38" s="22" t="n">
        <v>38.2</v>
      </c>
      <c r="J38" s="23" t="n">
        <f aca="false">((I38/G38)-1)*100</f>
        <v>-12.3853211009174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83</v>
      </c>
      <c r="D39" s="22" t="n">
        <v>79.6</v>
      </c>
      <c r="E39" s="22" t="n">
        <v>78.2</v>
      </c>
      <c r="F39" s="21" t="n">
        <f aca="false">((E39/D39)-1)*100</f>
        <v>-1.75879396984924</v>
      </c>
      <c r="G39" s="22" t="n">
        <v>110.5</v>
      </c>
      <c r="H39" s="22" t="n">
        <v>77.8</v>
      </c>
      <c r="I39" s="22" t="n">
        <v>80.3</v>
      </c>
      <c r="J39" s="23" t="n">
        <f aca="false">((I39/G39)-1)*100</f>
        <v>-27.3303167420815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14.5</v>
      </c>
      <c r="D40" s="22" t="n">
        <v>119.9</v>
      </c>
      <c r="E40" s="22" t="n">
        <v>121.1</v>
      </c>
      <c r="F40" s="21" t="n">
        <f aca="false">((E40/D40)-1)*100</f>
        <v>1.00083402835696</v>
      </c>
      <c r="G40" s="22" t="n">
        <v>86.9</v>
      </c>
      <c r="H40" s="20" t="n">
        <v>106.7</v>
      </c>
      <c r="I40" s="20" t="n">
        <v>115.5</v>
      </c>
      <c r="J40" s="23" t="n">
        <f aca="false">((I40/G40)-1)*100</f>
        <v>32.9113924050633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36.1</v>
      </c>
      <c r="D41" s="22" t="n">
        <v>43.6</v>
      </c>
      <c r="E41" s="22" t="n">
        <v>38.2</v>
      </c>
      <c r="F41" s="21" t="n">
        <f aca="false">((E41/D41)-1)*100</f>
        <v>-12.3853211009174</v>
      </c>
      <c r="G41" s="22" t="n">
        <v>18.7</v>
      </c>
      <c r="H41" s="22" t="n">
        <v>37.7</v>
      </c>
      <c r="I41" s="22" t="n">
        <v>34.7</v>
      </c>
      <c r="J41" s="23" t="n">
        <f aca="false">((I41/G41)-1)*100</f>
        <v>85.5614973262032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65.8</v>
      </c>
      <c r="D42" s="22" t="n">
        <v>173.6</v>
      </c>
      <c r="E42" s="22" t="n">
        <v>171.2</v>
      </c>
      <c r="F42" s="21" t="n">
        <f aca="false">((E42/D42)-1)*100</f>
        <v>-1.38248847926268</v>
      </c>
      <c r="G42" s="22" t="n">
        <v>136.7</v>
      </c>
      <c r="H42" s="20" t="n">
        <v>157.1</v>
      </c>
      <c r="I42" s="20" t="n">
        <v>174.5</v>
      </c>
      <c r="J42" s="23" t="n">
        <f aca="false">((I42/G42)-1)*100</f>
        <v>27.6517922457937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95.5</v>
      </c>
      <c r="D43" s="22" t="n">
        <v>84.2</v>
      </c>
      <c r="E43" s="22" t="n">
        <v>93.4</v>
      </c>
      <c r="F43" s="21" t="n">
        <f aca="false">((E43/D43)-1)*100</f>
        <v>10.9263657957245</v>
      </c>
      <c r="G43" s="22" t="n">
        <v>81.9</v>
      </c>
      <c r="H43" s="22" t="n">
        <v>79.3</v>
      </c>
      <c r="I43" s="22" t="n">
        <v>89.3</v>
      </c>
      <c r="J43" s="23" t="n">
        <f aca="false">((I43/G43)-1)*100</f>
        <v>9.03540903540903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96.3</v>
      </c>
      <c r="D44" s="22" t="n">
        <v>84.8</v>
      </c>
      <c r="E44" s="22" t="n">
        <v>94.1</v>
      </c>
      <c r="F44" s="21" t="n">
        <f aca="false">((E44/D44)-1)*100</f>
        <v>10.9669811320755</v>
      </c>
      <c r="G44" s="22" t="n">
        <v>82.7</v>
      </c>
      <c r="H44" s="22" t="n">
        <v>80.6</v>
      </c>
      <c r="I44" s="22" t="n">
        <v>90.9</v>
      </c>
      <c r="J44" s="23" t="n">
        <f aca="false">((I44/G44)-1)*100</f>
        <v>9.91535671100363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63.8</v>
      </c>
      <c r="D45" s="59" t="n">
        <v>56.9</v>
      </c>
      <c r="E45" s="59" t="n">
        <v>60.7</v>
      </c>
      <c r="F45" s="60" t="n">
        <f aca="false">((E45/D45)-1)*100</f>
        <v>6.67838312829527</v>
      </c>
      <c r="G45" s="59" t="n">
        <v>54.2</v>
      </c>
      <c r="H45" s="59" t="n">
        <v>37.9</v>
      </c>
      <c r="I45" s="59" t="n">
        <v>37</v>
      </c>
      <c r="J45" s="61" t="n">
        <f aca="false">((I45/G45)-1)*100</f>
        <v>-31.7343173431734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7-17T07:12:59Z</cp:lastPrinted>
  <dcterms:modified xsi:type="dcterms:W3CDTF">2013-07-18T07:13:11Z</dcterms:modified>
  <cp:revision>0</cp:revision>
  <dc:subject/>
  <dc:title/>
</cp:coreProperties>
</file>