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0"/>
  </bookViews>
  <sheets>
    <sheet name="統計表（出荷）" sheetId="1" state="visible" r:id="rId2"/>
  </sheets>
  <definedNames>
    <definedName function="false" hidden="false" localSheetId="0" name="_xlnm.Print_Area" vbProcedure="false">'統計表（出荷）'!$A$1:$J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2">
  <si>
    <t xml:space="preserve">鳥取県鉱工業指数（平成２５年５月）　【　出荷　】</t>
  </si>
  <si>
    <t xml:space="preserve">平成１７年＝１００</t>
  </si>
  <si>
    <t xml:space="preserve">　　【 季 節 調 整 済 指 数 】</t>
  </si>
  <si>
    <t xml:space="preserve">季調済</t>
  </si>
  <si>
    <t xml:space="preserve">　　【 原　　　 　指　 　　　数 】</t>
  </si>
  <si>
    <t xml:space="preserve">前　 年</t>
  </si>
  <si>
    <t xml:space="preserve">前月比</t>
  </si>
  <si>
    <t xml:space="preserve">同月比</t>
  </si>
  <si>
    <t xml:space="preserve">ウエイト</t>
  </si>
  <si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t xml:space="preserve">（％）</t>
  </si>
  <si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t xml:space="preserve">【業種分類】</t>
  </si>
  <si>
    <t xml:space="preserve">鉱工業</t>
  </si>
  <si>
    <t xml:space="preserve">　 鉄鋼業</t>
  </si>
  <si>
    <t xml:space="preserve">　 金属製品工業</t>
  </si>
  <si>
    <t xml:space="preserve">   一般機械工業</t>
  </si>
  <si>
    <t xml:space="preserve">　 電気機械工業</t>
  </si>
  <si>
    <t xml:space="preserve">　 情報通信機械工業</t>
  </si>
  <si>
    <t xml:space="preserve">          X</t>
  </si>
  <si>
    <t xml:space="preserve">　 電子部品・デバイス工業</t>
  </si>
  <si>
    <t xml:space="preserve">　 窯業･土石製品工業</t>
  </si>
  <si>
    <t xml:space="preserve">　 プラスチック製品工業</t>
  </si>
  <si>
    <t xml:space="preserve">　 パルプ･紙･紙加工品工業</t>
  </si>
  <si>
    <t xml:space="preserve">　 繊維工業</t>
  </si>
  <si>
    <t xml:space="preserve">　 食料品･たばこ工業</t>
  </si>
  <si>
    <t xml:space="preserve">　 その他工業</t>
  </si>
  <si>
    <t xml:space="preserve">　　　輸送機械工業</t>
  </si>
  <si>
    <t xml:space="preserve">　　　ゴム製品工業</t>
  </si>
  <si>
    <t xml:space="preserve">　　　皮革製品工業</t>
  </si>
  <si>
    <t xml:space="preserve">　　　家具工業</t>
  </si>
  <si>
    <t xml:space="preserve">　　　木材･木製品工業</t>
  </si>
  <si>
    <t xml:space="preserve">　　　精密機械工業</t>
  </si>
  <si>
    <t xml:space="preserve">（参考）</t>
  </si>
  <si>
    <t xml:space="preserve">産業総合（鉱工業＋公益事業）</t>
  </si>
  <si>
    <t xml:space="preserve">　 公益事業</t>
  </si>
  <si>
    <t xml:space="preserve">（新産業分類）</t>
  </si>
  <si>
    <t xml:space="preserve">　 はん用機械器具工業</t>
  </si>
  <si>
    <t xml:space="preserve">　 生産用機械器具工業</t>
  </si>
  <si>
    <t xml:space="preserve">　 業務用機械器具工業</t>
  </si>
  <si>
    <t xml:space="preserve">　 最終需要財</t>
  </si>
  <si>
    <t xml:space="preserve">　　　投資財</t>
  </si>
  <si>
    <t xml:space="preserve">　　　　 資本財</t>
  </si>
  <si>
    <t xml:space="preserve">　　　　 建設財</t>
  </si>
  <si>
    <t xml:space="preserve">　　　消費財</t>
  </si>
  <si>
    <t xml:space="preserve">　　　　 耐久消費財</t>
  </si>
  <si>
    <t xml:space="preserve">　　　　 非耐久消費財</t>
  </si>
  <si>
    <t xml:space="preserve">　 生産財</t>
  </si>
  <si>
    <t xml:space="preserve">　　　　 鉱工業用生産財</t>
  </si>
  <si>
    <t xml:space="preserve">　　　　 その他用生産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;&quot;▲ &quot;0.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/>
      <top style="thick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62"/>
    <col collapsed="false" customWidth="false" hidden="false" outlineLevel="0" max="257" min="2" style="1" width="8.99"/>
  </cols>
  <sheetData>
    <row r="1" customFormat="false" ht="14.25" hidden="false" customHeight="false" outlineLevel="0" collapsed="false">
      <c r="A1" s="2" t="s">
        <v>0</v>
      </c>
    </row>
    <row r="4" customFormat="false" ht="14.25" hidden="false" customHeight="false" outlineLevel="0" collapsed="false">
      <c r="I4" s="3" t="s">
        <v>1</v>
      </c>
    </row>
    <row r="5" customFormat="false" ht="13.5" hidden="false" customHeight="false" outlineLevel="0" collapsed="false">
      <c r="A5" s="4"/>
      <c r="B5" s="5"/>
      <c r="C5" s="6" t="s">
        <v>2</v>
      </c>
      <c r="D5" s="6"/>
      <c r="E5" s="6"/>
      <c r="F5" s="7" t="s">
        <v>3</v>
      </c>
      <c r="G5" s="6" t="s">
        <v>4</v>
      </c>
      <c r="H5" s="6"/>
      <c r="I5" s="6"/>
      <c r="J5" s="8" t="s">
        <v>5</v>
      </c>
    </row>
    <row r="6" customFormat="false" ht="13.5" hidden="false" customHeight="false" outlineLevel="0" collapsed="false">
      <c r="A6" s="9"/>
      <c r="B6" s="10"/>
      <c r="F6" s="11" t="s">
        <v>6</v>
      </c>
      <c r="J6" s="12" t="s">
        <v>7</v>
      </c>
    </row>
    <row r="7" customFormat="false" ht="14.25" hidden="false" customHeight="false" outlineLevel="0" collapsed="false">
      <c r="A7" s="13"/>
      <c r="B7" s="14" t="s">
        <v>8</v>
      </c>
      <c r="C7" s="15" t="s">
        <v>9</v>
      </c>
      <c r="D7" s="15" t="s">
        <v>10</v>
      </c>
      <c r="E7" s="15" t="s">
        <v>11</v>
      </c>
      <c r="F7" s="14" t="s">
        <v>12</v>
      </c>
      <c r="G7" s="15" t="s">
        <v>13</v>
      </c>
      <c r="H7" s="15" t="s">
        <v>10</v>
      </c>
      <c r="I7" s="15" t="s">
        <v>11</v>
      </c>
      <c r="J7" s="16" t="s">
        <v>12</v>
      </c>
    </row>
    <row r="8" customFormat="false" ht="14.25" hidden="false" customHeight="false" outlineLevel="0" collapsed="false">
      <c r="A8" s="17" t="s">
        <v>14</v>
      </c>
      <c r="B8" s="11"/>
      <c r="C8" s="18"/>
      <c r="D8" s="18"/>
      <c r="E8" s="18"/>
      <c r="F8" s="11"/>
      <c r="G8" s="18"/>
      <c r="H8" s="18"/>
      <c r="I8" s="18"/>
      <c r="J8" s="12"/>
    </row>
    <row r="9" customFormat="false" ht="20.1" hidden="false" customHeight="true" outlineLevel="0" collapsed="false">
      <c r="A9" s="17" t="s">
        <v>15</v>
      </c>
      <c r="B9" s="19" t="n">
        <v>10000</v>
      </c>
      <c r="C9" s="20" t="n">
        <v>63.5</v>
      </c>
      <c r="D9" s="20" t="n">
        <v>58.2</v>
      </c>
      <c r="E9" s="20" t="n">
        <v>65.4</v>
      </c>
      <c r="F9" s="21" t="n">
        <f aca="false">((E9/D9)-1)*100</f>
        <v>12.3711340206186</v>
      </c>
      <c r="G9" s="22" t="n">
        <v>67.7</v>
      </c>
      <c r="H9" s="20" t="n">
        <v>58.9</v>
      </c>
      <c r="I9" s="20" t="n">
        <v>60.1</v>
      </c>
      <c r="J9" s="23" t="n">
        <f aca="false">((I9/G9)-1)*100</f>
        <v>-11.2259970457902</v>
      </c>
    </row>
    <row r="10" customFormat="false" ht="20.1" hidden="false" customHeight="true" outlineLevel="0" collapsed="false">
      <c r="A10" s="17" t="s">
        <v>16</v>
      </c>
      <c r="B10" s="19" t="n">
        <v>145</v>
      </c>
      <c r="C10" s="22" t="n">
        <v>96.3</v>
      </c>
      <c r="D10" s="22" t="n">
        <v>101.4</v>
      </c>
      <c r="E10" s="22" t="n">
        <v>104.3</v>
      </c>
      <c r="F10" s="21" t="n">
        <f aca="false">((E10/D10)-1)*100</f>
        <v>2.85996055226823</v>
      </c>
      <c r="G10" s="22" t="n">
        <v>97.2</v>
      </c>
      <c r="H10" s="22" t="n">
        <v>96.4</v>
      </c>
      <c r="I10" s="22" t="n">
        <v>99.3</v>
      </c>
      <c r="J10" s="23" t="n">
        <f aca="false">((I10/G10)-1)*100</f>
        <v>2.16049382716048</v>
      </c>
    </row>
    <row r="11" customFormat="false" ht="20.1" hidden="false" customHeight="true" outlineLevel="0" collapsed="false">
      <c r="A11" s="17" t="s">
        <v>17</v>
      </c>
      <c r="B11" s="19" t="n">
        <v>330.9</v>
      </c>
      <c r="C11" s="22" t="n">
        <v>52.1</v>
      </c>
      <c r="D11" s="22" t="n">
        <v>63</v>
      </c>
      <c r="E11" s="22" t="n">
        <v>67.4</v>
      </c>
      <c r="F11" s="21" t="n">
        <f aca="false">((E11/D11)-1)*100</f>
        <v>6.984126984127</v>
      </c>
      <c r="G11" s="22" t="n">
        <v>54.3</v>
      </c>
      <c r="H11" s="22" t="n">
        <v>60.6</v>
      </c>
      <c r="I11" s="22" t="n">
        <v>58.1</v>
      </c>
      <c r="J11" s="23" t="n">
        <f aca="false">((I11/G11)-1)*100</f>
        <v>6.99815837937385</v>
      </c>
    </row>
    <row r="12" customFormat="false" ht="20.1" hidden="false" customHeight="true" outlineLevel="0" collapsed="false">
      <c r="A12" s="17" t="s">
        <v>18</v>
      </c>
      <c r="B12" s="19" t="n">
        <v>385.3</v>
      </c>
      <c r="C12" s="22" t="n">
        <v>55.2</v>
      </c>
      <c r="D12" s="22" t="n">
        <v>59.2</v>
      </c>
      <c r="E12" s="22" t="n">
        <v>50.1</v>
      </c>
      <c r="F12" s="21" t="n">
        <f aca="false">((E12/D12)-1)*100</f>
        <v>-15.3716216216216</v>
      </c>
      <c r="G12" s="22" t="n">
        <v>60.3</v>
      </c>
      <c r="H12" s="22" t="n">
        <v>52.2</v>
      </c>
      <c r="I12" s="22" t="n">
        <v>46.8</v>
      </c>
      <c r="J12" s="23" t="n">
        <f aca="false">((I12/G12)-1)*100</f>
        <v>-22.3880597014925</v>
      </c>
    </row>
    <row r="13" customFormat="false" ht="20.1" hidden="false" customHeight="true" outlineLevel="0" collapsed="false">
      <c r="A13" s="17" t="s">
        <v>19</v>
      </c>
      <c r="B13" s="19" t="n">
        <v>1107.8</v>
      </c>
      <c r="C13" s="22" t="n">
        <v>57.4</v>
      </c>
      <c r="D13" s="22" t="n">
        <v>52.5</v>
      </c>
      <c r="E13" s="22" t="n">
        <v>58.2</v>
      </c>
      <c r="F13" s="21" t="n">
        <f aca="false">((E13/D13)-1)*100</f>
        <v>10.8571428571429</v>
      </c>
      <c r="G13" s="22" t="n">
        <v>50.4</v>
      </c>
      <c r="H13" s="22" t="n">
        <v>49.2</v>
      </c>
      <c r="I13" s="22" t="n">
        <v>49.3</v>
      </c>
      <c r="J13" s="23" t="n">
        <f aca="false">((I13/G13)-1)*100</f>
        <v>-2.18253968253969</v>
      </c>
    </row>
    <row r="14" customFormat="false" ht="20.1" hidden="false" customHeight="true" outlineLevel="0" collapsed="false">
      <c r="A14" s="17" t="s">
        <v>20</v>
      </c>
      <c r="B14" s="19" t="n">
        <v>1154.7</v>
      </c>
      <c r="C14" s="20" t="s">
        <v>21</v>
      </c>
      <c r="D14" s="20" t="s">
        <v>21</v>
      </c>
      <c r="E14" s="20" t="s">
        <v>21</v>
      </c>
      <c r="F14" s="21" t="s">
        <v>21</v>
      </c>
      <c r="G14" s="20" t="s">
        <v>21</v>
      </c>
      <c r="H14" s="20" t="s">
        <v>21</v>
      </c>
      <c r="I14" s="20" t="s">
        <v>21</v>
      </c>
      <c r="J14" s="23" t="s">
        <v>21</v>
      </c>
    </row>
    <row r="15" customFormat="false" ht="20.1" hidden="false" customHeight="true" outlineLevel="0" collapsed="false">
      <c r="A15" s="17" t="s">
        <v>22</v>
      </c>
      <c r="B15" s="19" t="n">
        <v>2410.9</v>
      </c>
      <c r="C15" s="22" t="n">
        <v>100</v>
      </c>
      <c r="D15" s="22" t="n">
        <v>77.7</v>
      </c>
      <c r="E15" s="22" t="n">
        <v>82.2</v>
      </c>
      <c r="F15" s="21" t="n">
        <f aca="false">((E15/D15)-1)*100</f>
        <v>5.7915057915058</v>
      </c>
      <c r="G15" s="22" t="n">
        <v>97.7</v>
      </c>
      <c r="H15" s="22" t="n">
        <v>72.8</v>
      </c>
      <c r="I15" s="22" t="n">
        <v>83.8</v>
      </c>
      <c r="J15" s="23" t="n">
        <f aca="false">((I15/G15)-1)*100</f>
        <v>-14.2272262026612</v>
      </c>
    </row>
    <row r="16" customFormat="false" ht="20.1" hidden="false" customHeight="true" outlineLevel="0" collapsed="false">
      <c r="A16" s="17" t="s">
        <v>23</v>
      </c>
      <c r="B16" s="19" t="n">
        <v>263.1</v>
      </c>
      <c r="C16" s="22" t="n">
        <v>31.2</v>
      </c>
      <c r="D16" s="22" t="n">
        <v>30.4</v>
      </c>
      <c r="E16" s="22" t="n">
        <v>40.8</v>
      </c>
      <c r="F16" s="21" t="n">
        <f aca="false">((E16/D16)-1)*100</f>
        <v>34.2105263157895</v>
      </c>
      <c r="G16" s="22" t="n">
        <v>28.5</v>
      </c>
      <c r="H16" s="22" t="n">
        <v>28.3</v>
      </c>
      <c r="I16" s="22" t="n">
        <v>36.5</v>
      </c>
      <c r="J16" s="23" t="n">
        <f aca="false">((I16/G16)-1)*100</f>
        <v>28.0701754385965</v>
      </c>
    </row>
    <row r="17" customFormat="false" ht="20.1" hidden="false" customHeight="true" outlineLevel="0" collapsed="false">
      <c r="A17" s="17" t="s">
        <v>24</v>
      </c>
      <c r="B17" s="19" t="n">
        <v>183.5</v>
      </c>
      <c r="C17" s="22" t="n">
        <v>52.1</v>
      </c>
      <c r="D17" s="22" t="n">
        <v>58.7</v>
      </c>
      <c r="E17" s="22" t="n">
        <v>56.3</v>
      </c>
      <c r="F17" s="21" t="n">
        <f aca="false">((E17/D17)-1)*100</f>
        <v>-4.08858603066441</v>
      </c>
      <c r="G17" s="22" t="n">
        <v>50.2</v>
      </c>
      <c r="H17" s="22" t="n">
        <v>57.5</v>
      </c>
      <c r="I17" s="22" t="n">
        <v>54.5</v>
      </c>
      <c r="J17" s="23" t="n">
        <f aca="false">((I17/G17)-1)*100</f>
        <v>8.56573705179282</v>
      </c>
    </row>
    <row r="18" customFormat="false" ht="20.1" hidden="false" customHeight="true" outlineLevel="0" collapsed="false">
      <c r="A18" s="17" t="s">
        <v>25</v>
      </c>
      <c r="B18" s="19" t="n">
        <v>827.9</v>
      </c>
      <c r="C18" s="22" t="n">
        <v>86.3</v>
      </c>
      <c r="D18" s="22" t="n">
        <v>83.7</v>
      </c>
      <c r="E18" s="22" t="n">
        <v>99.8</v>
      </c>
      <c r="F18" s="21" t="n">
        <f aca="false">((E18/D18)-1)*100</f>
        <v>19.2353643966547</v>
      </c>
      <c r="G18" s="22" t="n">
        <v>83.1</v>
      </c>
      <c r="H18" s="22" t="n">
        <v>75.3</v>
      </c>
      <c r="I18" s="22" t="n">
        <v>84.2</v>
      </c>
      <c r="J18" s="23" t="n">
        <f aca="false">((I18/G18)-1)*100</f>
        <v>1.32370637785801</v>
      </c>
    </row>
    <row r="19" customFormat="false" ht="20.1" hidden="false" customHeight="true" outlineLevel="0" collapsed="false">
      <c r="A19" s="17" t="s">
        <v>26</v>
      </c>
      <c r="B19" s="19" t="n">
        <v>290.6</v>
      </c>
      <c r="C19" s="22" t="n">
        <v>63.3</v>
      </c>
      <c r="D19" s="22" t="n">
        <v>78.6</v>
      </c>
      <c r="E19" s="22" t="n">
        <v>81.4</v>
      </c>
      <c r="F19" s="21" t="n">
        <f aca="false">((E19/D19)-1)*100</f>
        <v>3.56234096692114</v>
      </c>
      <c r="G19" s="22" t="n">
        <v>86.1</v>
      </c>
      <c r="H19" s="20" t="n">
        <v>83.5</v>
      </c>
      <c r="I19" s="20" t="n">
        <v>85.8</v>
      </c>
      <c r="J19" s="23" t="n">
        <f aca="false">((I19/G19)-1)*100</f>
        <v>-0.348432055749126</v>
      </c>
    </row>
    <row r="20" customFormat="false" ht="20.1" hidden="false" customHeight="true" outlineLevel="0" collapsed="false">
      <c r="A20" s="17" t="s">
        <v>27</v>
      </c>
      <c r="B20" s="19" t="n">
        <v>2452.7</v>
      </c>
      <c r="C20" s="22" t="n">
        <v>43.7</v>
      </c>
      <c r="D20" s="22" t="n">
        <v>53.6</v>
      </c>
      <c r="E20" s="22" t="n">
        <v>54.3</v>
      </c>
      <c r="F20" s="21" t="n">
        <f aca="false">((E20/D20)-1)*100</f>
        <v>1.30597014925373</v>
      </c>
      <c r="G20" s="22" t="n">
        <v>45</v>
      </c>
      <c r="H20" s="22" t="n">
        <v>54.7</v>
      </c>
      <c r="I20" s="22" t="n">
        <v>48.6</v>
      </c>
      <c r="J20" s="23" t="n">
        <f aca="false">((I20/G20)-1)*100</f>
        <v>8.00000000000001</v>
      </c>
    </row>
    <row r="21" customFormat="false" ht="20.1" hidden="false" customHeight="true" outlineLevel="0" collapsed="false">
      <c r="A21" s="17" t="s">
        <v>28</v>
      </c>
      <c r="B21" s="19" t="n">
        <v>447.6</v>
      </c>
      <c r="C21" s="20" t="s">
        <v>21</v>
      </c>
      <c r="D21" s="20" t="s">
        <v>21</v>
      </c>
      <c r="E21" s="20" t="s">
        <v>21</v>
      </c>
      <c r="F21" s="21" t="s">
        <v>21</v>
      </c>
      <c r="G21" s="20" t="s">
        <v>21</v>
      </c>
      <c r="H21" s="20" t="s">
        <v>21</v>
      </c>
      <c r="I21" s="20" t="s">
        <v>21</v>
      </c>
      <c r="J21" s="23" t="s">
        <v>21</v>
      </c>
    </row>
    <row r="22" customFormat="false" ht="20.1" hidden="false" customHeight="true" outlineLevel="0" collapsed="false">
      <c r="A22" s="17" t="s">
        <v>29</v>
      </c>
      <c r="B22" s="19" t="n">
        <v>156.3</v>
      </c>
      <c r="C22" s="22" t="n">
        <v>90</v>
      </c>
      <c r="D22" s="22" t="n">
        <v>133.4</v>
      </c>
      <c r="E22" s="22" t="n">
        <v>104</v>
      </c>
      <c r="F22" s="21" t="n">
        <f aca="false">((E22/D22)-1)*100</f>
        <v>-22.0389805097451</v>
      </c>
      <c r="G22" s="22" t="n">
        <v>72.7</v>
      </c>
      <c r="H22" s="22" t="n">
        <v>102.1</v>
      </c>
      <c r="I22" s="22" t="n">
        <v>76.5</v>
      </c>
      <c r="J22" s="23" t="n">
        <f aca="false">((I22/G22)-1)*100</f>
        <v>5.22696011004127</v>
      </c>
    </row>
    <row r="23" customFormat="false" ht="20.1" hidden="false" customHeight="true" outlineLevel="0" collapsed="false">
      <c r="A23" s="17" t="s">
        <v>30</v>
      </c>
      <c r="B23" s="24" t="n">
        <v>18.8</v>
      </c>
      <c r="C23" s="22" t="n">
        <v>189.1</v>
      </c>
      <c r="D23" s="22" t="n">
        <v>153</v>
      </c>
      <c r="E23" s="22" t="n">
        <v>185.4</v>
      </c>
      <c r="F23" s="21" t="n">
        <f aca="false">((E23/D23)-1)*100</f>
        <v>21.1764705882353</v>
      </c>
      <c r="G23" s="22" t="n">
        <v>172</v>
      </c>
      <c r="H23" s="22" t="n">
        <v>186.2</v>
      </c>
      <c r="I23" s="22" t="n">
        <v>181.8</v>
      </c>
      <c r="J23" s="23" t="n">
        <f aca="false">((I23/G23)-1)*100</f>
        <v>5.69767441860465</v>
      </c>
    </row>
    <row r="24" customFormat="false" ht="20.1" hidden="false" customHeight="true" outlineLevel="0" collapsed="false">
      <c r="A24" s="17" t="s">
        <v>31</v>
      </c>
      <c r="B24" s="25" t="s">
        <v>21</v>
      </c>
      <c r="C24" s="26" t="s">
        <v>21</v>
      </c>
      <c r="D24" s="20" t="s">
        <v>21</v>
      </c>
      <c r="E24" s="20" t="s">
        <v>21</v>
      </c>
      <c r="F24" s="25" t="s">
        <v>21</v>
      </c>
      <c r="G24" s="20" t="s">
        <v>21</v>
      </c>
      <c r="H24" s="20" t="s">
        <v>21</v>
      </c>
      <c r="I24" s="20" t="s">
        <v>21</v>
      </c>
      <c r="J24" s="27" t="s">
        <v>21</v>
      </c>
    </row>
    <row r="25" customFormat="false" ht="20.1" hidden="false" customHeight="true" outlineLevel="0" collapsed="false">
      <c r="A25" s="17" t="s">
        <v>32</v>
      </c>
      <c r="B25" s="19" t="n">
        <v>29.2</v>
      </c>
      <c r="C25" s="22" t="n">
        <v>70.9</v>
      </c>
      <c r="D25" s="22" t="n">
        <v>51.3</v>
      </c>
      <c r="E25" s="22" t="n">
        <v>107.3</v>
      </c>
      <c r="F25" s="21" t="n">
        <f aca="false">((E25/D25)-1)*100</f>
        <v>109.16179337232</v>
      </c>
      <c r="G25" s="22" t="n">
        <v>54.5</v>
      </c>
      <c r="H25" s="22" t="n">
        <v>57.7</v>
      </c>
      <c r="I25" s="22" t="n">
        <v>91.1</v>
      </c>
      <c r="J25" s="23" t="n">
        <f aca="false">((I25/G25)-1)*100</f>
        <v>67.1559633027523</v>
      </c>
    </row>
    <row r="26" customFormat="false" ht="20.1" hidden="false" customHeight="true" outlineLevel="0" collapsed="false">
      <c r="A26" s="17" t="s">
        <v>33</v>
      </c>
      <c r="B26" s="19" t="n">
        <v>183.2</v>
      </c>
      <c r="C26" s="28" t="n">
        <v>224.9</v>
      </c>
      <c r="D26" s="28" t="n">
        <v>216.3</v>
      </c>
      <c r="E26" s="29" t="n">
        <v>206.8</v>
      </c>
      <c r="F26" s="30" t="n">
        <f aca="false">((E26/D26)-1)*100</f>
        <v>-4.39204808136847</v>
      </c>
      <c r="G26" s="28" t="n">
        <v>174.7</v>
      </c>
      <c r="H26" s="28" t="n">
        <v>213.8</v>
      </c>
      <c r="I26" s="28" t="n">
        <v>198.7</v>
      </c>
      <c r="J26" s="23" t="n">
        <f aca="false">((I26/G26)-1)*100</f>
        <v>13.7378362907842</v>
      </c>
    </row>
    <row r="27" customFormat="false" ht="20.1" hidden="false" customHeight="true" outlineLevel="0" collapsed="false">
      <c r="A27" s="31" t="s">
        <v>34</v>
      </c>
      <c r="B27" s="32" t="s">
        <v>21</v>
      </c>
      <c r="C27" s="33" t="s">
        <v>21</v>
      </c>
      <c r="D27" s="34" t="s">
        <v>21</v>
      </c>
      <c r="E27" s="35" t="s">
        <v>21</v>
      </c>
      <c r="F27" s="36" t="s">
        <v>21</v>
      </c>
      <c r="G27" s="34" t="s">
        <v>21</v>
      </c>
      <c r="H27" s="34" t="s">
        <v>21</v>
      </c>
      <c r="I27" s="34" t="s">
        <v>21</v>
      </c>
      <c r="J27" s="37" t="s">
        <v>21</v>
      </c>
    </row>
    <row r="28" customFormat="false" ht="13.5" hidden="false" customHeight="false" outlineLevel="0" collapsed="false">
      <c r="A28" s="17" t="s">
        <v>35</v>
      </c>
      <c r="B28" s="19"/>
      <c r="C28" s="28"/>
      <c r="D28" s="28"/>
      <c r="E28" s="29"/>
      <c r="F28" s="30"/>
      <c r="G28" s="28"/>
      <c r="H28" s="28"/>
      <c r="I28" s="28"/>
      <c r="J28" s="23"/>
    </row>
    <row r="29" customFormat="false" ht="20.1" hidden="false" customHeight="true" outlineLevel="0" collapsed="false">
      <c r="A29" s="38" t="s">
        <v>36</v>
      </c>
      <c r="B29" s="19" t="n">
        <v>10161.9</v>
      </c>
      <c r="C29" s="22" t="n">
        <v>64</v>
      </c>
      <c r="D29" s="22" t="n">
        <v>58.8</v>
      </c>
      <c r="E29" s="22" t="n">
        <v>65.9</v>
      </c>
      <c r="F29" s="21" t="n">
        <f aca="false">((E29/D29)-1)*100</f>
        <v>12.0748299319728</v>
      </c>
      <c r="G29" s="22" t="n">
        <v>67.9</v>
      </c>
      <c r="H29" s="20" t="n">
        <v>59.4</v>
      </c>
      <c r="I29" s="20" t="n">
        <v>60.5</v>
      </c>
      <c r="J29" s="23" t="n">
        <f aca="false">((I29/G29)-1)*100</f>
        <v>-10.8983799705449</v>
      </c>
    </row>
    <row r="30" customFormat="false" ht="20.1" hidden="false" customHeight="true" outlineLevel="0" collapsed="false">
      <c r="A30" s="31" t="s">
        <v>37</v>
      </c>
      <c r="B30" s="32" t="n">
        <v>161.9</v>
      </c>
      <c r="C30" s="33" t="n">
        <v>94.1</v>
      </c>
      <c r="D30" s="33" t="n">
        <v>93.7</v>
      </c>
      <c r="E30" s="33" t="n">
        <v>94</v>
      </c>
      <c r="F30" s="39" t="n">
        <f aca="false">((E30/D30)-1)*100</f>
        <v>0.320170757737448</v>
      </c>
      <c r="G30" s="33" t="n">
        <v>83</v>
      </c>
      <c r="H30" s="33" t="n">
        <v>87.1</v>
      </c>
      <c r="I30" s="33" t="n">
        <v>84.8</v>
      </c>
      <c r="J30" s="37" t="n">
        <f aca="false">((I30/G30)-1)*100</f>
        <v>2.16867469879518</v>
      </c>
    </row>
    <row r="31" customFormat="false" ht="13.5" hidden="false" customHeight="false" outlineLevel="0" collapsed="false">
      <c r="A31" s="40" t="s">
        <v>38</v>
      </c>
      <c r="B31" s="41"/>
      <c r="C31" s="42"/>
      <c r="D31" s="42"/>
      <c r="E31" s="42"/>
      <c r="F31" s="43"/>
      <c r="G31" s="42"/>
      <c r="H31" s="44"/>
      <c r="I31" s="44"/>
      <c r="J31" s="45"/>
    </row>
    <row r="32" customFormat="false" ht="20.1" hidden="false" customHeight="true" outlineLevel="0" collapsed="false">
      <c r="A32" s="17" t="s">
        <v>39</v>
      </c>
      <c r="B32" s="19" t="n">
        <v>42.7</v>
      </c>
      <c r="C32" s="28" t="n">
        <v>69.4</v>
      </c>
      <c r="D32" s="28" t="n">
        <v>40.7</v>
      </c>
      <c r="E32" s="28" t="n">
        <v>48.8</v>
      </c>
      <c r="F32" s="21" t="n">
        <f aca="false">((E32/D32)-1)*100</f>
        <v>19.9017199017199</v>
      </c>
      <c r="G32" s="28" t="n">
        <v>95.4</v>
      </c>
      <c r="H32" s="46" t="n">
        <v>27.7</v>
      </c>
      <c r="I32" s="46" t="n">
        <v>31.3</v>
      </c>
      <c r="J32" s="23" t="n">
        <f aca="false">((I32/G32)-1)*100</f>
        <v>-67.1907756813417</v>
      </c>
    </row>
    <row r="33" customFormat="false" ht="20.1" hidden="false" customHeight="true" outlineLevel="0" collapsed="false">
      <c r="A33" s="17" t="s">
        <v>40</v>
      </c>
      <c r="B33" s="19" t="n">
        <v>299.8</v>
      </c>
      <c r="C33" s="28" t="n">
        <v>30.8</v>
      </c>
      <c r="D33" s="28" t="n">
        <v>27.7</v>
      </c>
      <c r="E33" s="28" t="n">
        <v>28.6</v>
      </c>
      <c r="F33" s="21" t="n">
        <f aca="false">((E33/D33)-1)*100</f>
        <v>3.24909747292419</v>
      </c>
      <c r="G33" s="28" t="n">
        <v>36.5</v>
      </c>
      <c r="H33" s="46" t="n">
        <v>24.6</v>
      </c>
      <c r="I33" s="46" t="n">
        <v>25</v>
      </c>
      <c r="J33" s="23" t="n">
        <f aca="false">((I33/G33)-1)*100</f>
        <v>-31.5068493150685</v>
      </c>
    </row>
    <row r="34" customFormat="false" ht="20.1" hidden="false" customHeight="true" outlineLevel="0" collapsed="false">
      <c r="A34" s="47" t="s">
        <v>41</v>
      </c>
      <c r="B34" s="48" t="n">
        <v>68</v>
      </c>
      <c r="C34" s="49" t="n">
        <v>158.9</v>
      </c>
      <c r="D34" s="49" t="n">
        <v>189.1</v>
      </c>
      <c r="E34" s="49" t="n">
        <v>139.6</v>
      </c>
      <c r="F34" s="50" t="n">
        <f aca="false">((E34/D34)-1)*100</f>
        <v>-26.1766261237441</v>
      </c>
      <c r="G34" s="49" t="n">
        <v>150.4</v>
      </c>
      <c r="H34" s="51" t="n">
        <v>182</v>
      </c>
      <c r="I34" s="51" t="n">
        <v>148.6</v>
      </c>
      <c r="J34" s="52" t="n">
        <f aca="false">((I34/G34)-1)*100</f>
        <v>-1.1968085106383</v>
      </c>
    </row>
    <row r="35" customFormat="false" ht="14.25" hidden="false" customHeight="false" outlineLevel="0" collapsed="false">
      <c r="A35" s="17" t="s">
        <v>14</v>
      </c>
      <c r="B35" s="19"/>
      <c r="C35" s="28"/>
      <c r="D35" s="28"/>
      <c r="E35" s="28"/>
      <c r="F35" s="21"/>
      <c r="G35" s="28"/>
      <c r="H35" s="46"/>
      <c r="I35" s="46"/>
      <c r="J35" s="23"/>
    </row>
    <row r="36" customFormat="false" ht="20.1" hidden="false" customHeight="true" outlineLevel="0" collapsed="false">
      <c r="A36" s="17" t="s">
        <v>42</v>
      </c>
      <c r="B36" s="19" t="n">
        <v>5664.3</v>
      </c>
      <c r="C36" s="22" t="n">
        <v>41.5</v>
      </c>
      <c r="D36" s="22" t="n">
        <v>48.8</v>
      </c>
      <c r="E36" s="22" t="n">
        <v>50</v>
      </c>
      <c r="F36" s="21" t="n">
        <f aca="false">((E36/D36)-1)*100</f>
        <v>2.45901639344264</v>
      </c>
      <c r="G36" s="22" t="n">
        <v>52.4</v>
      </c>
      <c r="H36" s="20" t="n">
        <v>47.6</v>
      </c>
      <c r="I36" s="20" t="n">
        <v>44.8</v>
      </c>
      <c r="J36" s="23" t="n">
        <f aca="false">((I36/G36)-1)*100</f>
        <v>-14.5038167938931</v>
      </c>
    </row>
    <row r="37" customFormat="false" ht="20.1" hidden="false" customHeight="true" outlineLevel="0" collapsed="false">
      <c r="A37" s="17" t="s">
        <v>43</v>
      </c>
      <c r="B37" s="19" t="n">
        <v>1032.6</v>
      </c>
      <c r="C37" s="22" t="n">
        <v>79.9</v>
      </c>
      <c r="D37" s="22" t="n">
        <v>87.3</v>
      </c>
      <c r="E37" s="22" t="n">
        <v>83.3</v>
      </c>
      <c r="F37" s="21" t="n">
        <f aca="false">((E37/D37)-1)*100</f>
        <v>-4.58190148911798</v>
      </c>
      <c r="G37" s="22" t="n">
        <v>70.5</v>
      </c>
      <c r="H37" s="22" t="n">
        <v>77.3</v>
      </c>
      <c r="I37" s="22" t="n">
        <v>73.8</v>
      </c>
      <c r="J37" s="23" t="n">
        <f aca="false">((I37/G37)-1)*100</f>
        <v>4.68085106382978</v>
      </c>
    </row>
    <row r="38" customFormat="false" ht="20.1" hidden="false" customHeight="true" outlineLevel="0" collapsed="false">
      <c r="A38" s="17" t="s">
        <v>44</v>
      </c>
      <c r="B38" s="19" t="n">
        <v>498.1</v>
      </c>
      <c r="C38" s="22" t="n">
        <v>51.4</v>
      </c>
      <c r="D38" s="22" t="n">
        <v>53.8</v>
      </c>
      <c r="E38" s="22" t="n">
        <v>47.7</v>
      </c>
      <c r="F38" s="21" t="n">
        <f aca="false">((E38/D38)-1)*100</f>
        <v>-11.3382899628253</v>
      </c>
      <c r="G38" s="22" t="n">
        <v>48</v>
      </c>
      <c r="H38" s="22" t="n">
        <v>42.3</v>
      </c>
      <c r="I38" s="22" t="n">
        <v>34.8</v>
      </c>
      <c r="J38" s="23" t="n">
        <f aca="false">((I38/G38)-1)*100</f>
        <v>-27.5</v>
      </c>
    </row>
    <row r="39" customFormat="false" ht="20.1" hidden="false" customHeight="true" outlineLevel="0" collapsed="false">
      <c r="A39" s="17" t="s">
        <v>45</v>
      </c>
      <c r="B39" s="19" t="n">
        <v>534.5</v>
      </c>
      <c r="C39" s="22" t="n">
        <v>107.8</v>
      </c>
      <c r="D39" s="22" t="n">
        <v>112.1</v>
      </c>
      <c r="E39" s="22" t="n">
        <v>117.5</v>
      </c>
      <c r="F39" s="21" t="n">
        <f aca="false">((E39/D39)-1)*100</f>
        <v>4.81712756467441</v>
      </c>
      <c r="G39" s="22" t="n">
        <v>91.4</v>
      </c>
      <c r="H39" s="22" t="n">
        <v>109.8</v>
      </c>
      <c r="I39" s="22" t="n">
        <v>110.2</v>
      </c>
      <c r="J39" s="23" t="n">
        <f aca="false">((I39/G39)-1)*100</f>
        <v>20.5689277899344</v>
      </c>
    </row>
    <row r="40" customFormat="false" ht="20.1" hidden="false" customHeight="true" outlineLevel="0" collapsed="false">
      <c r="A40" s="17" t="s">
        <v>46</v>
      </c>
      <c r="B40" s="19" t="n">
        <v>4631.7</v>
      </c>
      <c r="C40" s="22" t="n">
        <v>32.7</v>
      </c>
      <c r="D40" s="22" t="n">
        <v>41.1</v>
      </c>
      <c r="E40" s="22" t="n">
        <v>42.5</v>
      </c>
      <c r="F40" s="21" t="n">
        <f aca="false">((E40/D40)-1)*100</f>
        <v>3.40632603406326</v>
      </c>
      <c r="G40" s="22" t="n">
        <v>48.3</v>
      </c>
      <c r="H40" s="20" t="n">
        <v>41</v>
      </c>
      <c r="I40" s="20" t="n">
        <v>38.3</v>
      </c>
      <c r="J40" s="23" t="n">
        <f aca="false">((I40/G40)-1)*100</f>
        <v>-20.703933747412</v>
      </c>
    </row>
    <row r="41" customFormat="false" ht="20.1" hidden="false" customHeight="true" outlineLevel="0" collapsed="false">
      <c r="A41" s="17" t="s">
        <v>47</v>
      </c>
      <c r="B41" s="19" t="n">
        <v>1769.8</v>
      </c>
      <c r="C41" s="22" t="n">
        <v>13.8</v>
      </c>
      <c r="D41" s="22" t="n">
        <v>14.1</v>
      </c>
      <c r="E41" s="22" t="n">
        <v>16.5</v>
      </c>
      <c r="F41" s="21" t="n">
        <f aca="false">((E41/D41)-1)*100</f>
        <v>17.0212765957447</v>
      </c>
      <c r="G41" s="22" t="n">
        <v>45</v>
      </c>
      <c r="H41" s="22" t="n">
        <v>12.7</v>
      </c>
      <c r="I41" s="22" t="n">
        <v>14.9</v>
      </c>
      <c r="J41" s="23" t="n">
        <f aca="false">((I41/G41)-1)*100</f>
        <v>-66.8888888888889</v>
      </c>
    </row>
    <row r="42" customFormat="false" ht="20.1" hidden="false" customHeight="true" outlineLevel="0" collapsed="false">
      <c r="A42" s="17" t="s">
        <v>48</v>
      </c>
      <c r="B42" s="19" t="n">
        <v>2861.9</v>
      </c>
      <c r="C42" s="22" t="n">
        <v>46.6</v>
      </c>
      <c r="D42" s="22" t="n">
        <v>56.1</v>
      </c>
      <c r="E42" s="22" t="n">
        <v>57.5</v>
      </c>
      <c r="F42" s="21" t="n">
        <f aca="false">((E42/D42)-1)*100</f>
        <v>2.49554367201426</v>
      </c>
      <c r="G42" s="22" t="n">
        <v>50.4</v>
      </c>
      <c r="H42" s="20" t="n">
        <v>58.5</v>
      </c>
      <c r="I42" s="20" t="n">
        <v>52.8</v>
      </c>
      <c r="J42" s="23" t="n">
        <f aca="false">((I42/G42)-1)*100</f>
        <v>4.76190476190477</v>
      </c>
    </row>
    <row r="43" customFormat="false" ht="20.1" hidden="false" customHeight="true" outlineLevel="0" collapsed="false">
      <c r="A43" s="17" t="s">
        <v>49</v>
      </c>
      <c r="B43" s="19" t="n">
        <v>4335.7</v>
      </c>
      <c r="C43" s="22" t="n">
        <v>90.4</v>
      </c>
      <c r="D43" s="22" t="n">
        <v>76.9</v>
      </c>
      <c r="E43" s="22" t="n">
        <v>83.6</v>
      </c>
      <c r="F43" s="21" t="n">
        <f aca="false">((E43/D43)-1)*100</f>
        <v>8.71261378413522</v>
      </c>
      <c r="G43" s="22" t="n">
        <v>87.7</v>
      </c>
      <c r="H43" s="22" t="n">
        <v>73.6</v>
      </c>
      <c r="I43" s="22" t="n">
        <v>80.2</v>
      </c>
      <c r="J43" s="23" t="n">
        <f aca="false">((I43/G43)-1)*100</f>
        <v>-8.55188141391106</v>
      </c>
    </row>
    <row r="44" customFormat="false" ht="20.1" hidden="false" customHeight="true" outlineLevel="0" collapsed="false">
      <c r="A44" s="17" t="s">
        <v>50</v>
      </c>
      <c r="B44" s="19" t="n">
        <v>4237.3</v>
      </c>
      <c r="C44" s="22" t="n">
        <v>91.8</v>
      </c>
      <c r="D44" s="22" t="n">
        <v>76.7</v>
      </c>
      <c r="E44" s="22" t="n">
        <v>82.9</v>
      </c>
      <c r="F44" s="21" t="n">
        <f aca="false">((E44/D44)-1)*100</f>
        <v>8.08344198174707</v>
      </c>
      <c r="G44" s="22" t="n">
        <v>88</v>
      </c>
      <c r="H44" s="22" t="n">
        <v>73</v>
      </c>
      <c r="I44" s="22" t="n">
        <v>80.3</v>
      </c>
      <c r="J44" s="23" t="n">
        <f aca="false">((I44/G44)-1)*100</f>
        <v>-8.75</v>
      </c>
    </row>
    <row r="45" customFormat="false" ht="20.1" hidden="false" customHeight="true" outlineLevel="0" collapsed="false">
      <c r="A45" s="53" t="s">
        <v>51</v>
      </c>
      <c r="B45" s="54" t="n">
        <v>98.4</v>
      </c>
      <c r="C45" s="55" t="n">
        <v>84.7</v>
      </c>
      <c r="D45" s="55" t="n">
        <v>88.2</v>
      </c>
      <c r="E45" s="55" t="n">
        <v>108.4</v>
      </c>
      <c r="F45" s="56" t="n">
        <f aca="false">((E45/D45)-1)*100</f>
        <v>22.9024943310658</v>
      </c>
      <c r="G45" s="55" t="n">
        <v>72.8</v>
      </c>
      <c r="H45" s="55" t="n">
        <v>103.2</v>
      </c>
      <c r="I45" s="55" t="n">
        <v>74.2</v>
      </c>
      <c r="J45" s="57" t="n">
        <f aca="false">((I45/G45)-1)*100</f>
        <v>1.92307692307694</v>
      </c>
    </row>
    <row r="46" customFormat="false" ht="20.1" hidden="false" customHeight="true" outlineLevel="0" collapsed="false">
      <c r="A46" s="58"/>
      <c r="B46" s="58"/>
      <c r="C46" s="58"/>
      <c r="D46" s="58"/>
      <c r="E46" s="58"/>
      <c r="F46" s="58"/>
      <c r="G46" s="58"/>
      <c r="H46" s="58"/>
      <c r="I46" s="58"/>
      <c r="J46" s="58"/>
    </row>
    <row r="47" customFormat="false" ht="13.5" hidden="false" customHeight="false" outlineLevel="0" collapsed="false">
      <c r="A47" s="59"/>
    </row>
  </sheetData>
  <mergeCells count="1">
    <mergeCell ref="A46:J46"/>
  </mergeCells>
  <printOptions headings="false" gridLines="false" gridLinesSet="true" horizontalCentered="true" verticalCentered="false"/>
  <pageMargins left="0.7875" right="0.590277777777778" top="0.98402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８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1T01:20:18Z</dcterms:created>
  <dc:creator>統計課</dc:creator>
  <dc:description/>
  <dc:language>en-US</dc:language>
  <cp:lastModifiedBy>鳥取県庁</cp:lastModifiedBy>
  <cp:lastPrinted>2013-07-17T07:12:59Z</cp:lastPrinted>
  <dcterms:modified xsi:type="dcterms:W3CDTF">2013-07-18T07:12:25Z</dcterms:modified>
  <cp:revision>0</cp:revision>
  <dc:subject/>
  <dc:title/>
</cp:coreProperties>
</file>