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４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1.9</v>
      </c>
      <c r="D9" s="17" t="n">
        <v>97.4</v>
      </c>
      <c r="E9" s="17" t="n">
        <v>91.3</v>
      </c>
      <c r="F9" s="18" t="n">
        <f aca="false">((E9/D9)-1)*100</f>
        <v>-6.26283367556469</v>
      </c>
      <c r="G9" s="19" t="n">
        <v>79.4</v>
      </c>
      <c r="H9" s="17" t="n">
        <v>94.6</v>
      </c>
      <c r="I9" s="17" t="n">
        <v>85.7</v>
      </c>
      <c r="J9" s="18" t="n">
        <f aca="false">((I9/G9)-1)*100</f>
        <v>7.9345088161209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4.3</v>
      </c>
      <c r="D10" s="19" t="n">
        <v>86.2</v>
      </c>
      <c r="E10" s="19" t="n">
        <v>84.4</v>
      </c>
      <c r="F10" s="18" t="n">
        <f aca="false">((E10/D10)-1)*100</f>
        <v>-2.08816705336427</v>
      </c>
      <c r="G10" s="19" t="n">
        <v>99.3</v>
      </c>
      <c r="H10" s="19" t="n">
        <v>77.3</v>
      </c>
      <c r="I10" s="19" t="n">
        <v>76.2</v>
      </c>
      <c r="J10" s="18" t="n">
        <f aca="false">((I10/G10)-1)*100</f>
        <v>-23.2628398791541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69.1</v>
      </c>
      <c r="D11" s="19" t="n">
        <v>90</v>
      </c>
      <c r="E11" s="19" t="n">
        <v>63</v>
      </c>
      <c r="F11" s="18" t="n">
        <f aca="false">((E11/D11)-1)*100</f>
        <v>-30</v>
      </c>
      <c r="G11" s="19" t="n">
        <v>69.7</v>
      </c>
      <c r="H11" s="19" t="n">
        <v>82.3</v>
      </c>
      <c r="I11" s="19" t="n">
        <v>58.5</v>
      </c>
      <c r="J11" s="18" t="n">
        <f aca="false">((I11/G11)-1)*100</f>
        <v>-16.0688665710187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22.4</v>
      </c>
      <c r="D12" s="19" t="n">
        <v>25.4</v>
      </c>
      <c r="E12" s="19" t="n">
        <v>21.4</v>
      </c>
      <c r="F12" s="18" t="n">
        <f aca="false">((E12/D12)-1)*100</f>
        <v>-15.748031496063</v>
      </c>
      <c r="G12" s="19" t="n">
        <v>26.5</v>
      </c>
      <c r="H12" s="19" t="n">
        <v>21</v>
      </c>
      <c r="I12" s="19" t="n">
        <v>20.8</v>
      </c>
      <c r="J12" s="18" t="n">
        <f aca="false">((I12/G12)-1)*100</f>
        <v>-21.5094339622641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70.5</v>
      </c>
      <c r="D13" s="19" t="n">
        <v>69.6</v>
      </c>
      <c r="E13" s="19" t="n">
        <v>73.5</v>
      </c>
      <c r="F13" s="18" t="n">
        <f aca="false">((E13/D13)-1)*100</f>
        <v>5.60344827586208</v>
      </c>
      <c r="G13" s="19" t="n">
        <v>26.8</v>
      </c>
      <c r="H13" s="19" t="n">
        <v>62.9</v>
      </c>
      <c r="I13" s="19" t="n">
        <v>69.4</v>
      </c>
      <c r="J13" s="18" t="n">
        <f aca="false">((I13/G13)-1)*100</f>
        <v>158.955223880597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68.1</v>
      </c>
      <c r="D15" s="19" t="n">
        <v>77.4</v>
      </c>
      <c r="E15" s="19" t="n">
        <v>70.6</v>
      </c>
      <c r="F15" s="18" t="n">
        <f aca="false">((E15/D15)-1)*100</f>
        <v>-8.78552971576229</v>
      </c>
      <c r="G15" s="19" t="n">
        <v>61.1</v>
      </c>
      <c r="H15" s="19" t="n">
        <v>79.9</v>
      </c>
      <c r="I15" s="19" t="n">
        <v>72.4</v>
      </c>
      <c r="J15" s="18" t="n">
        <f aca="false">((I15/G15)-1)*100</f>
        <v>18.4942716857611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30.2</v>
      </c>
      <c r="D16" s="19" t="n">
        <v>32.3</v>
      </c>
      <c r="E16" s="19" t="n">
        <v>32.4</v>
      </c>
      <c r="F16" s="18" t="n">
        <f aca="false">((E16/D16)-1)*100</f>
        <v>0.309597523219818</v>
      </c>
      <c r="G16" s="19" t="n">
        <v>21.3</v>
      </c>
      <c r="H16" s="19" t="n">
        <v>26.1</v>
      </c>
      <c r="I16" s="19" t="n">
        <v>27</v>
      </c>
      <c r="J16" s="18" t="n">
        <f aca="false">((I16/G16)-1)*100</f>
        <v>26.7605633802817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108.4</v>
      </c>
      <c r="D17" s="19" t="n">
        <v>108.8</v>
      </c>
      <c r="E17" s="19" t="n">
        <v>67.4</v>
      </c>
      <c r="F17" s="18" t="n">
        <f aca="false">((E17/D17)-1)*100</f>
        <v>-38.0514705882353</v>
      </c>
      <c r="G17" s="19" t="n">
        <v>58.8</v>
      </c>
      <c r="H17" s="19" t="n">
        <v>94.6</v>
      </c>
      <c r="I17" s="19" t="n">
        <v>74.4</v>
      </c>
      <c r="J17" s="18" t="n">
        <f aca="false">((I17/G17)-1)*100</f>
        <v>26.530612244898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92.8</v>
      </c>
      <c r="D18" s="19" t="n">
        <v>95.6</v>
      </c>
      <c r="E18" s="19" t="n">
        <v>69</v>
      </c>
      <c r="F18" s="18" t="n">
        <f aca="false">((E18/D18)-1)*100</f>
        <v>-27.8242677824268</v>
      </c>
      <c r="G18" s="19" t="n">
        <v>81.2</v>
      </c>
      <c r="H18" s="19" t="n">
        <v>97.1</v>
      </c>
      <c r="I18" s="19" t="n">
        <v>60.5</v>
      </c>
      <c r="J18" s="18" t="n">
        <f aca="false">((I18/G18)-1)*100</f>
        <v>-25.4926108374384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2.4</v>
      </c>
      <c r="D19" s="19" t="n">
        <v>72</v>
      </c>
      <c r="E19" s="19" t="n">
        <v>74.1</v>
      </c>
      <c r="F19" s="18" t="n">
        <f aca="false">((E19/D19)-1)*100</f>
        <v>2.91666666666666</v>
      </c>
      <c r="G19" s="19" t="n">
        <v>83.3</v>
      </c>
      <c r="H19" s="17" t="n">
        <v>81.3</v>
      </c>
      <c r="I19" s="17" t="n">
        <v>77.7</v>
      </c>
      <c r="J19" s="18" t="n">
        <f aca="false">((I19/G19)-1)*100</f>
        <v>-6.72268907563025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46.5</v>
      </c>
      <c r="D20" s="19" t="n">
        <v>171.9</v>
      </c>
      <c r="E20" s="19" t="n">
        <v>179.5</v>
      </c>
      <c r="F20" s="18" t="n">
        <f aca="false">((E20/D20)-1)*100</f>
        <v>4.42117510180338</v>
      </c>
      <c r="G20" s="19" t="n">
        <v>132.8</v>
      </c>
      <c r="H20" s="19" t="n">
        <v>167.7</v>
      </c>
      <c r="I20" s="19" t="n">
        <v>160.6</v>
      </c>
      <c r="J20" s="18" t="n">
        <f aca="false">((I20/G20)-1)*100</f>
        <v>20.933734939759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67.1</v>
      </c>
      <c r="D21" s="19" t="n">
        <v>141.2</v>
      </c>
      <c r="E21" s="19" t="n">
        <v>139.3</v>
      </c>
      <c r="F21" s="18" t="n">
        <f aca="false">((E21/D21)-1)*100</f>
        <v>-1.3456090651558</v>
      </c>
      <c r="G21" s="19" t="n">
        <v>202.3</v>
      </c>
      <c r="H21" s="19" t="n">
        <v>141</v>
      </c>
      <c r="I21" s="19" t="n">
        <v>138.9</v>
      </c>
      <c r="J21" s="18" t="n">
        <f aca="false">((I21/G21)-1)*100</f>
        <v>-31.339594661394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7.2</v>
      </c>
      <c r="D25" s="19" t="n">
        <v>103.1</v>
      </c>
      <c r="E25" s="19" t="n">
        <v>105</v>
      </c>
      <c r="F25" s="18" t="n">
        <f aca="false">((E25/D25)-1)*100</f>
        <v>1.84287099903007</v>
      </c>
      <c r="G25" s="19" t="n">
        <v>101</v>
      </c>
      <c r="H25" s="19" t="n">
        <v>104.4</v>
      </c>
      <c r="I25" s="19" t="n">
        <v>101.9</v>
      </c>
      <c r="J25" s="18" t="n">
        <f aca="false">((I25/G25)-1)*100</f>
        <v>0.891089108910892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76.6</v>
      </c>
      <c r="D26" s="25" t="n">
        <v>147.8</v>
      </c>
      <c r="E26" s="25" t="n">
        <v>145.1</v>
      </c>
      <c r="F26" s="18" t="n">
        <f aca="false">((E26/D26)-1)*100</f>
        <v>-1.82679296346415</v>
      </c>
      <c r="G26" s="25" t="n">
        <v>229.6</v>
      </c>
      <c r="H26" s="25" t="n">
        <v>149.8</v>
      </c>
      <c r="I26" s="25" t="n">
        <v>147.6</v>
      </c>
      <c r="J26" s="18" t="n">
        <f aca="false">((I26/G26)-1)*100</f>
        <v>-35.7142857142857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91.9</v>
      </c>
      <c r="D29" s="19" t="n">
        <v>97.4</v>
      </c>
      <c r="E29" s="19" t="n">
        <v>91.3</v>
      </c>
      <c r="F29" s="18" t="n">
        <f aca="false">((E29/D29)-1)*100</f>
        <v>-6.26283367556469</v>
      </c>
      <c r="G29" s="19" t="n">
        <v>79.4</v>
      </c>
      <c r="H29" s="17" t="n">
        <v>94.6</v>
      </c>
      <c r="I29" s="17" t="n">
        <v>85.7</v>
      </c>
      <c r="J29" s="18" t="n">
        <f aca="false">((I29/G29)-1)*100</f>
        <v>7.9345088161209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22.4</v>
      </c>
      <c r="D33" s="25" t="n">
        <v>25.4</v>
      </c>
      <c r="E33" s="25" t="n">
        <v>21.4</v>
      </c>
      <c r="F33" s="18" t="n">
        <f aca="false">((E33/D33)-1)*100</f>
        <v>-15.748031496063</v>
      </c>
      <c r="G33" s="25" t="n">
        <v>26.5</v>
      </c>
      <c r="H33" s="41" t="n">
        <v>21</v>
      </c>
      <c r="I33" s="41" t="n">
        <v>20.8</v>
      </c>
      <c r="J33" s="18" t="n">
        <f aca="false">((I33/G33)-1)*100</f>
        <v>-21.5094339622641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58.9</v>
      </c>
      <c r="D34" s="44" t="n">
        <v>58.9</v>
      </c>
      <c r="E34" s="44" t="n">
        <v>58.9</v>
      </c>
      <c r="F34" s="45" t="n">
        <f aca="false">((E34/D34)-1)*100</f>
        <v>0</v>
      </c>
      <c r="G34" s="44" t="n">
        <v>162.1</v>
      </c>
      <c r="H34" s="46" t="n">
        <v>58.9</v>
      </c>
      <c r="I34" s="46" t="n">
        <v>58.9</v>
      </c>
      <c r="J34" s="45" t="n">
        <f aca="false">((I34/G34)-1)*100</f>
        <v>-63.6644046884639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93.8</v>
      </c>
      <c r="D36" s="19" t="n">
        <v>99.2</v>
      </c>
      <c r="E36" s="19" t="n">
        <v>98.5</v>
      </c>
      <c r="F36" s="18" t="n">
        <f aca="false">((E36/D36)-1)*100</f>
        <v>-0.705645161290325</v>
      </c>
      <c r="G36" s="19" t="n">
        <v>82.6</v>
      </c>
      <c r="H36" s="17" t="n">
        <v>92.7</v>
      </c>
      <c r="I36" s="17" t="n">
        <v>90.5</v>
      </c>
      <c r="J36" s="18" t="n">
        <f aca="false">((I36/G36)-1)*100</f>
        <v>9.56416464891041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77.5</v>
      </c>
      <c r="D37" s="19" t="n">
        <v>72.4</v>
      </c>
      <c r="E37" s="19" t="n">
        <v>64.4</v>
      </c>
      <c r="F37" s="18" t="n">
        <f aca="false">((E37/D37)-1)*100</f>
        <v>-11.0497237569061</v>
      </c>
      <c r="G37" s="19" t="n">
        <v>82.9</v>
      </c>
      <c r="H37" s="19" t="n">
        <v>66.9</v>
      </c>
      <c r="I37" s="19" t="n">
        <v>62.7</v>
      </c>
      <c r="J37" s="18" t="n">
        <f aca="false">((I37/G37)-1)*100</f>
        <v>-24.3667068757539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2.9</v>
      </c>
      <c r="D38" s="19" t="n">
        <v>52.3</v>
      </c>
      <c r="E38" s="19" t="n">
        <v>35.9</v>
      </c>
      <c r="F38" s="18" t="n">
        <f aca="false">((E38/D38)-1)*100</f>
        <v>-31.357552581262</v>
      </c>
      <c r="G38" s="19" t="n">
        <v>41.4</v>
      </c>
      <c r="H38" s="19" t="n">
        <v>44.8</v>
      </c>
      <c r="I38" s="19" t="n">
        <v>34.5</v>
      </c>
      <c r="J38" s="18" t="n">
        <f aca="false">((I38/G38)-1)*100</f>
        <v>-16.6666666666667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94.6</v>
      </c>
      <c r="D39" s="19" t="n">
        <v>83</v>
      </c>
      <c r="E39" s="19" t="n">
        <v>79.6</v>
      </c>
      <c r="F39" s="18" t="n">
        <f aca="false">((E39/D39)-1)*100</f>
        <v>-4.09638554216868</v>
      </c>
      <c r="G39" s="19" t="n">
        <v>105</v>
      </c>
      <c r="H39" s="19" t="n">
        <v>78.7</v>
      </c>
      <c r="I39" s="19" t="n">
        <v>77.8</v>
      </c>
      <c r="J39" s="18" t="n">
        <f aca="false">((I39/G39)-1)*100</f>
        <v>-25.9047619047619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103.7</v>
      </c>
      <c r="D40" s="19" t="n">
        <v>114.5</v>
      </c>
      <c r="E40" s="19" t="n">
        <v>119.9</v>
      </c>
      <c r="F40" s="18" t="n">
        <f aca="false">((E40/D40)-1)*100</f>
        <v>4.71615720524019</v>
      </c>
      <c r="G40" s="19" t="n">
        <v>82.5</v>
      </c>
      <c r="H40" s="17" t="n">
        <v>107.8</v>
      </c>
      <c r="I40" s="17" t="n">
        <v>106.7</v>
      </c>
      <c r="J40" s="18" t="n">
        <f aca="false">((I40/G40)-1)*100</f>
        <v>29.3333333333333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44.7</v>
      </c>
      <c r="D41" s="19" t="n">
        <v>36.1</v>
      </c>
      <c r="E41" s="19" t="n">
        <v>43.6</v>
      </c>
      <c r="F41" s="18" t="n">
        <f aca="false">((E41/D41)-1)*100</f>
        <v>20.7756232686981</v>
      </c>
      <c r="G41" s="19" t="n">
        <v>16.6</v>
      </c>
      <c r="H41" s="19" t="n">
        <v>30.8</v>
      </c>
      <c r="I41" s="19" t="n">
        <v>37.7</v>
      </c>
      <c r="J41" s="18" t="n">
        <f aca="false">((I41/G41)-1)*100</f>
        <v>127.10843373494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41.5</v>
      </c>
      <c r="D42" s="19" t="n">
        <v>165.8</v>
      </c>
      <c r="E42" s="19" t="n">
        <v>173.6</v>
      </c>
      <c r="F42" s="18" t="n">
        <f aca="false">((E42/D42)-1)*100</f>
        <v>4.70446320868516</v>
      </c>
      <c r="G42" s="19" t="n">
        <v>130.5</v>
      </c>
      <c r="H42" s="17" t="n">
        <v>163.9</v>
      </c>
      <c r="I42" s="17" t="n">
        <v>157.1</v>
      </c>
      <c r="J42" s="18" t="n">
        <f aca="false">((I42/G42)-1)*100</f>
        <v>20.3831417624521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9.9</v>
      </c>
      <c r="D43" s="19" t="n">
        <v>95.5</v>
      </c>
      <c r="E43" s="19" t="n">
        <v>84.2</v>
      </c>
      <c r="F43" s="18" t="n">
        <f aca="false">((E43/D43)-1)*100</f>
        <v>-11.8324607329843</v>
      </c>
      <c r="G43" s="19" t="n">
        <v>75</v>
      </c>
      <c r="H43" s="19" t="n">
        <v>97.2</v>
      </c>
      <c r="I43" s="19" t="n">
        <v>79.3</v>
      </c>
      <c r="J43" s="18" t="n">
        <f aca="false">((I43/G43)-1)*100</f>
        <v>5.73333333333332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90.4</v>
      </c>
      <c r="D44" s="19" t="n">
        <v>96.3</v>
      </c>
      <c r="E44" s="19" t="n">
        <v>84.8</v>
      </c>
      <c r="F44" s="18" t="n">
        <f aca="false">((E44/D44)-1)*100</f>
        <v>-11.9418483904465</v>
      </c>
      <c r="G44" s="19" t="n">
        <v>75.5</v>
      </c>
      <c r="H44" s="19" t="n">
        <v>98.7</v>
      </c>
      <c r="I44" s="19" t="n">
        <v>80.6</v>
      </c>
      <c r="J44" s="18" t="n">
        <f aca="false">((I44/G44)-1)*100</f>
        <v>6.75496688741721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4.7</v>
      </c>
      <c r="D45" s="49" t="n">
        <v>63.8</v>
      </c>
      <c r="E45" s="49" t="n">
        <v>56.9</v>
      </c>
      <c r="F45" s="50" t="n">
        <f aca="false">((E45/D45)-1)*100</f>
        <v>-10.8150470219436</v>
      </c>
      <c r="G45" s="49" t="n">
        <v>58</v>
      </c>
      <c r="H45" s="49" t="n">
        <v>48.4</v>
      </c>
      <c r="I45" s="49" t="n">
        <v>37.9</v>
      </c>
      <c r="J45" s="50" t="n">
        <f aca="false">((I45/G45)-1)*100</f>
        <v>-34.6551724137931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6-19T02:18:40Z</cp:lastPrinted>
  <dcterms:modified xsi:type="dcterms:W3CDTF">2013-06-19T06:53:35Z</dcterms:modified>
  <cp:revision>0</cp:revision>
  <dc:subject/>
  <dc:title/>
</cp:coreProperties>
</file>