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鳥取県鉱工業指数（平成２５年３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8.2</v>
      </c>
      <c r="D9" s="17" t="n">
        <v>91.9</v>
      </c>
      <c r="E9" s="17" t="n">
        <v>97.4</v>
      </c>
      <c r="F9" s="18" t="n">
        <f aca="false">((E9/D9)-1)*100</f>
        <v>5.9847660500544</v>
      </c>
      <c r="G9" s="19" t="n">
        <v>82.7</v>
      </c>
      <c r="H9" s="17" t="n">
        <v>91.6</v>
      </c>
      <c r="I9" s="17" t="n">
        <v>94.6</v>
      </c>
      <c r="J9" s="18" t="n">
        <f aca="false">((I9/G9)-1)*100</f>
        <v>14.389359129383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9.4</v>
      </c>
      <c r="D10" s="19" t="n">
        <v>94.3</v>
      </c>
      <c r="E10" s="19" t="n">
        <v>86.2</v>
      </c>
      <c r="F10" s="18" t="n">
        <f aca="false">((E10/D10)-1)*100</f>
        <v>-8.58960763520679</v>
      </c>
      <c r="G10" s="19" t="n">
        <v>94.3</v>
      </c>
      <c r="H10" s="19" t="n">
        <v>84.4</v>
      </c>
      <c r="I10" s="19" t="n">
        <v>77.3</v>
      </c>
      <c r="J10" s="18" t="n">
        <f aca="false">((I10/G10)-1)*100</f>
        <v>-18.027571580063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75.3</v>
      </c>
      <c r="D11" s="19" t="n">
        <v>69.1</v>
      </c>
      <c r="E11" s="19" t="n">
        <v>90</v>
      </c>
      <c r="F11" s="18" t="n">
        <f aca="false">((E11/D11)-1)*100</f>
        <v>30.2460202604921</v>
      </c>
      <c r="G11" s="19" t="n">
        <v>83.5</v>
      </c>
      <c r="H11" s="19" t="n">
        <v>75.7</v>
      </c>
      <c r="I11" s="19" t="n">
        <v>82.3</v>
      </c>
      <c r="J11" s="18" t="n">
        <f aca="false">((I11/G11)-1)*100</f>
        <v>-1.437125748503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3.7</v>
      </c>
      <c r="D12" s="19" t="n">
        <v>22.4</v>
      </c>
      <c r="E12" s="19" t="n">
        <v>25.4</v>
      </c>
      <c r="F12" s="18" t="n">
        <f aca="false">((E12/D12)-1)*100</f>
        <v>13.3928571428571</v>
      </c>
      <c r="G12" s="19" t="n">
        <v>23.4</v>
      </c>
      <c r="H12" s="19" t="n">
        <v>21.8</v>
      </c>
      <c r="I12" s="19" t="n">
        <v>21</v>
      </c>
      <c r="J12" s="18" t="n">
        <f aca="false">((I12/G12)-1)*100</f>
        <v>-10.2564102564103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64.6</v>
      </c>
      <c r="D13" s="19" t="n">
        <v>70.5</v>
      </c>
      <c r="E13" s="19" t="n">
        <v>69.6</v>
      </c>
      <c r="F13" s="18" t="n">
        <f aca="false">((E13/D13)-1)*100</f>
        <v>-1.27659574468086</v>
      </c>
      <c r="G13" s="19" t="n">
        <v>33.3</v>
      </c>
      <c r="H13" s="19" t="n">
        <v>64.4</v>
      </c>
      <c r="I13" s="19" t="n">
        <v>62.9</v>
      </c>
      <c r="J13" s="18" t="n">
        <f aca="false">((I13/G13)-1)*100</f>
        <v>88.8888888888889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71.5</v>
      </c>
      <c r="D15" s="19" t="n">
        <v>68.1</v>
      </c>
      <c r="E15" s="19" t="n">
        <v>77.4</v>
      </c>
      <c r="F15" s="18" t="n">
        <f aca="false">((E15/D15)-1)*100</f>
        <v>13.6563876651983</v>
      </c>
      <c r="G15" s="19" t="n">
        <v>59.7</v>
      </c>
      <c r="H15" s="19" t="n">
        <v>76.1</v>
      </c>
      <c r="I15" s="19" t="n">
        <v>79.9</v>
      </c>
      <c r="J15" s="18" t="n">
        <f aca="false">((I15/G15)-1)*100</f>
        <v>33.835845896147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9</v>
      </c>
      <c r="D16" s="19" t="n">
        <v>30.2</v>
      </c>
      <c r="E16" s="19" t="n">
        <v>32.3</v>
      </c>
      <c r="F16" s="18" t="n">
        <f aca="false">((E16/D16)-1)*100</f>
        <v>6.95364238410596</v>
      </c>
      <c r="G16" s="19" t="n">
        <v>20.3</v>
      </c>
      <c r="H16" s="19" t="n">
        <v>26.1</v>
      </c>
      <c r="I16" s="19" t="n">
        <v>26.1</v>
      </c>
      <c r="J16" s="18" t="n">
        <f aca="false">((I16/G16)-1)*100</f>
        <v>28.5714285714286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67.5</v>
      </c>
      <c r="D17" s="19" t="n">
        <v>108.4</v>
      </c>
      <c r="E17" s="19" t="n">
        <v>108.8</v>
      </c>
      <c r="F17" s="18" t="n">
        <f aca="false">((E17/D17)-1)*100</f>
        <v>0.369003690036895</v>
      </c>
      <c r="G17" s="19" t="n">
        <v>61.9</v>
      </c>
      <c r="H17" s="19" t="n">
        <v>89.2</v>
      </c>
      <c r="I17" s="19" t="n">
        <v>94.6</v>
      </c>
      <c r="J17" s="18" t="n">
        <f aca="false">((I17/G17)-1)*100</f>
        <v>52.827140549273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2.1</v>
      </c>
      <c r="D18" s="19" t="n">
        <v>92.8</v>
      </c>
      <c r="E18" s="19" t="n">
        <v>95.6</v>
      </c>
      <c r="F18" s="18" t="n">
        <f aca="false">((E18/D18)-1)*100</f>
        <v>3.01724137931034</v>
      </c>
      <c r="G18" s="19" t="n">
        <v>112.9</v>
      </c>
      <c r="H18" s="19" t="n">
        <v>96.4</v>
      </c>
      <c r="I18" s="19" t="n">
        <v>97.1</v>
      </c>
      <c r="J18" s="18" t="n">
        <f aca="false">((I18/G18)-1)*100</f>
        <v>-13.994685562444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67</v>
      </c>
      <c r="D19" s="19" t="n">
        <v>72.4</v>
      </c>
      <c r="E19" s="19" t="n">
        <v>72</v>
      </c>
      <c r="F19" s="18" t="n">
        <f aca="false">((E19/D19)-1)*100</f>
        <v>-0.552486187845314</v>
      </c>
      <c r="G19" s="19" t="n">
        <v>80.4</v>
      </c>
      <c r="H19" s="17" t="n">
        <v>83.8</v>
      </c>
      <c r="I19" s="17" t="n">
        <v>81.3</v>
      </c>
      <c r="J19" s="18" t="n">
        <f aca="false">((I19/G19)-1)*100</f>
        <v>1.11940298507462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34.3</v>
      </c>
      <c r="D20" s="19" t="n">
        <v>146.5</v>
      </c>
      <c r="E20" s="19" t="n">
        <v>171.9</v>
      </c>
      <c r="F20" s="18" t="n">
        <f aca="false">((E20/D20)-1)*100</f>
        <v>17.3378839590444</v>
      </c>
      <c r="G20" s="19" t="n">
        <v>130.7</v>
      </c>
      <c r="H20" s="19" t="n">
        <v>149.2</v>
      </c>
      <c r="I20" s="19" t="n">
        <v>167.7</v>
      </c>
      <c r="J20" s="18" t="n">
        <f aca="false">((I20/G20)-1)*100</f>
        <v>28.309104820198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64.8</v>
      </c>
      <c r="D21" s="19" t="n">
        <v>167.1</v>
      </c>
      <c r="E21" s="19" t="n">
        <v>141.2</v>
      </c>
      <c r="F21" s="18" t="n">
        <f aca="false">((E21/D21)-1)*100</f>
        <v>-15.4997007779773</v>
      </c>
      <c r="G21" s="19" t="n">
        <v>177.1</v>
      </c>
      <c r="H21" s="19" t="n">
        <v>164</v>
      </c>
      <c r="I21" s="19" t="n">
        <v>141</v>
      </c>
      <c r="J21" s="18" t="n">
        <f aca="false">((I21/G21)-1)*100</f>
        <v>-20.3839638622247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2.2</v>
      </c>
      <c r="D25" s="19" t="n">
        <v>107.2</v>
      </c>
      <c r="E25" s="19" t="n">
        <v>103.1</v>
      </c>
      <c r="F25" s="18" t="n">
        <f aca="false">((E25/D25)-1)*100</f>
        <v>-3.82462686567165</v>
      </c>
      <c r="G25" s="19" t="n">
        <v>100.1</v>
      </c>
      <c r="H25" s="19" t="n">
        <v>110.6</v>
      </c>
      <c r="I25" s="19" t="n">
        <v>104.4</v>
      </c>
      <c r="J25" s="18" t="n">
        <f aca="false">((I25/G25)-1)*100</f>
        <v>4.29570429570432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77.7</v>
      </c>
      <c r="D26" s="25" t="n">
        <v>176.6</v>
      </c>
      <c r="E26" s="25" t="n">
        <v>147.8</v>
      </c>
      <c r="F26" s="18" t="n">
        <f aca="false">((E26/D26)-1)*100</f>
        <v>-16.3080407701019</v>
      </c>
      <c r="G26" s="25" t="n">
        <v>193.4</v>
      </c>
      <c r="H26" s="25" t="n">
        <v>179.6</v>
      </c>
      <c r="I26" s="25" t="n">
        <v>149.8</v>
      </c>
      <c r="J26" s="18" t="n">
        <f aca="false">((I26/G26)-1)*100</f>
        <v>-22.5439503619442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8.2</v>
      </c>
      <c r="D29" s="19" t="n">
        <v>91.9</v>
      </c>
      <c r="E29" s="19" t="n">
        <v>97.4</v>
      </c>
      <c r="F29" s="18" t="n">
        <f aca="false">((E29/D29)-1)*100</f>
        <v>5.9847660500544</v>
      </c>
      <c r="G29" s="19" t="n">
        <v>82.7</v>
      </c>
      <c r="H29" s="17" t="n">
        <v>91.6</v>
      </c>
      <c r="I29" s="17" t="n">
        <v>94.6</v>
      </c>
      <c r="J29" s="18" t="n">
        <f aca="false">((I29/G29)-1)*100</f>
        <v>14.3893591293833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n">
        <v>0</v>
      </c>
      <c r="F30" s="34" t="s">
        <v>22</v>
      </c>
      <c r="G30" s="33" t="n">
        <v>0</v>
      </c>
      <c r="H30" s="33" t="s">
        <v>22</v>
      </c>
      <c r="I30" s="33" t="n">
        <v>0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n">
        <v>0</v>
      </c>
      <c r="F32" s="22" t="s">
        <v>22</v>
      </c>
      <c r="G32" s="40" t="n">
        <v>0</v>
      </c>
      <c r="H32" s="40" t="s">
        <v>22</v>
      </c>
      <c r="I32" s="40" t="n">
        <v>0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3.7</v>
      </c>
      <c r="D33" s="25" t="n">
        <v>22.4</v>
      </c>
      <c r="E33" s="25" t="n">
        <v>25.4</v>
      </c>
      <c r="F33" s="18" t="n">
        <f aca="false">((E33/D33)-1)*100</f>
        <v>13.3928571428571</v>
      </c>
      <c r="G33" s="25" t="n">
        <v>23.4</v>
      </c>
      <c r="H33" s="41" t="n">
        <v>21.8</v>
      </c>
      <c r="I33" s="41" t="n">
        <v>21</v>
      </c>
      <c r="J33" s="18" t="n">
        <f aca="false">((I33/G33)-1)*100</f>
        <v>-10.2564102564103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58.9</v>
      </c>
      <c r="D34" s="44" t="n">
        <v>58.9</v>
      </c>
      <c r="E34" s="44" t="n">
        <v>58.9</v>
      </c>
      <c r="F34" s="45" t="n">
        <f aca="false">((E34/D34)-1)*100</f>
        <v>0</v>
      </c>
      <c r="G34" s="44" t="n">
        <v>235.7</v>
      </c>
      <c r="H34" s="46" t="n">
        <v>58.9</v>
      </c>
      <c r="I34" s="46" t="n">
        <v>58.9</v>
      </c>
      <c r="J34" s="45" t="n">
        <f aca="false">((I34/G34)-1)*100</f>
        <v>-75.0106067034366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6.5</v>
      </c>
      <c r="D36" s="19" t="n">
        <v>93.8</v>
      </c>
      <c r="E36" s="19" t="n">
        <v>99.2</v>
      </c>
      <c r="F36" s="18" t="n">
        <f aca="false">((E36/D36)-1)*100</f>
        <v>5.75692963752665</v>
      </c>
      <c r="G36" s="19" t="n">
        <v>79.8</v>
      </c>
      <c r="H36" s="17" t="n">
        <v>91.9</v>
      </c>
      <c r="I36" s="17" t="n">
        <v>92.7</v>
      </c>
      <c r="J36" s="18" t="n">
        <f aca="false">((I36/G36)-1)*100</f>
        <v>16.1654135338346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6.7</v>
      </c>
      <c r="D37" s="19" t="n">
        <v>77.5</v>
      </c>
      <c r="E37" s="19" t="n">
        <v>72.4</v>
      </c>
      <c r="F37" s="18" t="n">
        <f aca="false">((E37/D37)-1)*100</f>
        <v>-6.58064516129031</v>
      </c>
      <c r="G37" s="19" t="n">
        <v>75.4</v>
      </c>
      <c r="H37" s="19" t="n">
        <v>74.2</v>
      </c>
      <c r="I37" s="19" t="n">
        <v>66.9</v>
      </c>
      <c r="J37" s="18" t="n">
        <f aca="false">((I37/G37)-1)*100</f>
        <v>-11.2732095490716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8.8</v>
      </c>
      <c r="D38" s="19" t="n">
        <v>42.9</v>
      </c>
      <c r="E38" s="19" t="n">
        <v>52.3</v>
      </c>
      <c r="F38" s="18" t="n">
        <f aca="false">((E38/D38)-1)*100</f>
        <v>21.9114219114219</v>
      </c>
      <c r="G38" s="19" t="n">
        <v>46.4</v>
      </c>
      <c r="H38" s="19" t="n">
        <v>44.3</v>
      </c>
      <c r="I38" s="19" t="n">
        <v>44.8</v>
      </c>
      <c r="J38" s="18" t="n">
        <f aca="false">((I38/G38)-1)*100</f>
        <v>-3.44827586206897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89.5</v>
      </c>
      <c r="D39" s="19" t="n">
        <v>94.6</v>
      </c>
      <c r="E39" s="19" t="n">
        <v>83</v>
      </c>
      <c r="F39" s="18" t="n">
        <f aca="false">((E39/D39)-1)*100</f>
        <v>-12.262156448203</v>
      </c>
      <c r="G39" s="19" t="n">
        <v>90.8</v>
      </c>
      <c r="H39" s="19" t="n">
        <v>90.1</v>
      </c>
      <c r="I39" s="19" t="n">
        <v>78.7</v>
      </c>
      <c r="J39" s="18" t="n">
        <f aca="false">((I39/G39)-1)*100</f>
        <v>-13.3259911894273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2.1</v>
      </c>
      <c r="D40" s="19" t="n">
        <v>103.7</v>
      </c>
      <c r="E40" s="19" t="n">
        <v>114.5</v>
      </c>
      <c r="F40" s="18" t="n">
        <f aca="false">((E40/D40)-1)*100</f>
        <v>10.4146576663452</v>
      </c>
      <c r="G40" s="19" t="n">
        <v>82.4</v>
      </c>
      <c r="H40" s="17" t="n">
        <v>102.2</v>
      </c>
      <c r="I40" s="17" t="n">
        <v>107.8</v>
      </c>
      <c r="J40" s="18" t="n">
        <f aca="false">((I40/G40)-1)*100</f>
        <v>30.8252427184466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36.6</v>
      </c>
      <c r="D41" s="19" t="n">
        <v>44.7</v>
      </c>
      <c r="E41" s="19" t="n">
        <v>36.1</v>
      </c>
      <c r="F41" s="18" t="n">
        <f aca="false">((E41/D41)-1)*100</f>
        <v>-19.2393736017897</v>
      </c>
      <c r="G41" s="19" t="n">
        <v>19.3</v>
      </c>
      <c r="H41" s="19" t="n">
        <v>42</v>
      </c>
      <c r="I41" s="19" t="n">
        <v>30.8</v>
      </c>
      <c r="J41" s="18" t="n">
        <f aca="false">((I41/G41)-1)*100</f>
        <v>59.5854922279793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30</v>
      </c>
      <c r="D42" s="19" t="n">
        <v>141.5</v>
      </c>
      <c r="E42" s="19" t="n">
        <v>165.8</v>
      </c>
      <c r="F42" s="18" t="n">
        <f aca="false">((E42/D42)-1)*100</f>
        <v>17.1731448763251</v>
      </c>
      <c r="G42" s="19" t="n">
        <v>128.5</v>
      </c>
      <c r="H42" s="17" t="n">
        <v>146.1</v>
      </c>
      <c r="I42" s="17" t="n">
        <v>163.9</v>
      </c>
      <c r="J42" s="18" t="n">
        <f aca="false">((I42/G42)-1)*100</f>
        <v>27.5486381322957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90.6</v>
      </c>
      <c r="D43" s="19" t="n">
        <v>89.9</v>
      </c>
      <c r="E43" s="19" t="n">
        <v>95.5</v>
      </c>
      <c r="F43" s="18" t="n">
        <f aca="false">((E43/D43)-1)*100</f>
        <v>6.22914349276973</v>
      </c>
      <c r="G43" s="19" t="n">
        <v>86.5</v>
      </c>
      <c r="H43" s="19" t="n">
        <v>91.3</v>
      </c>
      <c r="I43" s="19" t="n">
        <v>97.2</v>
      </c>
      <c r="J43" s="18" t="n">
        <f aca="false">((I43/G43)-1)*100</f>
        <v>12.3699421965318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91.3</v>
      </c>
      <c r="D44" s="19" t="n">
        <v>90.4</v>
      </c>
      <c r="E44" s="19" t="n">
        <v>96.3</v>
      </c>
      <c r="F44" s="18" t="n">
        <f aca="false">((E44/D44)-1)*100</f>
        <v>6.52654867256637</v>
      </c>
      <c r="G44" s="19" t="n">
        <v>87.2</v>
      </c>
      <c r="H44" s="19" t="n">
        <v>91.4</v>
      </c>
      <c r="I44" s="19" t="n">
        <v>98.7</v>
      </c>
      <c r="J44" s="18" t="n">
        <f aca="false">((I44/G44)-1)*100</f>
        <v>13.1880733944954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2.7</v>
      </c>
      <c r="D45" s="49" t="n">
        <v>74.7</v>
      </c>
      <c r="E45" s="49" t="n">
        <v>63.8</v>
      </c>
      <c r="F45" s="50" t="n">
        <f aca="false">((E45/D45)-1)*100</f>
        <v>-14.5917001338688</v>
      </c>
      <c r="G45" s="49" t="n">
        <v>63.9</v>
      </c>
      <c r="H45" s="49" t="n">
        <v>89.5</v>
      </c>
      <c r="I45" s="49" t="n">
        <v>48.4</v>
      </c>
      <c r="J45" s="50" t="n">
        <f aca="false">((I45/G45)-1)*100</f>
        <v>-24.2566510172144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5-16T04:47:36Z</cp:lastPrinted>
  <dcterms:modified xsi:type="dcterms:W3CDTF">2013-05-16T06:45:24Z</dcterms:modified>
  <cp:revision>0</cp:revision>
  <dc:subject/>
  <dc:title/>
</cp:coreProperties>
</file>