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３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0.3</v>
      </c>
      <c r="D9" s="17" t="n">
        <v>66.5</v>
      </c>
      <c r="E9" s="17" t="n">
        <v>67.7</v>
      </c>
      <c r="F9" s="18" t="n">
        <f aca="false">((E9/D9)-1)*100</f>
        <v>1.8045112781955</v>
      </c>
      <c r="G9" s="19" t="n">
        <v>84</v>
      </c>
      <c r="H9" s="17" t="n">
        <v>60.6</v>
      </c>
      <c r="I9" s="17" t="n">
        <v>67</v>
      </c>
      <c r="J9" s="18" t="n">
        <f aca="false">((I9/G9)-1)*100</f>
        <v>-20.238095238095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7.5</v>
      </c>
      <c r="D10" s="19" t="n">
        <v>92.4</v>
      </c>
      <c r="E10" s="19" t="n">
        <v>92.8</v>
      </c>
      <c r="F10" s="18" t="n">
        <f aca="false">((E10/D10)-1)*100</f>
        <v>0.432900432900429</v>
      </c>
      <c r="G10" s="19" t="n">
        <v>101.8</v>
      </c>
      <c r="H10" s="19" t="n">
        <v>85.9</v>
      </c>
      <c r="I10" s="19" t="n">
        <v>90.7</v>
      </c>
      <c r="J10" s="18" t="n">
        <f aca="false">((I10/G10)-1)*100</f>
        <v>-10.903732809430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5.8</v>
      </c>
      <c r="D11" s="19" t="n">
        <v>62</v>
      </c>
      <c r="E11" s="19" t="n">
        <v>70.6</v>
      </c>
      <c r="F11" s="18" t="n">
        <f aca="false">((E11/D11)-1)*100</f>
        <v>13.8709677419355</v>
      </c>
      <c r="G11" s="19" t="n">
        <v>73.6</v>
      </c>
      <c r="H11" s="19" t="n">
        <v>64.7</v>
      </c>
      <c r="I11" s="19" t="n">
        <v>78.9</v>
      </c>
      <c r="J11" s="18" t="n">
        <f aca="false">((I11/G11)-1)*100</f>
        <v>7.2010869565217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9.8</v>
      </c>
      <c r="D12" s="19" t="n">
        <v>67.6</v>
      </c>
      <c r="E12" s="19" t="n">
        <v>70.4</v>
      </c>
      <c r="F12" s="18" t="n">
        <f aca="false">((E12/D12)-1)*100</f>
        <v>4.14201183431955</v>
      </c>
      <c r="G12" s="19" t="n">
        <v>84.2</v>
      </c>
      <c r="H12" s="19" t="n">
        <v>62</v>
      </c>
      <c r="I12" s="19" t="n">
        <v>67.9</v>
      </c>
      <c r="J12" s="18" t="n">
        <f aca="false">((I12/G12)-1)*100</f>
        <v>-19.358669833729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1.5</v>
      </c>
      <c r="D13" s="19" t="n">
        <v>65.7</v>
      </c>
      <c r="E13" s="19" t="n">
        <v>57.8</v>
      </c>
      <c r="F13" s="18" t="n">
        <f aca="false">((E13/D13)-1)*100</f>
        <v>-12.0243531202435</v>
      </c>
      <c r="G13" s="19" t="n">
        <v>64.5</v>
      </c>
      <c r="H13" s="19" t="n">
        <v>53</v>
      </c>
      <c r="I13" s="19" t="n">
        <v>53</v>
      </c>
      <c r="J13" s="18" t="n">
        <f aca="false">((I13/G13)-1)*100</f>
        <v>-17.829457364341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5</v>
      </c>
      <c r="D15" s="19" t="n">
        <v>59</v>
      </c>
      <c r="E15" s="22" t="n">
        <v>65.6</v>
      </c>
      <c r="F15" s="18" t="n">
        <f aca="false">((E15/D15)-1)*100</f>
        <v>11.1864406779661</v>
      </c>
      <c r="G15" s="19" t="n">
        <v>68.7</v>
      </c>
      <c r="H15" s="19" t="n">
        <v>52</v>
      </c>
      <c r="I15" s="19" t="n">
        <v>61.4</v>
      </c>
      <c r="J15" s="18" t="n">
        <f aca="false">((I15/G15)-1)*100</f>
        <v>-10.6259097525473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32.1</v>
      </c>
      <c r="D16" s="19" t="n">
        <v>28.2</v>
      </c>
      <c r="E16" s="19" t="n">
        <v>26.7</v>
      </c>
      <c r="F16" s="18" t="n">
        <f aca="false">((E16/D16)-1)*100</f>
        <v>-5.31914893617022</v>
      </c>
      <c r="G16" s="19" t="n">
        <v>45.9</v>
      </c>
      <c r="H16" s="19" t="n">
        <v>28.1</v>
      </c>
      <c r="I16" s="19" t="n">
        <v>26.7</v>
      </c>
      <c r="J16" s="18" t="n">
        <f aca="false">((I16/G16)-1)*100</f>
        <v>-41.8300653594771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8.9</v>
      </c>
      <c r="D17" s="19" t="n">
        <v>63.8</v>
      </c>
      <c r="E17" s="19" t="n">
        <v>66.7</v>
      </c>
      <c r="F17" s="18" t="n">
        <f aca="false">((E17/D17)-1)*100</f>
        <v>4.54545454545456</v>
      </c>
      <c r="G17" s="19" t="n">
        <v>55</v>
      </c>
      <c r="H17" s="19" t="n">
        <v>59.1</v>
      </c>
      <c r="I17" s="19" t="n">
        <v>69.3</v>
      </c>
      <c r="J17" s="18" t="n">
        <f aca="false">((I17/G17)-1)*100</f>
        <v>2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4</v>
      </c>
      <c r="D18" s="19" t="n">
        <v>98</v>
      </c>
      <c r="E18" s="19" t="n">
        <v>94.5</v>
      </c>
      <c r="F18" s="18" t="n">
        <f aca="false">((E18/D18)-1)*100</f>
        <v>-3.57142857142857</v>
      </c>
      <c r="G18" s="19" t="n">
        <v>114.8</v>
      </c>
      <c r="H18" s="19" t="n">
        <v>97</v>
      </c>
      <c r="I18" s="19" t="n">
        <v>107.5</v>
      </c>
      <c r="J18" s="18" t="n">
        <f aca="false">((I18/G18)-1)*100</f>
        <v>-6.3588850174216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7.2</v>
      </c>
      <c r="D19" s="19" t="n">
        <v>70.4</v>
      </c>
      <c r="E19" s="19" t="n">
        <v>64.4</v>
      </c>
      <c r="F19" s="18" t="n">
        <f aca="false">((E19/D19)-1)*100</f>
        <v>-8.52272727272727</v>
      </c>
      <c r="G19" s="19" t="n">
        <v>82.9</v>
      </c>
      <c r="H19" s="17" t="n">
        <v>65.1</v>
      </c>
      <c r="I19" s="17" t="n">
        <v>73</v>
      </c>
      <c r="J19" s="18" t="n">
        <f aca="false">((I19/G19)-1)*100</f>
        <v>-11.942098914354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0.8</v>
      </c>
      <c r="D20" s="19" t="n">
        <v>100.6</v>
      </c>
      <c r="E20" s="19" t="n">
        <v>98.6</v>
      </c>
      <c r="F20" s="18" t="n">
        <f aca="false">((E20/D20)-1)*100</f>
        <v>-1.98807157057654</v>
      </c>
      <c r="G20" s="19" t="n">
        <v>96.2</v>
      </c>
      <c r="H20" s="19" t="n">
        <v>93.1</v>
      </c>
      <c r="I20" s="19" t="n">
        <v>101.6</v>
      </c>
      <c r="J20" s="18" t="n">
        <f aca="false">((I20/G20)-1)*100</f>
        <v>5.6133056133056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6.7</v>
      </c>
      <c r="D22" s="19" t="n">
        <v>66.4</v>
      </c>
      <c r="E22" s="19" t="n">
        <v>90</v>
      </c>
      <c r="F22" s="18" t="n">
        <f aca="false">((E22/D22)-1)*100</f>
        <v>35.5421686746988</v>
      </c>
      <c r="G22" s="19" t="n">
        <v>113.7</v>
      </c>
      <c r="H22" s="19" t="n">
        <v>80.5</v>
      </c>
      <c r="I22" s="19" t="n">
        <v>110.3</v>
      </c>
      <c r="J22" s="18" t="n">
        <f aca="false">((I22/G22)-1)*100</f>
        <v>-2.99032541776606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9.7</v>
      </c>
      <c r="D23" s="19" t="n">
        <v>170.6</v>
      </c>
      <c r="E23" s="22" t="n">
        <v>188.1</v>
      </c>
      <c r="F23" s="25" t="n">
        <f aca="false">((E23/D23)-1)*100</f>
        <v>10.2579132473623</v>
      </c>
      <c r="G23" s="19" t="n">
        <v>156.9</v>
      </c>
      <c r="H23" s="19" t="n">
        <v>162</v>
      </c>
      <c r="I23" s="19" t="n">
        <v>177</v>
      </c>
      <c r="J23" s="18" t="n">
        <f aca="false">((I23/G23)-1)*100</f>
        <v>12.810707456979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3</v>
      </c>
      <c r="D25" s="19" t="n">
        <v>83.4</v>
      </c>
      <c r="E25" s="22" t="n">
        <v>71.4</v>
      </c>
      <c r="F25" s="25" t="n">
        <f aca="false">((E25/D25)-1)*100</f>
        <v>-14.3884892086331</v>
      </c>
      <c r="G25" s="19" t="n">
        <v>59.9</v>
      </c>
      <c r="H25" s="19" t="n">
        <v>83.6</v>
      </c>
      <c r="I25" s="19" t="n">
        <v>75.7</v>
      </c>
      <c r="J25" s="18" t="n">
        <f aca="false">((I25/G25)-1)*100</f>
        <v>26.3772954924875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8</v>
      </c>
      <c r="D26" s="31" t="n">
        <v>212</v>
      </c>
      <c r="E26" s="31" t="n">
        <v>217</v>
      </c>
      <c r="F26" s="18" t="n">
        <f aca="false">((E26/D26)-1)*100</f>
        <v>2.35849056603774</v>
      </c>
      <c r="G26" s="31" t="n">
        <v>190.7</v>
      </c>
      <c r="H26" s="31" t="n">
        <v>190</v>
      </c>
      <c r="I26" s="31" t="n">
        <v>202.9</v>
      </c>
      <c r="J26" s="18" t="n">
        <f aca="false">((I26/G26)-1)*100</f>
        <v>6.39748295752491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70.7</v>
      </c>
      <c r="D29" s="19" t="n">
        <v>67</v>
      </c>
      <c r="E29" s="19" t="n">
        <v>68</v>
      </c>
      <c r="F29" s="18" t="n">
        <f aca="false">((E29/D29)-1)*100</f>
        <v>1.49253731343284</v>
      </c>
      <c r="G29" s="19" t="n">
        <v>84.1</v>
      </c>
      <c r="H29" s="17" t="n">
        <v>61</v>
      </c>
      <c r="I29" s="17" t="n">
        <v>67.3</v>
      </c>
      <c r="J29" s="18" t="n">
        <f aca="false">((I29/G29)-1)*100</f>
        <v>-19.9762187871581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3.2</v>
      </c>
      <c r="D30" s="40" t="n">
        <v>97.1</v>
      </c>
      <c r="E30" s="40" t="n">
        <v>93.6</v>
      </c>
      <c r="F30" s="37" t="n">
        <f aca="false">((E30/D30)-1)*100</f>
        <v>-3.60453141091658</v>
      </c>
      <c r="G30" s="40" t="n">
        <v>96.8</v>
      </c>
      <c r="H30" s="40" t="n">
        <v>90.3</v>
      </c>
      <c r="I30" s="40" t="n">
        <v>94.1</v>
      </c>
      <c r="J30" s="37" t="n">
        <f aca="false">((I30/G30)-1)*100</f>
        <v>-2.78925619834711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75.2</v>
      </c>
      <c r="D32" s="31" t="n">
        <v>83.7</v>
      </c>
      <c r="E32" s="31" t="n">
        <v>87.3</v>
      </c>
      <c r="F32" s="18" t="n">
        <f aca="false">((E32/D32)-1)*100</f>
        <v>4.3010752688172</v>
      </c>
      <c r="G32" s="31" t="n">
        <v>141.2</v>
      </c>
      <c r="H32" s="30" t="n">
        <v>103.5</v>
      </c>
      <c r="I32" s="30" t="n">
        <v>102.4</v>
      </c>
      <c r="J32" s="18" t="n">
        <f aca="false">((I32/G32)-1)*100</f>
        <v>-27.4787535410765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28.4</v>
      </c>
      <c r="D33" s="31" t="n">
        <v>25.8</v>
      </c>
      <c r="E33" s="31" t="n">
        <v>37.4</v>
      </c>
      <c r="F33" s="18" t="n">
        <f aca="false">((E33/D33)-1)*100</f>
        <v>44.9612403100775</v>
      </c>
      <c r="G33" s="31" t="n">
        <v>41.7</v>
      </c>
      <c r="H33" s="30" t="n">
        <v>24.8</v>
      </c>
      <c r="I33" s="30" t="n">
        <v>36.5</v>
      </c>
      <c r="J33" s="18" t="n">
        <f aca="false">((I33/G33)-1)*100</f>
        <v>-12.4700239808154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93.7</v>
      </c>
      <c r="D34" s="49" t="n">
        <v>241.8</v>
      </c>
      <c r="E34" s="49" t="n">
        <v>209.7</v>
      </c>
      <c r="F34" s="50" t="n">
        <f aca="false">((E34/D34)-1)*100</f>
        <v>-13.2754342431762</v>
      </c>
      <c r="G34" s="49" t="n">
        <v>236.2</v>
      </c>
      <c r="H34" s="48" t="n">
        <v>197.2</v>
      </c>
      <c r="I34" s="48" t="n">
        <v>180.9</v>
      </c>
      <c r="J34" s="50" t="n">
        <f aca="false">((I34/G34)-1)*100</f>
        <v>-23.4123624047417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9.4</v>
      </c>
      <c r="D36" s="19" t="n">
        <v>67.4</v>
      </c>
      <c r="E36" s="19" t="n">
        <v>68.4</v>
      </c>
      <c r="F36" s="18" t="n">
        <f aca="false">((E36/D36)-1)*100</f>
        <v>1.48367952522255</v>
      </c>
      <c r="G36" s="19" t="n">
        <v>88.4</v>
      </c>
      <c r="H36" s="17" t="n">
        <v>60.3</v>
      </c>
      <c r="I36" s="17" t="n">
        <v>66.1</v>
      </c>
      <c r="J36" s="18" t="n">
        <f aca="false">((I36/G36)-1)*100</f>
        <v>-25.2262443438914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1.7</v>
      </c>
      <c r="D37" s="19" t="n">
        <v>74.3</v>
      </c>
      <c r="E37" s="19" t="n">
        <v>86.5</v>
      </c>
      <c r="F37" s="18" t="n">
        <f aca="false">((E37/D37)-1)*100</f>
        <v>16.4199192462988</v>
      </c>
      <c r="G37" s="19" t="n">
        <v>90.4</v>
      </c>
      <c r="H37" s="19" t="n">
        <v>78.3</v>
      </c>
      <c r="I37" s="19" t="n">
        <v>91.7</v>
      </c>
      <c r="J37" s="18" t="n">
        <f aca="false">((I37/G37)-1)*100</f>
        <v>1.43805309734513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7.9</v>
      </c>
      <c r="D38" s="19" t="n">
        <v>44.6</v>
      </c>
      <c r="E38" s="19" t="n">
        <v>56.4</v>
      </c>
      <c r="F38" s="18" t="n">
        <f aca="false">((E38/D38)-1)*100</f>
        <v>26.457399103139</v>
      </c>
      <c r="G38" s="19" t="n">
        <v>82.2</v>
      </c>
      <c r="H38" s="19" t="n">
        <v>51.3</v>
      </c>
      <c r="I38" s="19" t="n">
        <v>68.4</v>
      </c>
      <c r="J38" s="18" t="n">
        <f aca="false">((I38/G38)-1)*100</f>
        <v>-16.7883211678832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10.1</v>
      </c>
      <c r="D39" s="19" t="n">
        <v>101.7</v>
      </c>
      <c r="E39" s="19" t="n">
        <v>113</v>
      </c>
      <c r="F39" s="18" t="n">
        <f aca="false">((E39/D39)-1)*100</f>
        <v>11.1111111111111</v>
      </c>
      <c r="G39" s="19" t="n">
        <v>97.4</v>
      </c>
      <c r="H39" s="19" t="n">
        <v>101.3</v>
      </c>
      <c r="I39" s="19" t="n">
        <v>111.4</v>
      </c>
      <c r="J39" s="18" t="n">
        <f aca="false">((I39/G39)-1)*100</f>
        <v>14.3737166324435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4.3</v>
      </c>
      <c r="D40" s="19" t="n">
        <v>62.7</v>
      </c>
      <c r="E40" s="19" t="n">
        <v>61.8</v>
      </c>
      <c r="F40" s="18" t="n">
        <f aca="false">((E40/D40)-1)*100</f>
        <v>-1.4354066985646</v>
      </c>
      <c r="G40" s="19" t="n">
        <v>87.8</v>
      </c>
      <c r="H40" s="17" t="n">
        <v>55</v>
      </c>
      <c r="I40" s="17" t="n">
        <v>58.5</v>
      </c>
      <c r="J40" s="18" t="n">
        <f aca="false">((I40/G40)-1)*100</f>
        <v>-33.371298405467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20.2</v>
      </c>
      <c r="D41" s="19" t="n">
        <v>19.5</v>
      </c>
      <c r="E41" s="19" t="n">
        <v>16.9</v>
      </c>
      <c r="F41" s="18" t="n">
        <f aca="false">((E41/D41)-1)*100</f>
        <v>-13.3333333333333</v>
      </c>
      <c r="G41" s="19" t="n">
        <v>82</v>
      </c>
      <c r="H41" s="19" t="n">
        <v>16.3</v>
      </c>
      <c r="I41" s="19" t="n">
        <v>14.6</v>
      </c>
      <c r="J41" s="18" t="n">
        <f aca="false">((I41/G41)-1)*100</f>
        <v>-82.1951219512195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7.4</v>
      </c>
      <c r="D42" s="19" t="n">
        <v>95</v>
      </c>
      <c r="E42" s="19" t="n">
        <v>92.8</v>
      </c>
      <c r="F42" s="18" t="n">
        <f aca="false">((E42/D42)-1)*100</f>
        <v>-2.31578947368422</v>
      </c>
      <c r="G42" s="19" t="n">
        <v>92.7</v>
      </c>
      <c r="H42" s="17" t="n">
        <v>88.3</v>
      </c>
      <c r="I42" s="17" t="n">
        <v>96.2</v>
      </c>
      <c r="J42" s="18" t="n">
        <f aca="false">((I42/G42)-1)*100</f>
        <v>3.77562028047465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0.7</v>
      </c>
      <c r="D43" s="19" t="n">
        <v>67.3</v>
      </c>
      <c r="E43" s="19" t="n">
        <v>68.9</v>
      </c>
      <c r="F43" s="18" t="n">
        <f aca="false">((E43/D43)-1)*100</f>
        <v>2.3774145616642</v>
      </c>
      <c r="G43" s="19" t="n">
        <v>77.2</v>
      </c>
      <c r="H43" s="19" t="n">
        <v>61.2</v>
      </c>
      <c r="I43" s="19" t="n">
        <v>68.3</v>
      </c>
      <c r="J43" s="18" t="n">
        <f aca="false">((I43/G43)-1)*100</f>
        <v>-11.5284974093264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9.9</v>
      </c>
      <c r="D44" s="19" t="n">
        <v>66.9</v>
      </c>
      <c r="E44" s="19" t="n">
        <v>69.7</v>
      </c>
      <c r="F44" s="18" t="n">
        <f aca="false">((E44/D44)-1)*100</f>
        <v>4.18535127055306</v>
      </c>
      <c r="G44" s="19" t="n">
        <v>76</v>
      </c>
      <c r="H44" s="19" t="n">
        <v>60.9</v>
      </c>
      <c r="I44" s="19" t="n">
        <v>68</v>
      </c>
      <c r="J44" s="18" t="n">
        <f aca="false">((I44/G44)-1)*100</f>
        <v>-10.5263157894737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94.2</v>
      </c>
      <c r="D45" s="54" t="n">
        <v>75.4</v>
      </c>
      <c r="E45" s="54" t="n">
        <v>57.6</v>
      </c>
      <c r="F45" s="55" t="n">
        <f aca="false">((E45/D45)-1)*100</f>
        <v>-23.6074270557029</v>
      </c>
      <c r="G45" s="54" t="n">
        <v>133.1</v>
      </c>
      <c r="H45" s="54" t="n">
        <v>73.5</v>
      </c>
      <c r="I45" s="54" t="n">
        <v>85.6</v>
      </c>
      <c r="J45" s="55" t="n">
        <f aca="false">((I45/G45)-1)*100</f>
        <v>-35.687453042825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5-16T04:47:36Z</cp:lastPrinted>
  <dcterms:modified xsi:type="dcterms:W3CDTF">2013-05-16T06:44:24Z</dcterms:modified>
  <cp:revision>0</cp:revision>
  <dc:subject/>
  <dc:title/>
</cp:coreProperties>
</file>