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Ｔ9" sheetId="1" state="visible" r:id="rId2"/>
    <sheet name="T14" sheetId="2" state="visible" r:id="rId3"/>
    <sheet name="Ｓ５" sheetId="3" state="visible" r:id="rId4"/>
    <sheet name="Ｓ１０" sheetId="4" state="visible" r:id="rId5"/>
    <sheet name="Ｓ２５" sheetId="5" state="visible" r:id="rId6"/>
    <sheet name="Ｓ３０" sheetId="6" state="visible" r:id="rId7"/>
    <sheet name="Ｓ３５" sheetId="7" state="visible" r:id="rId8"/>
    <sheet name="Ｓ４０" sheetId="8" state="visible" r:id="rId9"/>
    <sheet name="Ｓ４５" sheetId="9" state="visible" r:id="rId10"/>
    <sheet name="Ｓ５０" sheetId="10" state="visible" r:id="rId11"/>
    <sheet name="Ｓ５５" sheetId="11" state="visible" r:id="rId12"/>
    <sheet name="Ｓ６０" sheetId="12" state="visible" r:id="rId13"/>
    <sheet name="Ｈ２" sheetId="13" state="visible" r:id="rId14"/>
    <sheet name="Ｈ７" sheetId="14" state="visible" r:id="rId15"/>
    <sheet name="Ｈ１２" sheetId="15" state="visible" r:id="rId16"/>
    <sheet name="Ｈ１７" sheetId="16" state="visible" r:id="rId17"/>
    <sheet name="Ｈ２２" sheetId="17" state="visible" r:id="rId18"/>
    <sheet name="Ｈ２７" sheetId="18" state="visible" r:id="rId19"/>
    <sheet name="R２" sheetId="19" state="visible" r:id="rId20"/>
  </sheets>
  <definedNames>
    <definedName function="false" hidden="false" localSheetId="14" name="_xlnm.Print_Area" vbProcedure="false">Ｈ１２!$A$2:$I$27</definedName>
    <definedName function="false" hidden="false" localSheetId="15" name="_xlnm.Print_Area" vbProcedure="false">Ｈ１７!$A$2:$I$27</definedName>
    <definedName function="false" hidden="false" localSheetId="12" name="_xlnm.Print_Area" vbProcedure="false">Ｈ２!$A$2:$I$27</definedName>
    <definedName function="false" hidden="false" localSheetId="16" name="_xlnm.Print_Area" vbProcedure="false">Ｈ２２!$A$1:$I$27</definedName>
    <definedName function="false" hidden="false" localSheetId="17" name="_xlnm.Print_Area" vbProcedure="false">Ｈ２７!$A$1:$I$27</definedName>
    <definedName function="false" hidden="false" localSheetId="13" name="_xlnm.Print_Area" vbProcedure="false">Ｈ７!$A$2:$I$27</definedName>
    <definedName function="false" hidden="false" localSheetId="18" name="_xlnm.Print_Area" vbProcedure="false">R２!$A$1:$I$27</definedName>
    <definedName function="false" hidden="false" localSheetId="3" name="_xlnm.Print_Area" vbProcedure="false">Ｓ１０!$2:$20</definedName>
    <definedName function="false" hidden="false" localSheetId="3" name="_xlnm.Print_Titles" vbProcedure="false">Ｓ１０!$A:$A</definedName>
    <definedName function="false" hidden="false" localSheetId="4" name="_xlnm.Print_Area" vbProcedure="false">Ｓ２５!$2:$24</definedName>
    <definedName function="false" hidden="false" localSheetId="4" name="_xlnm.Print_Titles" vbProcedure="false">Ｓ２５!$A:$A</definedName>
    <definedName function="false" hidden="false" localSheetId="5" name="_xlnm.Print_Area" vbProcedure="false">Ｓ３０!$2:$27</definedName>
    <definedName function="false" hidden="false" localSheetId="5" name="_xlnm.Print_Titles" vbProcedure="false">Ｓ３０!$A:$A</definedName>
    <definedName function="false" hidden="false" localSheetId="6" name="_xlnm.Print_Area" vbProcedure="false">Ｓ３５!$A$2:$I$27</definedName>
    <definedName function="false" hidden="false" localSheetId="7" name="_xlnm.Print_Area" vbProcedure="false">Ｓ４０!$A$2:$I$27</definedName>
    <definedName function="false" hidden="false" localSheetId="8" name="_xlnm.Print_Area" vbProcedure="false">Ｓ４５!$A$2:$I$27</definedName>
    <definedName function="false" hidden="false" localSheetId="2" name="_xlnm.Print_Area" vbProcedure="false">Ｓ５!$2:$19</definedName>
    <definedName function="false" hidden="false" localSheetId="2" name="_xlnm.Print_Titles" vbProcedure="false">Ｓ５!$A:$A</definedName>
    <definedName function="false" hidden="false" localSheetId="9" name="_xlnm.Print_Area" vbProcedure="false">Ｓ５０!$A$2:$I$27</definedName>
    <definedName function="false" hidden="false" localSheetId="10" name="_xlnm.Print_Area" vbProcedure="false">Ｓ５５!$A$2:$I$27</definedName>
    <definedName function="false" hidden="false" localSheetId="11" name="_xlnm.Print_Area" vbProcedure="false">Ｓ６０!$A$2:$I$27</definedName>
    <definedName function="false" hidden="false" localSheetId="1" name="_xlnm.Print_Area" vbProcedure="false">T14!$2:$19</definedName>
    <definedName function="false" hidden="false" localSheetId="1" name="_xlnm.Print_Titles" vbProcedure="false">T14!$A:$A</definedName>
    <definedName function="false" hidden="false" localSheetId="0" name="_xlnm.Print_Area" vbProcedure="false">Ｔ9!$2:$19</definedName>
    <definedName function="false" hidden="false" localSheetId="0" name="_xlnm.Print_Titles" vbProcedure="false">Ｔ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72"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日南町</t>
  </si>
  <si>
    <t xml:space="preserve">総数</t>
  </si>
  <si>
    <t xml:space="preserve">大宮村</t>
  </si>
  <si>
    <t xml:space="preserve">阿毘緑村</t>
  </si>
  <si>
    <t xml:space="preserve">山上村</t>
  </si>
  <si>
    <t xml:space="preserve">多里村</t>
  </si>
  <si>
    <t xml:space="preserve">宮内村</t>
  </si>
  <si>
    <t xml:space="preserve">霞村</t>
  </si>
  <si>
    <t xml:space="preserve">福栄村</t>
  </si>
  <si>
    <t xml:space="preserve">石見村</t>
  </si>
  <si>
    <t xml:space="preserve">男</t>
  </si>
  <si>
    <t xml:space="preserve">女</t>
  </si>
  <si>
    <t xml:space="preserve">０歳</t>
  </si>
  <si>
    <t xml:space="preserve">１～５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- 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日野上村</t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　０～４歳</t>
  </si>
  <si>
    <t xml:space="preserve">　５～９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t xml:space="preserve">不詳</t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高宮村</t>
  </si>
  <si>
    <t xml:space="preserve">伯南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6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令和２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4" activeCellId="0" sqref="F24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6"/>
      <c r="B3" s="7"/>
      <c r="C3" s="8" t="s">
        <v>2</v>
      </c>
      <c r="D3" s="9"/>
      <c r="E3" s="7"/>
      <c r="F3" s="8" t="s">
        <v>3</v>
      </c>
      <c r="G3" s="9"/>
      <c r="H3" s="7"/>
      <c r="I3" s="8" t="s">
        <v>4</v>
      </c>
      <c r="J3" s="9"/>
      <c r="K3" s="7"/>
      <c r="L3" s="8" t="s">
        <v>5</v>
      </c>
      <c r="M3" s="9"/>
      <c r="N3" s="7"/>
      <c r="O3" s="8" t="s">
        <v>6</v>
      </c>
      <c r="P3" s="9"/>
      <c r="Q3" s="7"/>
      <c r="R3" s="8" t="s">
        <v>7</v>
      </c>
      <c r="S3" s="9"/>
      <c r="T3" s="7"/>
      <c r="U3" s="8" t="s">
        <v>8</v>
      </c>
      <c r="V3" s="9"/>
      <c r="W3" s="7"/>
      <c r="X3" s="8" t="s">
        <v>9</v>
      </c>
      <c r="Y3" s="9"/>
      <c r="Z3" s="7"/>
      <c r="AA3" s="8" t="s">
        <v>10</v>
      </c>
      <c r="AB3" s="9"/>
    </row>
    <row r="4" customFormat="false" ht="12.75" hidden="false" customHeight="true" outlineLevel="0" collapsed="false">
      <c r="A4" s="10"/>
      <c r="B4" s="11" t="s">
        <v>2</v>
      </c>
      <c r="C4" s="12" t="s">
        <v>11</v>
      </c>
      <c r="D4" s="13" t="s">
        <v>12</v>
      </c>
      <c r="E4" s="11" t="s">
        <v>2</v>
      </c>
      <c r="F4" s="12" t="s">
        <v>11</v>
      </c>
      <c r="G4" s="13" t="s">
        <v>12</v>
      </c>
      <c r="H4" s="11" t="s">
        <v>2</v>
      </c>
      <c r="I4" s="12" t="s">
        <v>11</v>
      </c>
      <c r="J4" s="13" t="s">
        <v>12</v>
      </c>
      <c r="K4" s="11" t="s">
        <v>2</v>
      </c>
      <c r="L4" s="12" t="s">
        <v>11</v>
      </c>
      <c r="M4" s="13" t="s">
        <v>12</v>
      </c>
      <c r="N4" s="11" t="s">
        <v>2</v>
      </c>
      <c r="O4" s="12" t="s">
        <v>11</v>
      </c>
      <c r="P4" s="13" t="s">
        <v>12</v>
      </c>
      <c r="Q4" s="11" t="s">
        <v>2</v>
      </c>
      <c r="R4" s="12" t="s">
        <v>11</v>
      </c>
      <c r="S4" s="13" t="s">
        <v>12</v>
      </c>
      <c r="T4" s="11" t="s">
        <v>2</v>
      </c>
      <c r="U4" s="12" t="s">
        <v>11</v>
      </c>
      <c r="V4" s="13" t="s">
        <v>12</v>
      </c>
      <c r="W4" s="11" t="s">
        <v>2</v>
      </c>
      <c r="X4" s="12" t="s">
        <v>11</v>
      </c>
      <c r="Y4" s="13" t="s">
        <v>12</v>
      </c>
      <c r="Z4" s="11" t="s">
        <v>2</v>
      </c>
      <c r="AA4" s="12" t="s">
        <v>11</v>
      </c>
      <c r="AB4" s="13" t="s">
        <v>12</v>
      </c>
    </row>
    <row r="5" customFormat="false" ht="12.75" hidden="false" customHeight="true" outlineLevel="0" collapsed="false">
      <c r="A5" s="14" t="s">
        <v>13</v>
      </c>
      <c r="B5" s="15" t="n">
        <f aca="false">SUM(C5:D5)</f>
        <v>422</v>
      </c>
      <c r="C5" s="16" t="n">
        <f aca="false">SUM(F5,I5,L5,O5,R5,U5,X5,AA5)</f>
        <v>207</v>
      </c>
      <c r="D5" s="17" t="n">
        <f aca="false">SUM(G5,J5,M5,P5,S5,V5,Y5,AB5)</f>
        <v>215</v>
      </c>
      <c r="E5" s="15" t="n">
        <f aca="false">SUM(F5:G5)</f>
        <v>47</v>
      </c>
      <c r="F5" s="16" t="n">
        <v>22</v>
      </c>
      <c r="G5" s="17" t="n">
        <v>25</v>
      </c>
      <c r="H5" s="15" t="n">
        <f aca="false">SUM(I5:J5)</f>
        <v>36</v>
      </c>
      <c r="I5" s="16" t="n">
        <v>16</v>
      </c>
      <c r="J5" s="17" t="n">
        <v>20</v>
      </c>
      <c r="K5" s="15" t="n">
        <f aca="false">SUM(L5:M5)</f>
        <v>72</v>
      </c>
      <c r="L5" s="16" t="n">
        <v>39</v>
      </c>
      <c r="M5" s="17" t="n">
        <v>33</v>
      </c>
      <c r="N5" s="15" t="n">
        <f aca="false">SUM(O5:P5)</f>
        <v>68</v>
      </c>
      <c r="O5" s="16" t="n">
        <v>41</v>
      </c>
      <c r="P5" s="17" t="n">
        <v>27</v>
      </c>
      <c r="Q5" s="15" t="n">
        <f aca="false">SUM(R5:S5)</f>
        <v>38</v>
      </c>
      <c r="R5" s="16" t="n">
        <v>12</v>
      </c>
      <c r="S5" s="17" t="n">
        <v>26</v>
      </c>
      <c r="T5" s="15" t="n">
        <f aca="false">SUM(U5:V5)</f>
        <v>36</v>
      </c>
      <c r="U5" s="16" t="n">
        <v>17</v>
      </c>
      <c r="V5" s="17" t="n">
        <v>19</v>
      </c>
      <c r="W5" s="15" t="n">
        <f aca="false">SUM(X5:Y5)</f>
        <v>40</v>
      </c>
      <c r="X5" s="16" t="n">
        <v>21</v>
      </c>
      <c r="Y5" s="17" t="n">
        <v>19</v>
      </c>
      <c r="Z5" s="15" t="n">
        <f aca="false">SUM(AA5:AB5)</f>
        <v>85</v>
      </c>
      <c r="AA5" s="16" t="n">
        <v>39</v>
      </c>
      <c r="AB5" s="17" t="n">
        <v>46</v>
      </c>
    </row>
    <row r="6" customFormat="false" ht="12.75" hidden="false" customHeight="true" outlineLevel="0" collapsed="false">
      <c r="A6" s="14" t="s">
        <v>14</v>
      </c>
      <c r="B6" s="18" t="n">
        <f aca="false">SUM(C6:D6)</f>
        <v>1468</v>
      </c>
      <c r="C6" s="19" t="n">
        <f aca="false">SUM(F6,I6,L6,O6,R6,U6,X6,AA6)</f>
        <v>744</v>
      </c>
      <c r="D6" s="20" t="n">
        <f aca="false">SUM(G6,J6,M6,P6,S6,V6,Y6,AB6)</f>
        <v>724</v>
      </c>
      <c r="E6" s="18" t="n">
        <f aca="false">SUM(F6:G6)</f>
        <v>167</v>
      </c>
      <c r="F6" s="19" t="n">
        <v>78</v>
      </c>
      <c r="G6" s="21" t="n">
        <v>89</v>
      </c>
      <c r="H6" s="18" t="n">
        <f aca="false">SUM(I6:J6)</f>
        <v>152</v>
      </c>
      <c r="I6" s="19" t="n">
        <v>77</v>
      </c>
      <c r="J6" s="21" t="n">
        <v>75</v>
      </c>
      <c r="K6" s="18" t="n">
        <f aca="false">SUM(L6:M6)</f>
        <v>220</v>
      </c>
      <c r="L6" s="19" t="n">
        <v>118</v>
      </c>
      <c r="M6" s="21" t="n">
        <v>102</v>
      </c>
      <c r="N6" s="18" t="n">
        <f aca="false">SUM(O6:P6)</f>
        <v>239</v>
      </c>
      <c r="O6" s="19" t="n">
        <v>118</v>
      </c>
      <c r="P6" s="21" t="n">
        <v>121</v>
      </c>
      <c r="Q6" s="18" t="n">
        <f aca="false">SUM(R6:S6)</f>
        <v>153</v>
      </c>
      <c r="R6" s="19" t="n">
        <v>75</v>
      </c>
      <c r="S6" s="21" t="n">
        <v>78</v>
      </c>
      <c r="T6" s="18" t="n">
        <f aca="false">SUM(U6:V6)</f>
        <v>87</v>
      </c>
      <c r="U6" s="19" t="n">
        <v>54</v>
      </c>
      <c r="V6" s="21" t="n">
        <v>33</v>
      </c>
      <c r="W6" s="18" t="n">
        <f aca="false">SUM(X6:Y6)</f>
        <v>163</v>
      </c>
      <c r="X6" s="19" t="n">
        <v>83</v>
      </c>
      <c r="Y6" s="21" t="n">
        <v>80</v>
      </c>
      <c r="Z6" s="18" t="n">
        <f aca="false">SUM(AA6:AB6)</f>
        <v>287</v>
      </c>
      <c r="AA6" s="19" t="n">
        <v>141</v>
      </c>
      <c r="AB6" s="21" t="n">
        <v>146</v>
      </c>
    </row>
    <row r="7" customFormat="false" ht="12.75" hidden="false" customHeight="true" outlineLevel="0" collapsed="false">
      <c r="A7" s="14" t="s">
        <v>15</v>
      </c>
      <c r="B7" s="18" t="n">
        <f aca="false">SUM(C7:D7)</f>
        <v>2211</v>
      </c>
      <c r="C7" s="19" t="n">
        <f aca="false">SUM(F7,I7,L7,O7,R7,U7,X7,AA7)</f>
        <v>1152</v>
      </c>
      <c r="D7" s="20" t="n">
        <f aca="false">SUM(G7,J7,M7,P7,S7,V7,Y7,AB7)</f>
        <v>1059</v>
      </c>
      <c r="E7" s="18" t="n">
        <f aca="false">SUM(F7:G7)</f>
        <v>233</v>
      </c>
      <c r="F7" s="19" t="n">
        <v>106</v>
      </c>
      <c r="G7" s="21" t="n">
        <v>127</v>
      </c>
      <c r="H7" s="18" t="n">
        <f aca="false">SUM(I7:J7)</f>
        <v>218</v>
      </c>
      <c r="I7" s="19" t="n">
        <v>115</v>
      </c>
      <c r="J7" s="21" t="n">
        <v>103</v>
      </c>
      <c r="K7" s="18" t="n">
        <f aca="false">SUM(L7:M7)</f>
        <v>324</v>
      </c>
      <c r="L7" s="19" t="n">
        <v>180</v>
      </c>
      <c r="M7" s="21" t="n">
        <v>144</v>
      </c>
      <c r="N7" s="18" t="n">
        <f aca="false">SUM(O7:P7)</f>
        <v>378</v>
      </c>
      <c r="O7" s="19" t="n">
        <v>191</v>
      </c>
      <c r="P7" s="21" t="n">
        <v>187</v>
      </c>
      <c r="Q7" s="18" t="n">
        <f aca="false">SUM(R7:S7)</f>
        <v>243</v>
      </c>
      <c r="R7" s="19" t="n">
        <v>125</v>
      </c>
      <c r="S7" s="21" t="n">
        <v>118</v>
      </c>
      <c r="T7" s="18" t="n">
        <f aca="false">SUM(U7:V7)</f>
        <v>141</v>
      </c>
      <c r="U7" s="19" t="n">
        <v>69</v>
      </c>
      <c r="V7" s="21" t="n">
        <v>72</v>
      </c>
      <c r="W7" s="18" t="n">
        <f aca="false">SUM(X7:Y7)</f>
        <v>257</v>
      </c>
      <c r="X7" s="19" t="n">
        <v>144</v>
      </c>
      <c r="Y7" s="21" t="n">
        <v>113</v>
      </c>
      <c r="Z7" s="18" t="n">
        <f aca="false">SUM(AA7:AB7)</f>
        <v>417</v>
      </c>
      <c r="AA7" s="19" t="n">
        <v>222</v>
      </c>
      <c r="AB7" s="21" t="n">
        <v>195</v>
      </c>
    </row>
    <row r="8" customFormat="false" ht="12.75" hidden="false" customHeight="true" outlineLevel="0" collapsed="false">
      <c r="A8" s="14" t="n">
        <v>14</v>
      </c>
      <c r="B8" s="18" t="n">
        <f aca="false">SUM(C8:D8)</f>
        <v>188</v>
      </c>
      <c r="C8" s="19" t="n">
        <f aca="false">SUM(F8,I8,L8,O8,R8,U8,X8,AA8)</f>
        <v>99</v>
      </c>
      <c r="D8" s="20" t="n">
        <f aca="false">SUM(G8,J8,M8,P8,S8,V8,Y8,AB8)</f>
        <v>89</v>
      </c>
      <c r="E8" s="18" t="n">
        <f aca="false">SUM(F8:G8)</f>
        <v>16</v>
      </c>
      <c r="F8" s="19" t="n">
        <v>12</v>
      </c>
      <c r="G8" s="21" t="n">
        <v>4</v>
      </c>
      <c r="H8" s="18" t="n">
        <f aca="false">SUM(I8:J8)</f>
        <v>17</v>
      </c>
      <c r="I8" s="19" t="n">
        <v>8</v>
      </c>
      <c r="J8" s="21" t="n">
        <v>9</v>
      </c>
      <c r="K8" s="18" t="n">
        <f aca="false">SUM(L8:M8)</f>
        <v>24</v>
      </c>
      <c r="L8" s="19" t="n">
        <v>16</v>
      </c>
      <c r="M8" s="21" t="n">
        <v>8</v>
      </c>
      <c r="N8" s="18" t="n">
        <f aca="false">SUM(O8:P8)</f>
        <v>36</v>
      </c>
      <c r="O8" s="19" t="n">
        <v>16</v>
      </c>
      <c r="P8" s="21" t="n">
        <v>20</v>
      </c>
      <c r="Q8" s="18" t="n">
        <f aca="false">SUM(R8:S8)</f>
        <v>16</v>
      </c>
      <c r="R8" s="19" t="n">
        <v>9</v>
      </c>
      <c r="S8" s="21" t="n">
        <v>7</v>
      </c>
      <c r="T8" s="18" t="n">
        <f aca="false">SUM(U8:V8)</f>
        <v>19</v>
      </c>
      <c r="U8" s="19" t="n">
        <v>10</v>
      </c>
      <c r="V8" s="21" t="n">
        <v>9</v>
      </c>
      <c r="W8" s="18" t="n">
        <f aca="false">SUM(X8:Y8)</f>
        <v>21</v>
      </c>
      <c r="X8" s="19" t="n">
        <v>10</v>
      </c>
      <c r="Y8" s="21" t="n">
        <v>11</v>
      </c>
      <c r="Z8" s="18" t="n">
        <f aca="false">SUM(AA8:AB8)</f>
        <v>39</v>
      </c>
      <c r="AA8" s="19" t="n">
        <v>18</v>
      </c>
      <c r="AB8" s="21" t="n">
        <v>21</v>
      </c>
    </row>
    <row r="9" customFormat="false" ht="12.75" hidden="false" customHeight="true" outlineLevel="0" collapsed="false">
      <c r="A9" s="22" t="s">
        <v>16</v>
      </c>
      <c r="B9" s="18" t="n">
        <f aca="false">SUM(C9:D9)</f>
        <v>1020</v>
      </c>
      <c r="C9" s="19" t="n">
        <f aca="false">SUM(F9,I9,L9,O9,R9,U9,X9,AA9)</f>
        <v>516</v>
      </c>
      <c r="D9" s="20" t="n">
        <f aca="false">SUM(G9,J9,M9,P9,S9,V9,Y9,AB9)</f>
        <v>504</v>
      </c>
      <c r="E9" s="18" t="n">
        <f aca="false">SUM(F9:G9)</f>
        <v>112</v>
      </c>
      <c r="F9" s="19" t="n">
        <v>52</v>
      </c>
      <c r="G9" s="21" t="n">
        <v>60</v>
      </c>
      <c r="H9" s="18" t="n">
        <f aca="false">SUM(I9:J9)</f>
        <v>89</v>
      </c>
      <c r="I9" s="19" t="n">
        <v>48</v>
      </c>
      <c r="J9" s="21" t="n">
        <v>41</v>
      </c>
      <c r="K9" s="18" t="n">
        <f aca="false">SUM(L9:M9)</f>
        <v>158</v>
      </c>
      <c r="L9" s="19" t="n">
        <v>88</v>
      </c>
      <c r="M9" s="21" t="n">
        <v>70</v>
      </c>
      <c r="N9" s="18" t="n">
        <f aca="false">SUM(O9:P9)</f>
        <v>151</v>
      </c>
      <c r="O9" s="19" t="n">
        <v>83</v>
      </c>
      <c r="P9" s="21" t="n">
        <v>68</v>
      </c>
      <c r="Q9" s="18" t="n">
        <f aca="false">SUM(R9:S9)</f>
        <v>121</v>
      </c>
      <c r="R9" s="19" t="n">
        <v>62</v>
      </c>
      <c r="S9" s="21" t="n">
        <v>59</v>
      </c>
      <c r="T9" s="18" t="n">
        <f aca="false">SUM(U9:V9)</f>
        <v>67</v>
      </c>
      <c r="U9" s="19" t="n">
        <v>27</v>
      </c>
      <c r="V9" s="21" t="n">
        <v>40</v>
      </c>
      <c r="W9" s="18" t="n">
        <f aca="false">SUM(X9:Y9)</f>
        <v>121</v>
      </c>
      <c r="X9" s="19" t="n">
        <v>54</v>
      </c>
      <c r="Y9" s="21" t="n">
        <v>67</v>
      </c>
      <c r="Z9" s="18" t="n">
        <f aca="false">SUM(AA9:AB9)</f>
        <v>201</v>
      </c>
      <c r="AA9" s="19" t="n">
        <v>102</v>
      </c>
      <c r="AB9" s="21" t="n">
        <v>99</v>
      </c>
    </row>
    <row r="10" customFormat="false" ht="12.75" hidden="false" customHeight="true" outlineLevel="0" collapsed="false">
      <c r="A10" s="22" t="s">
        <v>17</v>
      </c>
      <c r="B10" s="18" t="n">
        <f aca="false">SUM(C10:D10)</f>
        <v>862</v>
      </c>
      <c r="C10" s="19" t="n">
        <f aca="false">SUM(F10,I10,L10,O10,R10,U10,X10,AA10)</f>
        <v>398</v>
      </c>
      <c r="D10" s="21" t="n">
        <f aca="false">SUM(G10,J10,M10,P10,S10,V10,Y10,AB10)</f>
        <v>464</v>
      </c>
      <c r="E10" s="18" t="n">
        <f aca="false">SUM(F10:G10)</f>
        <v>91</v>
      </c>
      <c r="F10" s="19" t="n">
        <v>44</v>
      </c>
      <c r="G10" s="21" t="n">
        <v>47</v>
      </c>
      <c r="H10" s="18" t="n">
        <f aca="false">SUM(I10:J10)</f>
        <v>69</v>
      </c>
      <c r="I10" s="19" t="n">
        <v>40</v>
      </c>
      <c r="J10" s="21" t="n">
        <v>29</v>
      </c>
      <c r="K10" s="18" t="n">
        <f aca="false">SUM(L10:M10)</f>
        <v>147</v>
      </c>
      <c r="L10" s="19" t="n">
        <v>69</v>
      </c>
      <c r="M10" s="21" t="n">
        <v>78</v>
      </c>
      <c r="N10" s="18" t="n">
        <f aca="false">SUM(O10:P10)</f>
        <v>146</v>
      </c>
      <c r="O10" s="19" t="n">
        <v>69</v>
      </c>
      <c r="P10" s="21" t="n">
        <v>77</v>
      </c>
      <c r="Q10" s="18" t="n">
        <f aca="false">SUM(R10:S10)</f>
        <v>91</v>
      </c>
      <c r="R10" s="19" t="n">
        <v>44</v>
      </c>
      <c r="S10" s="21" t="n">
        <v>47</v>
      </c>
      <c r="T10" s="18" t="n">
        <f aca="false">SUM(U10:V10)</f>
        <v>64</v>
      </c>
      <c r="U10" s="19" t="n">
        <v>35</v>
      </c>
      <c r="V10" s="21" t="n">
        <v>29</v>
      </c>
      <c r="W10" s="18" t="n">
        <f aca="false">SUM(X10:Y10)</f>
        <v>79</v>
      </c>
      <c r="X10" s="19" t="n">
        <v>27</v>
      </c>
      <c r="Y10" s="21" t="n">
        <v>52</v>
      </c>
      <c r="Z10" s="18" t="n">
        <f aca="false">SUM(AA10:AB10)</f>
        <v>175</v>
      </c>
      <c r="AA10" s="19" t="n">
        <v>70</v>
      </c>
      <c r="AB10" s="21" t="n">
        <v>105</v>
      </c>
    </row>
    <row r="11" s="1" customFormat="true" ht="12.75" hidden="false" customHeight="true" outlineLevel="0" collapsed="false">
      <c r="A11" s="22" t="s">
        <v>18</v>
      </c>
      <c r="B11" s="18" t="n">
        <f aca="false">SUM(C11:D11)</f>
        <v>1143</v>
      </c>
      <c r="C11" s="19" t="n">
        <f aca="false">SUM(F11,I11,L11,O11,R11,U11,X11,AA11)</f>
        <v>1143</v>
      </c>
      <c r="D11" s="23" t="s">
        <v>19</v>
      </c>
      <c r="E11" s="18" t="n">
        <f aca="false">SUM(F11:G11)</f>
        <v>139</v>
      </c>
      <c r="F11" s="19" t="n">
        <v>139</v>
      </c>
      <c r="G11" s="23" t="s">
        <v>19</v>
      </c>
      <c r="H11" s="18" t="n">
        <f aca="false">SUM(I11:J11)</f>
        <v>99</v>
      </c>
      <c r="I11" s="19" t="n">
        <v>99</v>
      </c>
      <c r="J11" s="23" t="s">
        <v>19</v>
      </c>
      <c r="K11" s="18" t="n">
        <f aca="false">SUM(L11:M11)</f>
        <v>187</v>
      </c>
      <c r="L11" s="19" t="n">
        <v>187</v>
      </c>
      <c r="M11" s="23" t="s">
        <v>19</v>
      </c>
      <c r="N11" s="18" t="n">
        <f aca="false">SUM(O11:P11)</f>
        <v>185</v>
      </c>
      <c r="O11" s="19" t="n">
        <v>185</v>
      </c>
      <c r="P11" s="24" t="s">
        <v>19</v>
      </c>
      <c r="Q11" s="18" t="n">
        <f aca="false">SUM(R11:S11)</f>
        <v>109</v>
      </c>
      <c r="R11" s="19" t="n">
        <v>109</v>
      </c>
      <c r="S11" s="23" t="s">
        <v>19</v>
      </c>
      <c r="T11" s="18" t="n">
        <f aca="false">SUM(U11:V11)</f>
        <v>78</v>
      </c>
      <c r="U11" s="19" t="n">
        <v>78</v>
      </c>
      <c r="V11" s="23" t="s">
        <v>19</v>
      </c>
      <c r="W11" s="18" t="n">
        <f aca="false">SUM(X11:Y11)</f>
        <v>117</v>
      </c>
      <c r="X11" s="19" t="n">
        <v>117</v>
      </c>
      <c r="Y11" s="23" t="s">
        <v>19</v>
      </c>
      <c r="Z11" s="18" t="n">
        <f aca="false">SUM(AA11:AB11)</f>
        <v>229</v>
      </c>
      <c r="AA11" s="19" t="n">
        <v>229</v>
      </c>
      <c r="AB11" s="24" t="s">
        <v>19</v>
      </c>
    </row>
    <row r="12" s="1" customFormat="true" ht="12.75" hidden="false" customHeight="true" outlineLevel="0" collapsed="false">
      <c r="A12" s="22" t="s">
        <v>20</v>
      </c>
      <c r="B12" s="18" t="n">
        <f aca="false">SUM(C12:D12)</f>
        <v>1403</v>
      </c>
      <c r="C12" s="19" t="n">
        <f aca="false">SUM(F12,I12,L12,O12,R12,U12,X12,AA12)</f>
        <v>1403</v>
      </c>
      <c r="D12" s="23" t="s">
        <v>19</v>
      </c>
      <c r="E12" s="18" t="n">
        <f aca="false">SUM(F12:G12)</f>
        <v>172</v>
      </c>
      <c r="F12" s="19" t="n">
        <v>172</v>
      </c>
      <c r="G12" s="23" t="s">
        <v>19</v>
      </c>
      <c r="H12" s="18" t="n">
        <f aca="false">SUM(I12:J12)</f>
        <v>116</v>
      </c>
      <c r="I12" s="19" t="n">
        <v>116</v>
      </c>
      <c r="J12" s="23" t="s">
        <v>19</v>
      </c>
      <c r="K12" s="18" t="n">
        <f aca="false">SUM(L12:M12)</f>
        <v>222</v>
      </c>
      <c r="L12" s="19" t="n">
        <v>222</v>
      </c>
      <c r="M12" s="23" t="s">
        <v>19</v>
      </c>
      <c r="N12" s="18" t="n">
        <f aca="false">SUM(O12:P12)</f>
        <v>227</v>
      </c>
      <c r="O12" s="19" t="n">
        <v>227</v>
      </c>
      <c r="P12" s="24" t="s">
        <v>19</v>
      </c>
      <c r="Q12" s="18" t="n">
        <f aca="false">SUM(R12:S12)</f>
        <v>153</v>
      </c>
      <c r="R12" s="19" t="n">
        <v>153</v>
      </c>
      <c r="S12" s="23" t="s">
        <v>19</v>
      </c>
      <c r="T12" s="18" t="n">
        <f aca="false">SUM(U12:V12)</f>
        <v>106</v>
      </c>
      <c r="U12" s="19" t="n">
        <v>106</v>
      </c>
      <c r="V12" s="23" t="s">
        <v>19</v>
      </c>
      <c r="W12" s="18" t="n">
        <f aca="false">SUM(X12:Y12)</f>
        <v>145</v>
      </c>
      <c r="X12" s="19" t="n">
        <v>145</v>
      </c>
      <c r="Y12" s="23" t="s">
        <v>19</v>
      </c>
      <c r="Z12" s="18" t="n">
        <f aca="false">SUM(AA12:AB12)</f>
        <v>262</v>
      </c>
      <c r="AA12" s="19" t="n">
        <v>262</v>
      </c>
      <c r="AB12" s="24" t="s">
        <v>19</v>
      </c>
    </row>
    <row r="13" s="1" customFormat="true" ht="12.75" hidden="false" customHeight="true" outlineLevel="0" collapsed="false">
      <c r="A13" s="22" t="s">
        <v>21</v>
      </c>
      <c r="B13" s="18" t="n">
        <f aca="false">SUM(C13:D13)</f>
        <v>1580</v>
      </c>
      <c r="C13" s="23" t="s">
        <v>19</v>
      </c>
      <c r="D13" s="20" t="n">
        <f aca="false">SUM(G13,J13,M13,P13,S13,V13,Y13,AB13)</f>
        <v>1580</v>
      </c>
      <c r="E13" s="18" t="n">
        <f aca="false">SUM(F13:G13)</f>
        <v>176</v>
      </c>
      <c r="F13" s="23" t="s">
        <v>19</v>
      </c>
      <c r="G13" s="21" t="n">
        <v>176</v>
      </c>
      <c r="H13" s="18" t="n">
        <f aca="false">SUM(I13:J13)</f>
        <v>145</v>
      </c>
      <c r="I13" s="23" t="s">
        <v>19</v>
      </c>
      <c r="J13" s="21" t="n">
        <v>145</v>
      </c>
      <c r="K13" s="18" t="n">
        <f aca="false">SUM(L13:M13)</f>
        <v>246</v>
      </c>
      <c r="L13" s="23" t="s">
        <v>19</v>
      </c>
      <c r="M13" s="21" t="n">
        <v>246</v>
      </c>
      <c r="N13" s="18" t="n">
        <f aca="false">SUM(O13:P13)</f>
        <v>246</v>
      </c>
      <c r="O13" s="23" t="s">
        <v>19</v>
      </c>
      <c r="P13" s="21" t="n">
        <v>246</v>
      </c>
      <c r="Q13" s="18" t="n">
        <f aca="false">SUM(R13:S13)</f>
        <v>185</v>
      </c>
      <c r="R13" s="23" t="s">
        <v>19</v>
      </c>
      <c r="S13" s="21" t="n">
        <v>185</v>
      </c>
      <c r="T13" s="18" t="n">
        <f aca="false">SUM(U13:V13)</f>
        <v>120</v>
      </c>
      <c r="U13" s="23" t="s">
        <v>19</v>
      </c>
      <c r="V13" s="21" t="n">
        <v>120</v>
      </c>
      <c r="W13" s="18" t="n">
        <f aca="false">SUM(X13:Y13)</f>
        <v>156</v>
      </c>
      <c r="X13" s="23" t="s">
        <v>19</v>
      </c>
      <c r="Y13" s="21" t="n">
        <v>156</v>
      </c>
      <c r="Z13" s="18" t="n">
        <f aca="false">SUM(AA13:AB13)</f>
        <v>306</v>
      </c>
      <c r="AA13" s="23" t="s">
        <v>19</v>
      </c>
      <c r="AB13" s="21" t="n">
        <v>306</v>
      </c>
    </row>
    <row r="14" s="1" customFormat="true" ht="12.75" hidden="false" customHeight="true" outlineLevel="0" collapsed="false">
      <c r="A14" s="22" t="s">
        <v>22</v>
      </c>
      <c r="B14" s="18" t="n">
        <f aca="false">SUM(C14:D14)</f>
        <v>1012</v>
      </c>
      <c r="C14" s="23" t="s">
        <v>19</v>
      </c>
      <c r="D14" s="20" t="n">
        <f aca="false">SUM(G14,J14,M14,P14,S14,V14,Y14,AB14)</f>
        <v>1012</v>
      </c>
      <c r="E14" s="18" t="n">
        <f aca="false">SUM(F14:G14)</f>
        <v>122</v>
      </c>
      <c r="F14" s="23" t="s">
        <v>19</v>
      </c>
      <c r="G14" s="21" t="n">
        <v>122</v>
      </c>
      <c r="H14" s="18" t="n">
        <f aca="false">SUM(I14:J14)</f>
        <v>95</v>
      </c>
      <c r="I14" s="23" t="s">
        <v>19</v>
      </c>
      <c r="J14" s="21" t="n">
        <v>95</v>
      </c>
      <c r="K14" s="18" t="n">
        <f aca="false">SUM(L14:M14)</f>
        <v>174</v>
      </c>
      <c r="L14" s="23" t="s">
        <v>19</v>
      </c>
      <c r="M14" s="21" t="n">
        <v>174</v>
      </c>
      <c r="N14" s="18" t="n">
        <f aca="false">SUM(O14:P14)</f>
        <v>155</v>
      </c>
      <c r="O14" s="23" t="s">
        <v>19</v>
      </c>
      <c r="P14" s="21" t="n">
        <v>155</v>
      </c>
      <c r="Q14" s="18" t="n">
        <f aca="false">SUM(R14:S14)</f>
        <v>95</v>
      </c>
      <c r="R14" s="23" t="s">
        <v>19</v>
      </c>
      <c r="S14" s="21" t="n">
        <v>95</v>
      </c>
      <c r="T14" s="18" t="n">
        <f aca="false">SUM(U14:V14)</f>
        <v>73</v>
      </c>
      <c r="U14" s="23" t="s">
        <v>19</v>
      </c>
      <c r="V14" s="21" t="n">
        <v>73</v>
      </c>
      <c r="W14" s="18" t="n">
        <f aca="false">SUM(X14:Y14)</f>
        <v>98</v>
      </c>
      <c r="X14" s="23" t="s">
        <v>19</v>
      </c>
      <c r="Y14" s="21" t="n">
        <v>98</v>
      </c>
      <c r="Z14" s="18" t="n">
        <f aca="false">SUM(AA14:AB14)</f>
        <v>200</v>
      </c>
      <c r="AA14" s="23" t="s">
        <v>19</v>
      </c>
      <c r="AB14" s="21" t="n">
        <v>200</v>
      </c>
    </row>
    <row r="15" customFormat="false" ht="12.75" hidden="false" customHeight="true" outlineLevel="0" collapsed="false">
      <c r="A15" s="22" t="s">
        <v>23</v>
      </c>
      <c r="B15" s="18" t="n">
        <f aca="false">SUM(C15:D15)</f>
        <v>1771</v>
      </c>
      <c r="C15" s="19" t="n">
        <f aca="false">SUM(F15,I15,L15,O15,R15,U15,X15,AA15)</f>
        <v>862</v>
      </c>
      <c r="D15" s="20" t="n">
        <f aca="false">SUM(G15,J15,M15,P15,S15,V15,Y15,AB15)</f>
        <v>909</v>
      </c>
      <c r="E15" s="18" t="n">
        <f aca="false">SUM(F15:G15)</f>
        <v>212</v>
      </c>
      <c r="F15" s="19" t="n">
        <v>100</v>
      </c>
      <c r="G15" s="21" t="n">
        <v>112</v>
      </c>
      <c r="H15" s="18" t="n">
        <f aca="false">SUM(I15:J15)</f>
        <v>164</v>
      </c>
      <c r="I15" s="19" t="n">
        <v>78</v>
      </c>
      <c r="J15" s="21" t="n">
        <v>86</v>
      </c>
      <c r="K15" s="18" t="n">
        <f aca="false">SUM(L15:M15)</f>
        <v>252</v>
      </c>
      <c r="L15" s="19" t="n">
        <v>134</v>
      </c>
      <c r="M15" s="21" t="n">
        <v>118</v>
      </c>
      <c r="N15" s="18" t="n">
        <f aca="false">SUM(O15:P15)</f>
        <v>258</v>
      </c>
      <c r="O15" s="19" t="n">
        <v>127</v>
      </c>
      <c r="P15" s="21" t="n">
        <v>131</v>
      </c>
      <c r="Q15" s="18" t="n">
        <f aca="false">SUM(R15:S15)</f>
        <v>192</v>
      </c>
      <c r="R15" s="19" t="n">
        <v>93</v>
      </c>
      <c r="S15" s="21" t="n">
        <v>99</v>
      </c>
      <c r="T15" s="18" t="n">
        <f aca="false">SUM(U15:V15)</f>
        <v>131</v>
      </c>
      <c r="U15" s="19" t="n">
        <v>54</v>
      </c>
      <c r="V15" s="21" t="n">
        <v>77</v>
      </c>
      <c r="W15" s="18" t="n">
        <f aca="false">SUM(X15:Y15)</f>
        <v>201</v>
      </c>
      <c r="X15" s="19" t="n">
        <v>93</v>
      </c>
      <c r="Y15" s="21" t="n">
        <v>108</v>
      </c>
      <c r="Z15" s="18" t="n">
        <f aca="false">SUM(AA15:AB15)</f>
        <v>361</v>
      </c>
      <c r="AA15" s="19" t="n">
        <v>183</v>
      </c>
      <c r="AB15" s="21" t="n">
        <v>178</v>
      </c>
    </row>
    <row r="16" customFormat="false" ht="12.75" hidden="false" customHeight="true" outlineLevel="0" collapsed="false">
      <c r="A16" s="14"/>
      <c r="B16" s="18"/>
      <c r="C16" s="19"/>
      <c r="D16" s="21"/>
      <c r="E16" s="18"/>
      <c r="F16" s="19"/>
      <c r="G16" s="21"/>
      <c r="H16" s="18"/>
      <c r="I16" s="19"/>
      <c r="J16" s="21"/>
      <c r="K16" s="18"/>
      <c r="L16" s="19"/>
      <c r="M16" s="21"/>
      <c r="N16" s="18"/>
      <c r="O16" s="19"/>
      <c r="P16" s="21"/>
      <c r="Q16" s="18"/>
      <c r="R16" s="19"/>
      <c r="S16" s="21"/>
      <c r="T16" s="18"/>
      <c r="U16" s="19"/>
      <c r="V16" s="21"/>
      <c r="W16" s="18"/>
      <c r="X16" s="19"/>
      <c r="Y16" s="21"/>
      <c r="Z16" s="18"/>
      <c r="AA16" s="19"/>
      <c r="AB16" s="21"/>
    </row>
    <row r="17" customFormat="false" ht="12.75" hidden="false" customHeight="true" outlineLevel="0" collapsed="false">
      <c r="A17" s="14"/>
      <c r="B17" s="25"/>
      <c r="C17" s="26"/>
      <c r="D17" s="27"/>
      <c r="E17" s="18"/>
      <c r="F17" s="19"/>
      <c r="G17" s="21"/>
      <c r="H17" s="18"/>
      <c r="I17" s="19"/>
      <c r="J17" s="21"/>
      <c r="K17" s="18"/>
      <c r="L17" s="19"/>
      <c r="M17" s="21"/>
      <c r="N17" s="18"/>
      <c r="O17" s="19"/>
      <c r="P17" s="21"/>
      <c r="Q17" s="18"/>
      <c r="R17" s="19"/>
      <c r="S17" s="21"/>
      <c r="T17" s="18"/>
      <c r="U17" s="19"/>
      <c r="V17" s="21"/>
      <c r="W17" s="18"/>
      <c r="X17" s="19"/>
      <c r="Y17" s="21"/>
      <c r="Z17" s="18"/>
      <c r="AA17" s="19"/>
      <c r="AB17" s="21"/>
    </row>
    <row r="18" customFormat="false" ht="12.75" hidden="false" customHeight="true" outlineLevel="0" collapsed="false">
      <c r="A18" s="28" t="s">
        <v>2</v>
      </c>
      <c r="B18" s="15" t="n">
        <f aca="false">SUM(B5:B17)</f>
        <v>13080</v>
      </c>
      <c r="C18" s="16" t="n">
        <f aca="false">SUM(F18,I18,L18,O18,R18,U18,X18,)</f>
        <v>5258</v>
      </c>
      <c r="D18" s="29" t="n">
        <f aca="false">SUM(G18,J18,M18,P18,S18,V18,Y18,)</f>
        <v>5260</v>
      </c>
      <c r="E18" s="15" t="n">
        <f aca="false">SUM(E5:E17)</f>
        <v>1487</v>
      </c>
      <c r="F18" s="16" t="n">
        <f aca="false">SUM(F5:F17)</f>
        <v>725</v>
      </c>
      <c r="G18" s="17" t="n">
        <f aca="false">SUM(G5:G17)</f>
        <v>762</v>
      </c>
      <c r="H18" s="15" t="n">
        <f aca="false">SUM(H5:H17)</f>
        <v>1200</v>
      </c>
      <c r="I18" s="16" t="n">
        <f aca="false">SUM(I5:I17)</f>
        <v>597</v>
      </c>
      <c r="J18" s="17" t="n">
        <f aca="false">SUM(J5:J17)</f>
        <v>603</v>
      </c>
      <c r="K18" s="15" t="n">
        <f aca="false">SUM(K5:K17)</f>
        <v>2026</v>
      </c>
      <c r="L18" s="16" t="n">
        <f aca="false">SUM(L5:L17)</f>
        <v>1053</v>
      </c>
      <c r="M18" s="17" t="n">
        <f aca="false">SUM(M5:M17)</f>
        <v>973</v>
      </c>
      <c r="N18" s="15" t="n">
        <f aca="false">SUM(N5:N17)</f>
        <v>2089</v>
      </c>
      <c r="O18" s="16" t="n">
        <f aca="false">SUM(O5:O17)</f>
        <v>1057</v>
      </c>
      <c r="P18" s="17" t="n">
        <f aca="false">SUM(P5:P17)</f>
        <v>1032</v>
      </c>
      <c r="Q18" s="15" t="n">
        <f aca="false">SUM(Q5:Q17)</f>
        <v>1396</v>
      </c>
      <c r="R18" s="16" t="n">
        <f aca="false">SUM(R5:R17)</f>
        <v>682</v>
      </c>
      <c r="S18" s="17" t="n">
        <f aca="false">SUM(S5:S17)</f>
        <v>714</v>
      </c>
      <c r="T18" s="15" t="n">
        <f aca="false">SUM(T5:T17)</f>
        <v>922</v>
      </c>
      <c r="U18" s="16" t="n">
        <f aca="false">SUM(U5:U17)</f>
        <v>450</v>
      </c>
      <c r="V18" s="17" t="n">
        <f aca="false">SUM(V5:V17)</f>
        <v>472</v>
      </c>
      <c r="W18" s="15" t="n">
        <f aca="false">SUM(W5:W17)</f>
        <v>1398</v>
      </c>
      <c r="X18" s="16" t="n">
        <f aca="false">SUM(X5:X17)</f>
        <v>694</v>
      </c>
      <c r="Y18" s="17" t="n">
        <f aca="false">SUM(Y5:Y17)</f>
        <v>704</v>
      </c>
      <c r="Z18" s="15" t="n">
        <f aca="false">SUM(Z5:Z17)</f>
        <v>2562</v>
      </c>
      <c r="AA18" s="16" t="n">
        <f aca="false">SUM(AA5:AA17)</f>
        <v>1266</v>
      </c>
      <c r="AB18" s="17" t="n">
        <f aca="false">SUM(AB5:AB17)</f>
        <v>1296</v>
      </c>
    </row>
    <row r="19" customFormat="false" ht="12.75" hidden="false" customHeight="true" outlineLevel="0" collapsed="false">
      <c r="A19" s="30"/>
      <c r="B19" s="31"/>
      <c r="C19" s="26"/>
      <c r="D19" s="27"/>
      <c r="E19" s="25"/>
      <c r="F19" s="26"/>
      <c r="G19" s="27"/>
      <c r="H19" s="25"/>
      <c r="I19" s="26"/>
      <c r="J19" s="27"/>
      <c r="K19" s="25"/>
      <c r="L19" s="26"/>
      <c r="M19" s="27"/>
      <c r="N19" s="25"/>
      <c r="O19" s="26"/>
      <c r="P19" s="27"/>
      <c r="Q19" s="25"/>
      <c r="R19" s="26"/>
      <c r="S19" s="27"/>
      <c r="T19" s="25"/>
      <c r="U19" s="26"/>
      <c r="V19" s="27"/>
      <c r="W19" s="25"/>
      <c r="X19" s="26"/>
      <c r="Y19" s="27"/>
      <c r="Z19" s="25"/>
      <c r="AA19" s="26"/>
      <c r="AB19" s="27"/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9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1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1</v>
      </c>
      <c r="D3" s="9"/>
    </row>
    <row r="4" customFormat="false" ht="12.75" hidden="false" customHeight="true" outlineLevel="0" collapsed="false">
      <c r="A4" s="10"/>
      <c r="B4" s="11" t="s">
        <v>2</v>
      </c>
      <c r="C4" s="12" t="s">
        <v>11</v>
      </c>
      <c r="D4" s="13" t="s">
        <v>12</v>
      </c>
    </row>
    <row r="5" customFormat="false" ht="12.75" hidden="false" customHeight="true" outlineLevel="0" collapsed="false">
      <c r="A5" s="34" t="s">
        <v>33</v>
      </c>
      <c r="B5" s="18" t="n">
        <f aca="false">SUM(C5:D5)</f>
        <v>449</v>
      </c>
      <c r="C5" s="19" t="n">
        <v>233</v>
      </c>
      <c r="D5" s="21" t="n">
        <v>216</v>
      </c>
    </row>
    <row r="6" customFormat="false" ht="12.75" hidden="false" customHeight="true" outlineLevel="0" collapsed="false">
      <c r="A6" s="34" t="s">
        <v>34</v>
      </c>
      <c r="B6" s="18" t="n">
        <f aca="false">SUM(C6:D6)</f>
        <v>540</v>
      </c>
      <c r="C6" s="19" t="n">
        <v>281</v>
      </c>
      <c r="D6" s="21" t="n">
        <v>259</v>
      </c>
    </row>
    <row r="7" customFormat="false" ht="12.75" hidden="false" customHeight="true" outlineLevel="0" collapsed="false">
      <c r="A7" s="34" t="s">
        <v>35</v>
      </c>
      <c r="B7" s="18" t="n">
        <f aca="false">SUM(C7:D7)</f>
        <v>857</v>
      </c>
      <c r="C7" s="19" t="n">
        <v>469</v>
      </c>
      <c r="D7" s="21" t="n">
        <v>388</v>
      </c>
    </row>
    <row r="8" customFormat="false" ht="12.75" hidden="false" customHeight="true" outlineLevel="0" collapsed="false">
      <c r="A8" s="34" t="s">
        <v>36</v>
      </c>
      <c r="B8" s="18" t="n">
        <f aca="false">SUM(C8:D8)</f>
        <v>636</v>
      </c>
      <c r="C8" s="19" t="n">
        <v>340</v>
      </c>
      <c r="D8" s="21" t="n">
        <v>296</v>
      </c>
    </row>
    <row r="9" customFormat="false" ht="12.75" hidden="false" customHeight="true" outlineLevel="0" collapsed="false">
      <c r="A9" s="34" t="s">
        <v>37</v>
      </c>
      <c r="B9" s="18" t="n">
        <f aca="false">SUM(C9:D9)</f>
        <v>338</v>
      </c>
      <c r="C9" s="19" t="n">
        <v>169</v>
      </c>
      <c r="D9" s="21" t="n">
        <v>169</v>
      </c>
    </row>
    <row r="10" customFormat="false" ht="12.75" hidden="false" customHeight="true" outlineLevel="0" collapsed="false">
      <c r="A10" s="34" t="s">
        <v>38</v>
      </c>
      <c r="B10" s="18" t="n">
        <f aca="false">SUM(C10:D10)</f>
        <v>446</v>
      </c>
      <c r="C10" s="19" t="n">
        <v>218</v>
      </c>
      <c r="D10" s="21" t="n">
        <v>228</v>
      </c>
    </row>
    <row r="11" customFormat="false" ht="12.75" hidden="false" customHeight="true" outlineLevel="0" collapsed="false">
      <c r="A11" s="34" t="s">
        <v>39</v>
      </c>
      <c r="B11" s="18" t="n">
        <f aca="false">SUM(C11:D11)</f>
        <v>421</v>
      </c>
      <c r="C11" s="19" t="n">
        <v>193</v>
      </c>
      <c r="D11" s="21" t="n">
        <v>228</v>
      </c>
    </row>
    <row r="12" customFormat="false" ht="12.75" hidden="false" customHeight="true" outlineLevel="0" collapsed="false">
      <c r="A12" s="34" t="s">
        <v>40</v>
      </c>
      <c r="B12" s="18" t="n">
        <f aca="false">SUM(C12:D12)</f>
        <v>645</v>
      </c>
      <c r="C12" s="19" t="n">
        <v>295</v>
      </c>
      <c r="D12" s="21" t="n">
        <v>350</v>
      </c>
    </row>
    <row r="13" customFormat="false" ht="12.75" hidden="false" customHeight="true" outlineLevel="0" collapsed="false">
      <c r="A13" s="34" t="s">
        <v>41</v>
      </c>
      <c r="B13" s="18" t="n">
        <f aca="false">SUM(C13:D13)</f>
        <v>899</v>
      </c>
      <c r="C13" s="19" t="n">
        <v>396</v>
      </c>
      <c r="D13" s="21" t="n">
        <v>503</v>
      </c>
    </row>
    <row r="14" customFormat="false" ht="12.75" hidden="false" customHeight="true" outlineLevel="0" collapsed="false">
      <c r="A14" s="34" t="s">
        <v>42</v>
      </c>
      <c r="B14" s="18" t="n">
        <f aca="false">SUM(C14:D14)</f>
        <v>982</v>
      </c>
      <c r="C14" s="19" t="n">
        <v>486</v>
      </c>
      <c r="D14" s="21" t="n">
        <v>496</v>
      </c>
    </row>
    <row r="15" customFormat="false" ht="12.75" hidden="false" customHeight="true" outlineLevel="0" collapsed="false">
      <c r="A15" s="34" t="s">
        <v>43</v>
      </c>
      <c r="B15" s="18" t="n">
        <f aca="false">SUM(C15:D15)</f>
        <v>758</v>
      </c>
      <c r="C15" s="19" t="n">
        <v>358</v>
      </c>
      <c r="D15" s="21" t="n">
        <v>400</v>
      </c>
    </row>
    <row r="16" customFormat="false" ht="12.75" hidden="false" customHeight="true" outlineLevel="0" collapsed="false">
      <c r="A16" s="34" t="s">
        <v>44</v>
      </c>
      <c r="B16" s="18" t="n">
        <f aca="false">SUM(C16:D16)</f>
        <v>625</v>
      </c>
      <c r="C16" s="19" t="n">
        <v>274</v>
      </c>
      <c r="D16" s="21" t="n">
        <v>351</v>
      </c>
    </row>
    <row r="17" customFormat="false" ht="12.75" hidden="false" customHeight="true" outlineLevel="0" collapsed="false">
      <c r="A17" s="34" t="s">
        <v>45</v>
      </c>
      <c r="B17" s="18" t="n">
        <f aca="false">SUM(C17:D17)</f>
        <v>574</v>
      </c>
      <c r="C17" s="19" t="n">
        <v>250</v>
      </c>
      <c r="D17" s="21" t="n">
        <v>324</v>
      </c>
    </row>
    <row r="18" customFormat="false" ht="12.75" hidden="false" customHeight="true" outlineLevel="0" collapsed="false">
      <c r="A18" s="34" t="s">
        <v>46</v>
      </c>
      <c r="B18" s="18" t="n">
        <f aca="false">SUM(C18:D18)</f>
        <v>545</v>
      </c>
      <c r="C18" s="19" t="n">
        <v>240</v>
      </c>
      <c r="D18" s="21" t="n">
        <v>305</v>
      </c>
    </row>
    <row r="19" customFormat="false" ht="12.75" hidden="false" customHeight="true" outlineLevel="0" collapsed="false">
      <c r="A19" s="34" t="s">
        <v>47</v>
      </c>
      <c r="B19" s="18" t="n">
        <f aca="false">SUM(C19:D19)</f>
        <v>446</v>
      </c>
      <c r="C19" s="19" t="n">
        <v>227</v>
      </c>
      <c r="D19" s="21" t="n">
        <v>219</v>
      </c>
    </row>
    <row r="20" customFormat="false" ht="13" hidden="false" customHeight="false" outlineLevel="0" collapsed="false">
      <c r="A20" s="34" t="s">
        <v>48</v>
      </c>
      <c r="B20" s="18" t="n">
        <f aca="false">SUM(C20:D20)</f>
        <v>331</v>
      </c>
      <c r="C20" s="19" t="n">
        <v>150</v>
      </c>
      <c r="D20" s="21" t="n">
        <v>181</v>
      </c>
    </row>
    <row r="21" customFormat="false" ht="13" hidden="false" customHeight="false" outlineLevel="0" collapsed="false">
      <c r="A21" s="34" t="s">
        <v>54</v>
      </c>
      <c r="B21" s="18" t="n">
        <f aca="false">SUM(C21:D21)</f>
        <v>159</v>
      </c>
      <c r="C21" s="19" t="n">
        <v>71</v>
      </c>
      <c r="D21" s="21" t="n">
        <v>88</v>
      </c>
    </row>
    <row r="22" customFormat="false" ht="13" hidden="false" customHeight="false" outlineLevel="0" collapsed="false">
      <c r="A22" s="34" t="s">
        <v>55</v>
      </c>
      <c r="B22" s="18" t="n">
        <f aca="false">SUM(C22:D22)</f>
        <v>60</v>
      </c>
      <c r="C22" s="19" t="n">
        <v>19</v>
      </c>
      <c r="D22" s="21" t="n">
        <v>41</v>
      </c>
    </row>
    <row r="23" customFormat="false" ht="13" hidden="false" customHeight="false" outlineLevel="0" collapsed="false">
      <c r="A23" s="34" t="s">
        <v>56</v>
      </c>
      <c r="B23" s="18" t="n">
        <f aca="false">SUM(C23:D23)</f>
        <v>16</v>
      </c>
      <c r="C23" s="19" t="n">
        <v>3</v>
      </c>
      <c r="D23" s="20" t="n">
        <v>13</v>
      </c>
    </row>
    <row r="24" customFormat="false" ht="13" hidden="false" customHeight="false" outlineLevel="0" collapsed="false">
      <c r="A24" s="34" t="s">
        <v>57</v>
      </c>
      <c r="B24" s="18" t="n">
        <f aca="false">SUM(C24:D24)</f>
        <v>3</v>
      </c>
      <c r="C24" s="19" t="n">
        <v>2</v>
      </c>
      <c r="D24" s="20" t="n">
        <v>1</v>
      </c>
    </row>
    <row r="25" customFormat="false" ht="13" hidden="false" customHeight="false" outlineLevel="0" collapsed="false">
      <c r="A25" s="14" t="s">
        <v>50</v>
      </c>
      <c r="B25" s="23" t="s">
        <v>19</v>
      </c>
      <c r="C25" s="23" t="s">
        <v>19</v>
      </c>
      <c r="D25" s="24" t="s">
        <v>19</v>
      </c>
    </row>
    <row r="26" customFormat="false" ht="13" hidden="false" customHeight="false" outlineLevel="0" collapsed="false">
      <c r="A26" s="28" t="s">
        <v>2</v>
      </c>
      <c r="B26" s="15" t="n">
        <f aca="false">SUM(C26:D26)</f>
        <v>9730</v>
      </c>
      <c r="C26" s="16" t="n">
        <f aca="false">SUM(C5:C25)</f>
        <v>4674</v>
      </c>
      <c r="D26" s="33" t="n">
        <f aca="false">SUM(D5:D25)</f>
        <v>5056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0年国勢調査年齢（5歳階級別）・男女別人口</oddHeader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2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1</v>
      </c>
      <c r="D3" s="9"/>
    </row>
    <row r="4" customFormat="false" ht="12.75" hidden="false" customHeight="true" outlineLevel="0" collapsed="false">
      <c r="A4" s="10"/>
      <c r="B4" s="11" t="s">
        <v>2</v>
      </c>
      <c r="C4" s="12" t="s">
        <v>11</v>
      </c>
      <c r="D4" s="13" t="s">
        <v>12</v>
      </c>
    </row>
    <row r="5" customFormat="false" ht="12.75" hidden="false" customHeight="true" outlineLevel="0" collapsed="false">
      <c r="A5" s="34" t="s">
        <v>33</v>
      </c>
      <c r="B5" s="18" t="n">
        <f aca="false">SUM(C5:D5)</f>
        <v>381</v>
      </c>
      <c r="C5" s="19" t="n">
        <v>211</v>
      </c>
      <c r="D5" s="21" t="n">
        <v>170</v>
      </c>
    </row>
    <row r="6" customFormat="false" ht="12.75" hidden="false" customHeight="true" outlineLevel="0" collapsed="false">
      <c r="A6" s="34" t="s">
        <v>34</v>
      </c>
      <c r="B6" s="18" t="n">
        <f aca="false">SUM(C6:D6)</f>
        <v>463</v>
      </c>
      <c r="C6" s="19" t="n">
        <v>240</v>
      </c>
      <c r="D6" s="21" t="n">
        <v>223</v>
      </c>
    </row>
    <row r="7" customFormat="false" ht="12.75" hidden="false" customHeight="true" outlineLevel="0" collapsed="false">
      <c r="A7" s="34" t="s">
        <v>35</v>
      </c>
      <c r="B7" s="18" t="n">
        <f aca="false">SUM(C7:D7)</f>
        <v>536</v>
      </c>
      <c r="C7" s="19" t="n">
        <v>276</v>
      </c>
      <c r="D7" s="21" t="n">
        <v>260</v>
      </c>
    </row>
    <row r="8" customFormat="false" ht="12.75" hidden="false" customHeight="true" outlineLevel="0" collapsed="false">
      <c r="A8" s="34" t="s">
        <v>36</v>
      </c>
      <c r="B8" s="18" t="n">
        <f aca="false">SUM(C8:D8)</f>
        <v>499</v>
      </c>
      <c r="C8" s="19" t="n">
        <v>295</v>
      </c>
      <c r="D8" s="21" t="n">
        <v>204</v>
      </c>
    </row>
    <row r="9" customFormat="false" ht="12.75" hidden="false" customHeight="true" outlineLevel="0" collapsed="false">
      <c r="A9" s="34" t="s">
        <v>37</v>
      </c>
      <c r="B9" s="18" t="n">
        <f aca="false">SUM(C9:D9)</f>
        <v>295</v>
      </c>
      <c r="C9" s="19" t="n">
        <v>169</v>
      </c>
      <c r="D9" s="21" t="n">
        <v>126</v>
      </c>
    </row>
    <row r="10" customFormat="false" ht="12.75" hidden="false" customHeight="true" outlineLevel="0" collapsed="false">
      <c r="A10" s="34" t="s">
        <v>38</v>
      </c>
      <c r="B10" s="18" t="n">
        <f aca="false">SUM(C10:D10)</f>
        <v>413</v>
      </c>
      <c r="C10" s="19" t="n">
        <v>234</v>
      </c>
      <c r="D10" s="21" t="n">
        <v>179</v>
      </c>
    </row>
    <row r="11" customFormat="false" ht="12.75" hidden="false" customHeight="true" outlineLevel="0" collapsed="false">
      <c r="A11" s="34" t="s">
        <v>39</v>
      </c>
      <c r="B11" s="18" t="n">
        <f aca="false">SUM(C11:D11)</f>
        <v>444</v>
      </c>
      <c r="C11" s="19" t="n">
        <v>219</v>
      </c>
      <c r="D11" s="21" t="n">
        <v>225</v>
      </c>
    </row>
    <row r="12" customFormat="false" ht="12.75" hidden="false" customHeight="true" outlineLevel="0" collapsed="false">
      <c r="A12" s="34" t="s">
        <v>40</v>
      </c>
      <c r="B12" s="18" t="n">
        <f aca="false">SUM(C12:D12)</f>
        <v>426</v>
      </c>
      <c r="C12" s="19" t="n">
        <v>195</v>
      </c>
      <c r="D12" s="21" t="n">
        <v>231</v>
      </c>
    </row>
    <row r="13" customFormat="false" ht="12.75" hidden="false" customHeight="true" outlineLevel="0" collapsed="false">
      <c r="A13" s="34" t="s">
        <v>41</v>
      </c>
      <c r="B13" s="18" t="n">
        <f aca="false">SUM(C13:D13)</f>
        <v>637</v>
      </c>
      <c r="C13" s="19" t="n">
        <v>292</v>
      </c>
      <c r="D13" s="21" t="n">
        <v>345</v>
      </c>
    </row>
    <row r="14" customFormat="false" ht="12.75" hidden="false" customHeight="true" outlineLevel="0" collapsed="false">
      <c r="A14" s="34" t="s">
        <v>42</v>
      </c>
      <c r="B14" s="18" t="n">
        <f aca="false">SUM(C14:D14)</f>
        <v>872</v>
      </c>
      <c r="C14" s="19" t="n">
        <v>385</v>
      </c>
      <c r="D14" s="21" t="n">
        <v>487</v>
      </c>
    </row>
    <row r="15" customFormat="false" ht="12.75" hidden="false" customHeight="true" outlineLevel="0" collapsed="false">
      <c r="A15" s="34" t="s">
        <v>43</v>
      </c>
      <c r="B15" s="18" t="n">
        <f aca="false">SUM(C15:D15)</f>
        <v>958</v>
      </c>
      <c r="C15" s="19" t="n">
        <v>480</v>
      </c>
      <c r="D15" s="21" t="n">
        <v>478</v>
      </c>
    </row>
    <row r="16" customFormat="false" ht="12.75" hidden="false" customHeight="true" outlineLevel="0" collapsed="false">
      <c r="A16" s="34" t="s">
        <v>44</v>
      </c>
      <c r="B16" s="18" t="n">
        <f aca="false">SUM(C16:D16)</f>
        <v>708</v>
      </c>
      <c r="C16" s="19" t="n">
        <v>333</v>
      </c>
      <c r="D16" s="21" t="n">
        <v>375</v>
      </c>
    </row>
    <row r="17" customFormat="false" ht="12.75" hidden="false" customHeight="true" outlineLevel="0" collapsed="false">
      <c r="A17" s="34" t="s">
        <v>45</v>
      </c>
      <c r="B17" s="18" t="n">
        <f aca="false">SUM(C17:D17)</f>
        <v>599</v>
      </c>
      <c r="C17" s="19" t="n">
        <v>262</v>
      </c>
      <c r="D17" s="21" t="n">
        <v>337</v>
      </c>
    </row>
    <row r="18" customFormat="false" ht="12.75" hidden="false" customHeight="true" outlineLevel="0" collapsed="false">
      <c r="A18" s="34" t="s">
        <v>46</v>
      </c>
      <c r="B18" s="18" t="n">
        <f aca="false">SUM(C18:D18)</f>
        <v>526</v>
      </c>
      <c r="C18" s="19" t="n">
        <v>222</v>
      </c>
      <c r="D18" s="21" t="n">
        <v>304</v>
      </c>
    </row>
    <row r="19" customFormat="false" ht="12.75" hidden="false" customHeight="true" outlineLevel="0" collapsed="false">
      <c r="A19" s="34" t="s">
        <v>47</v>
      </c>
      <c r="B19" s="18" t="n">
        <f aca="false">SUM(C19:D19)</f>
        <v>482</v>
      </c>
      <c r="C19" s="19" t="n">
        <v>200</v>
      </c>
      <c r="D19" s="21" t="n">
        <v>282</v>
      </c>
    </row>
    <row r="20" customFormat="false" ht="13" hidden="false" customHeight="false" outlineLevel="0" collapsed="false">
      <c r="A20" s="34" t="s">
        <v>48</v>
      </c>
      <c r="B20" s="18" t="n">
        <f aca="false">SUM(C20:D20)</f>
        <v>351</v>
      </c>
      <c r="C20" s="19" t="n">
        <v>166</v>
      </c>
      <c r="D20" s="21" t="n">
        <v>185</v>
      </c>
    </row>
    <row r="21" customFormat="false" ht="13" hidden="false" customHeight="false" outlineLevel="0" collapsed="false">
      <c r="A21" s="34" t="s">
        <v>54</v>
      </c>
      <c r="B21" s="18" t="n">
        <f aca="false">SUM(C21:D21)</f>
        <v>195</v>
      </c>
      <c r="C21" s="19" t="n">
        <v>78</v>
      </c>
      <c r="D21" s="21" t="n">
        <v>117</v>
      </c>
    </row>
    <row r="22" customFormat="false" ht="13" hidden="false" customHeight="false" outlineLevel="0" collapsed="false">
      <c r="A22" s="34" t="s">
        <v>55</v>
      </c>
      <c r="B22" s="18" t="n">
        <f aca="false">SUM(C22:D22)</f>
        <v>86</v>
      </c>
      <c r="C22" s="19" t="n">
        <v>31</v>
      </c>
      <c r="D22" s="21" t="n">
        <v>55</v>
      </c>
    </row>
    <row r="23" customFormat="false" ht="13" hidden="false" customHeight="false" outlineLevel="0" collapsed="false">
      <c r="A23" s="34" t="s">
        <v>56</v>
      </c>
      <c r="B23" s="18" t="n">
        <f aca="false">SUM(C23:D23)</f>
        <v>16</v>
      </c>
      <c r="C23" s="19" t="n">
        <v>4</v>
      </c>
      <c r="D23" s="21" t="n">
        <v>12</v>
      </c>
    </row>
    <row r="24" customFormat="false" ht="13" hidden="false" customHeight="false" outlineLevel="0" collapsed="false">
      <c r="A24" s="34" t="s">
        <v>57</v>
      </c>
      <c r="B24" s="18" t="n">
        <f aca="false">SUM(C24:D24)</f>
        <v>2</v>
      </c>
      <c r="C24" s="19" t="n">
        <v>1</v>
      </c>
      <c r="D24" s="21" t="n">
        <v>1</v>
      </c>
    </row>
    <row r="25" customFormat="false" ht="13" hidden="false" customHeight="false" outlineLevel="0" collapsed="false">
      <c r="A25" s="14" t="s">
        <v>50</v>
      </c>
      <c r="B25" s="23" t="s">
        <v>19</v>
      </c>
      <c r="C25" s="23" t="s">
        <v>19</v>
      </c>
      <c r="D25" s="24" t="s">
        <v>19</v>
      </c>
    </row>
    <row r="26" customFormat="false" ht="13" hidden="false" customHeight="false" outlineLevel="0" collapsed="false">
      <c r="A26" s="28" t="s">
        <v>2</v>
      </c>
      <c r="B26" s="15" t="n">
        <f aca="false">SUM(C26:D26)</f>
        <v>8889</v>
      </c>
      <c r="C26" s="16" t="n">
        <f aca="false">SUM(C5:C25)</f>
        <v>4293</v>
      </c>
      <c r="D26" s="17" t="n">
        <f aca="false">SUM(D5:D25)</f>
        <v>4596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5年国勢調査年齢（5歳階級別）・男女別人口</oddHeader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3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1</v>
      </c>
      <c r="D3" s="9"/>
    </row>
    <row r="4" customFormat="false" ht="12.75" hidden="false" customHeight="true" outlineLevel="0" collapsed="false">
      <c r="A4" s="10"/>
      <c r="B4" s="11" t="s">
        <v>2</v>
      </c>
      <c r="C4" s="12" t="s">
        <v>11</v>
      </c>
      <c r="D4" s="13" t="s">
        <v>12</v>
      </c>
    </row>
    <row r="5" customFormat="false" ht="12.75" hidden="false" customHeight="true" outlineLevel="0" collapsed="false">
      <c r="A5" s="34" t="s">
        <v>33</v>
      </c>
      <c r="B5" s="18" t="n">
        <f aca="false">SUM(C5:D5)</f>
        <v>379</v>
      </c>
      <c r="C5" s="19" t="n">
        <v>197</v>
      </c>
      <c r="D5" s="21" t="n">
        <v>182</v>
      </c>
    </row>
    <row r="6" customFormat="false" ht="12.75" hidden="false" customHeight="true" outlineLevel="0" collapsed="false">
      <c r="A6" s="34" t="s">
        <v>34</v>
      </c>
      <c r="B6" s="18" t="n">
        <f aca="false">SUM(C6:D6)</f>
        <v>396</v>
      </c>
      <c r="C6" s="19" t="n">
        <v>221</v>
      </c>
      <c r="D6" s="21" t="n">
        <v>175</v>
      </c>
    </row>
    <row r="7" customFormat="false" ht="12.75" hidden="false" customHeight="true" outlineLevel="0" collapsed="false">
      <c r="A7" s="34" t="s">
        <v>35</v>
      </c>
      <c r="B7" s="18" t="n">
        <f aca="false">SUM(C7:D7)</f>
        <v>466</v>
      </c>
      <c r="C7" s="19" t="n">
        <v>240</v>
      </c>
      <c r="D7" s="21" t="n">
        <v>226</v>
      </c>
    </row>
    <row r="8" customFormat="false" ht="12.75" hidden="false" customHeight="true" outlineLevel="0" collapsed="false">
      <c r="A8" s="34" t="s">
        <v>36</v>
      </c>
      <c r="B8" s="18" t="n">
        <f aca="false">SUM(C8:D8)</f>
        <v>357</v>
      </c>
      <c r="C8" s="19" t="n">
        <v>189</v>
      </c>
      <c r="D8" s="21" t="n">
        <v>168</v>
      </c>
    </row>
    <row r="9" customFormat="false" ht="12.75" hidden="false" customHeight="true" outlineLevel="0" collapsed="false">
      <c r="A9" s="34" t="s">
        <v>37</v>
      </c>
      <c r="B9" s="18" t="n">
        <f aca="false">SUM(C9:D9)</f>
        <v>261</v>
      </c>
      <c r="C9" s="19" t="n">
        <v>162</v>
      </c>
      <c r="D9" s="21" t="n">
        <v>99</v>
      </c>
    </row>
    <row r="10" customFormat="false" ht="12.75" hidden="false" customHeight="true" outlineLevel="0" collapsed="false">
      <c r="A10" s="34" t="s">
        <v>38</v>
      </c>
      <c r="B10" s="18" t="n">
        <f aca="false">SUM(C10:D10)</f>
        <v>358</v>
      </c>
      <c r="C10" s="19" t="n">
        <v>198</v>
      </c>
      <c r="D10" s="21" t="n">
        <v>160</v>
      </c>
    </row>
    <row r="11" customFormat="false" ht="12.75" hidden="false" customHeight="true" outlineLevel="0" collapsed="false">
      <c r="A11" s="34" t="s">
        <v>39</v>
      </c>
      <c r="B11" s="18" t="n">
        <f aca="false">SUM(C11:D11)</f>
        <v>431</v>
      </c>
      <c r="C11" s="19" t="n">
        <v>246</v>
      </c>
      <c r="D11" s="21" t="n">
        <v>185</v>
      </c>
    </row>
    <row r="12" customFormat="false" ht="12.75" hidden="false" customHeight="true" outlineLevel="0" collapsed="false">
      <c r="A12" s="34" t="s">
        <v>40</v>
      </c>
      <c r="B12" s="18" t="n">
        <f aca="false">SUM(C12:D12)</f>
        <v>441</v>
      </c>
      <c r="C12" s="19" t="n">
        <v>226</v>
      </c>
      <c r="D12" s="21" t="n">
        <v>215</v>
      </c>
    </row>
    <row r="13" customFormat="false" ht="12.75" hidden="false" customHeight="true" outlineLevel="0" collapsed="false">
      <c r="A13" s="34" t="s">
        <v>41</v>
      </c>
      <c r="B13" s="18" t="n">
        <f aca="false">SUM(C13:D13)</f>
        <v>425</v>
      </c>
      <c r="C13" s="19" t="n">
        <v>195</v>
      </c>
      <c r="D13" s="21" t="n">
        <v>230</v>
      </c>
    </row>
    <row r="14" customFormat="false" ht="12.75" hidden="false" customHeight="true" outlineLevel="0" collapsed="false">
      <c r="A14" s="34" t="s">
        <v>42</v>
      </c>
      <c r="B14" s="18" t="n">
        <f aca="false">SUM(C14:D14)</f>
        <v>608</v>
      </c>
      <c r="C14" s="19" t="n">
        <v>280</v>
      </c>
      <c r="D14" s="21" t="n">
        <v>328</v>
      </c>
    </row>
    <row r="15" customFormat="false" ht="12.75" hidden="false" customHeight="true" outlineLevel="0" collapsed="false">
      <c r="A15" s="34" t="s">
        <v>43</v>
      </c>
      <c r="B15" s="18" t="n">
        <f aca="false">SUM(C15:D15)</f>
        <v>854</v>
      </c>
      <c r="C15" s="19" t="n">
        <v>378</v>
      </c>
      <c r="D15" s="21" t="n">
        <v>476</v>
      </c>
    </row>
    <row r="16" customFormat="false" ht="12.75" hidden="false" customHeight="true" outlineLevel="0" collapsed="false">
      <c r="A16" s="34" t="s">
        <v>44</v>
      </c>
      <c r="B16" s="18" t="n">
        <f aca="false">SUM(C16:D16)</f>
        <v>939</v>
      </c>
      <c r="C16" s="19" t="n">
        <v>463</v>
      </c>
      <c r="D16" s="21" t="n">
        <v>476</v>
      </c>
    </row>
    <row r="17" customFormat="false" ht="12.75" hidden="false" customHeight="true" outlineLevel="0" collapsed="false">
      <c r="A17" s="34" t="s">
        <v>45</v>
      </c>
      <c r="B17" s="18" t="n">
        <f aca="false">SUM(C17:D17)</f>
        <v>692</v>
      </c>
      <c r="C17" s="19" t="n">
        <v>319</v>
      </c>
      <c r="D17" s="21" t="n">
        <v>373</v>
      </c>
    </row>
    <row r="18" customFormat="false" ht="12.75" hidden="false" customHeight="true" outlineLevel="0" collapsed="false">
      <c r="A18" s="34" t="s">
        <v>46</v>
      </c>
      <c r="B18" s="18" t="n">
        <f aca="false">SUM(C18:D18)</f>
        <v>560</v>
      </c>
      <c r="C18" s="19" t="n">
        <v>246</v>
      </c>
      <c r="D18" s="21" t="n">
        <v>314</v>
      </c>
    </row>
    <row r="19" customFormat="false" ht="12.75" hidden="false" customHeight="true" outlineLevel="0" collapsed="false">
      <c r="A19" s="34" t="s">
        <v>47</v>
      </c>
      <c r="B19" s="18" t="n">
        <f aca="false">SUM(C19:D19)</f>
        <v>472</v>
      </c>
      <c r="C19" s="19" t="n">
        <v>188</v>
      </c>
      <c r="D19" s="21" t="n">
        <v>284</v>
      </c>
    </row>
    <row r="20" customFormat="false" ht="13" hidden="false" customHeight="false" outlineLevel="0" collapsed="false">
      <c r="A20" s="34" t="s">
        <v>48</v>
      </c>
      <c r="B20" s="18" t="n">
        <f aca="false">SUM(C20:D20)</f>
        <v>402</v>
      </c>
      <c r="C20" s="19" t="n">
        <v>159</v>
      </c>
      <c r="D20" s="21" t="n">
        <v>243</v>
      </c>
    </row>
    <row r="21" customFormat="false" ht="13" hidden="false" customHeight="false" outlineLevel="0" collapsed="false">
      <c r="A21" s="34" t="s">
        <v>54</v>
      </c>
      <c r="B21" s="18" t="n">
        <f aca="false">SUM(C21:D21)</f>
        <v>257</v>
      </c>
      <c r="C21" s="19" t="n">
        <v>106</v>
      </c>
      <c r="D21" s="21" t="n">
        <v>151</v>
      </c>
    </row>
    <row r="22" customFormat="false" ht="13" hidden="false" customHeight="false" outlineLevel="0" collapsed="false">
      <c r="A22" s="34" t="s">
        <v>55</v>
      </c>
      <c r="B22" s="18" t="n">
        <f aca="false">SUM(C22:D22)</f>
        <v>123</v>
      </c>
      <c r="C22" s="19" t="n">
        <v>48</v>
      </c>
      <c r="D22" s="21" t="n">
        <v>75</v>
      </c>
    </row>
    <row r="23" customFormat="false" ht="13" hidden="false" customHeight="false" outlineLevel="0" collapsed="false">
      <c r="A23" s="34" t="s">
        <v>56</v>
      </c>
      <c r="B23" s="18" t="n">
        <f aca="false">SUM(C23:D23)</f>
        <v>44</v>
      </c>
      <c r="C23" s="19" t="n">
        <v>18</v>
      </c>
      <c r="D23" s="21" t="n">
        <v>26</v>
      </c>
    </row>
    <row r="24" customFormat="false" ht="13" hidden="false" customHeight="false" outlineLevel="0" collapsed="false">
      <c r="A24" s="34" t="s">
        <v>57</v>
      </c>
      <c r="B24" s="18" t="n">
        <f aca="false">SUM(C24:D24)</f>
        <v>5</v>
      </c>
      <c r="C24" s="23" t="s">
        <v>19</v>
      </c>
      <c r="D24" s="21" t="n">
        <v>5</v>
      </c>
    </row>
    <row r="25" customFormat="false" ht="13" hidden="false" customHeight="false" outlineLevel="0" collapsed="false">
      <c r="A25" s="14" t="s">
        <v>50</v>
      </c>
      <c r="B25" s="23" t="s">
        <v>19</v>
      </c>
      <c r="C25" s="23" t="s">
        <v>19</v>
      </c>
      <c r="D25" s="24" t="s">
        <v>19</v>
      </c>
    </row>
    <row r="26" customFormat="false" ht="13" hidden="false" customHeight="false" outlineLevel="0" collapsed="false">
      <c r="A26" s="28" t="s">
        <v>2</v>
      </c>
      <c r="B26" s="15" t="n">
        <f aca="false">SUM(C26:D26)</f>
        <v>8470</v>
      </c>
      <c r="C26" s="16" t="n">
        <f aca="false">SUM(C5:C25)</f>
        <v>4079</v>
      </c>
      <c r="D26" s="17" t="n">
        <f aca="false">SUM(D5:D25)</f>
        <v>4391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60年国勢調査年齢（5歳階級別）・男女別人口</oddHeader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4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1</v>
      </c>
      <c r="D3" s="9"/>
    </row>
    <row r="4" customFormat="false" ht="12.75" hidden="false" customHeight="true" outlineLevel="0" collapsed="false">
      <c r="A4" s="10"/>
      <c r="B4" s="11" t="s">
        <v>2</v>
      </c>
      <c r="C4" s="12" t="s">
        <v>11</v>
      </c>
      <c r="D4" s="13" t="s">
        <v>12</v>
      </c>
    </row>
    <row r="5" customFormat="false" ht="12.75" hidden="false" customHeight="true" outlineLevel="0" collapsed="false">
      <c r="A5" s="34" t="s">
        <v>33</v>
      </c>
      <c r="B5" s="18" t="n">
        <f aca="false">SUM(C5:D5)</f>
        <v>342</v>
      </c>
      <c r="C5" s="19" t="n">
        <v>185</v>
      </c>
      <c r="D5" s="21" t="n">
        <v>157</v>
      </c>
    </row>
    <row r="6" customFormat="false" ht="12.75" hidden="false" customHeight="true" outlineLevel="0" collapsed="false">
      <c r="A6" s="34" t="s">
        <v>34</v>
      </c>
      <c r="B6" s="18" t="n">
        <f aca="false">SUM(C6:D6)</f>
        <v>410</v>
      </c>
      <c r="C6" s="19" t="n">
        <v>215</v>
      </c>
      <c r="D6" s="21" t="n">
        <v>195</v>
      </c>
    </row>
    <row r="7" customFormat="false" ht="12.75" hidden="false" customHeight="true" outlineLevel="0" collapsed="false">
      <c r="A7" s="34" t="s">
        <v>35</v>
      </c>
      <c r="B7" s="18" t="n">
        <f aca="false">SUM(C7:D7)</f>
        <v>408</v>
      </c>
      <c r="C7" s="19" t="n">
        <v>230</v>
      </c>
      <c r="D7" s="21" t="n">
        <v>178</v>
      </c>
    </row>
    <row r="8" customFormat="false" ht="12.75" hidden="false" customHeight="true" outlineLevel="0" collapsed="false">
      <c r="A8" s="34" t="s">
        <v>36</v>
      </c>
      <c r="B8" s="18" t="n">
        <f aca="false">SUM(C8:D8)</f>
        <v>279</v>
      </c>
      <c r="C8" s="19" t="n">
        <v>165</v>
      </c>
      <c r="D8" s="21" t="n">
        <v>114</v>
      </c>
    </row>
    <row r="9" customFormat="false" ht="12.75" hidden="false" customHeight="true" outlineLevel="0" collapsed="false">
      <c r="A9" s="34" t="s">
        <v>37</v>
      </c>
      <c r="B9" s="18" t="n">
        <f aca="false">SUM(C9:D9)</f>
        <v>163</v>
      </c>
      <c r="C9" s="19" t="n">
        <v>78</v>
      </c>
      <c r="D9" s="21" t="n">
        <v>85</v>
      </c>
    </row>
    <row r="10" customFormat="false" ht="12.75" hidden="false" customHeight="true" outlineLevel="0" collapsed="false">
      <c r="A10" s="34" t="s">
        <v>38</v>
      </c>
      <c r="B10" s="18" t="n">
        <f aca="false">SUM(C10:D10)</f>
        <v>280</v>
      </c>
      <c r="C10" s="19" t="n">
        <v>152</v>
      </c>
      <c r="D10" s="21" t="n">
        <v>128</v>
      </c>
    </row>
    <row r="11" customFormat="false" ht="12.75" hidden="false" customHeight="true" outlineLevel="0" collapsed="false">
      <c r="A11" s="34" t="s">
        <v>39</v>
      </c>
      <c r="B11" s="18" t="n">
        <f aca="false">SUM(C11:D11)</f>
        <v>384</v>
      </c>
      <c r="C11" s="19" t="n">
        <v>210</v>
      </c>
      <c r="D11" s="21" t="n">
        <v>174</v>
      </c>
    </row>
    <row r="12" customFormat="false" ht="12.75" hidden="false" customHeight="true" outlineLevel="0" collapsed="false">
      <c r="A12" s="34" t="s">
        <v>40</v>
      </c>
      <c r="B12" s="18" t="n">
        <f aca="false">SUM(C12:D12)</f>
        <v>431</v>
      </c>
      <c r="C12" s="19" t="n">
        <v>239</v>
      </c>
      <c r="D12" s="21" t="n">
        <v>192</v>
      </c>
    </row>
    <row r="13" customFormat="false" ht="12.75" hidden="false" customHeight="true" outlineLevel="0" collapsed="false">
      <c r="A13" s="34" t="s">
        <v>41</v>
      </c>
      <c r="B13" s="18" t="n">
        <f aca="false">SUM(C13:D13)</f>
        <v>444</v>
      </c>
      <c r="C13" s="19" t="n">
        <v>226</v>
      </c>
      <c r="D13" s="21" t="n">
        <v>218</v>
      </c>
    </row>
    <row r="14" customFormat="false" ht="12.75" hidden="false" customHeight="true" outlineLevel="0" collapsed="false">
      <c r="A14" s="34" t="s">
        <v>42</v>
      </c>
      <c r="B14" s="18" t="n">
        <f aca="false">SUM(C14:D14)</f>
        <v>411</v>
      </c>
      <c r="C14" s="19" t="n">
        <v>188</v>
      </c>
      <c r="D14" s="21" t="n">
        <v>223</v>
      </c>
    </row>
    <row r="15" customFormat="false" ht="12.75" hidden="false" customHeight="true" outlineLevel="0" collapsed="false">
      <c r="A15" s="34" t="s">
        <v>43</v>
      </c>
      <c r="B15" s="18" t="n">
        <f aca="false">SUM(C15:D15)</f>
        <v>597</v>
      </c>
      <c r="C15" s="19" t="n">
        <v>277</v>
      </c>
      <c r="D15" s="21" t="n">
        <v>320</v>
      </c>
    </row>
    <row r="16" customFormat="false" ht="12.75" hidden="false" customHeight="true" outlineLevel="0" collapsed="false">
      <c r="A16" s="34" t="s">
        <v>44</v>
      </c>
      <c r="B16" s="18" t="n">
        <f aca="false">SUM(C16:D16)</f>
        <v>825</v>
      </c>
      <c r="C16" s="19" t="n">
        <v>355</v>
      </c>
      <c r="D16" s="21" t="n">
        <v>470</v>
      </c>
    </row>
    <row r="17" customFormat="false" ht="12.75" hidden="false" customHeight="true" outlineLevel="0" collapsed="false">
      <c r="A17" s="34" t="s">
        <v>45</v>
      </c>
      <c r="B17" s="18" t="n">
        <f aca="false">SUM(C17:D17)</f>
        <v>904</v>
      </c>
      <c r="C17" s="19" t="n">
        <v>434</v>
      </c>
      <c r="D17" s="21" t="n">
        <v>470</v>
      </c>
    </row>
    <row r="18" customFormat="false" ht="12.75" hidden="false" customHeight="true" outlineLevel="0" collapsed="false">
      <c r="A18" s="34" t="s">
        <v>46</v>
      </c>
      <c r="B18" s="18" t="n">
        <f aca="false">SUM(C18:D18)</f>
        <v>655</v>
      </c>
      <c r="C18" s="19" t="n">
        <v>298</v>
      </c>
      <c r="D18" s="21" t="n">
        <v>357</v>
      </c>
    </row>
    <row r="19" customFormat="false" ht="12.75" hidden="false" customHeight="true" outlineLevel="0" collapsed="false">
      <c r="A19" s="34" t="s">
        <v>47</v>
      </c>
      <c r="B19" s="18" t="n">
        <f aca="false">SUM(C19:D19)</f>
        <v>513</v>
      </c>
      <c r="C19" s="19" t="n">
        <v>216</v>
      </c>
      <c r="D19" s="21" t="n">
        <v>297</v>
      </c>
    </row>
    <row r="20" customFormat="false" ht="13" hidden="false" customHeight="false" outlineLevel="0" collapsed="false">
      <c r="A20" s="34" t="s">
        <v>48</v>
      </c>
      <c r="B20" s="18" t="n">
        <f aca="false">SUM(C20:D20)</f>
        <v>394</v>
      </c>
      <c r="C20" s="19" t="n">
        <v>152</v>
      </c>
      <c r="D20" s="21" t="n">
        <v>242</v>
      </c>
    </row>
    <row r="21" customFormat="false" ht="13" hidden="false" customHeight="false" outlineLevel="0" collapsed="false">
      <c r="A21" s="34" t="s">
        <v>54</v>
      </c>
      <c r="B21" s="18" t="n">
        <f aca="false">SUM(C21:D21)</f>
        <v>308</v>
      </c>
      <c r="C21" s="19" t="n">
        <v>110</v>
      </c>
      <c r="D21" s="21" t="n">
        <v>198</v>
      </c>
    </row>
    <row r="22" customFormat="false" ht="13" hidden="false" customHeight="false" outlineLevel="0" collapsed="false">
      <c r="A22" s="34" t="s">
        <v>55</v>
      </c>
      <c r="B22" s="18" t="n">
        <f aca="false">SUM(C22:D22)</f>
        <v>152</v>
      </c>
      <c r="C22" s="19" t="n">
        <v>56</v>
      </c>
      <c r="D22" s="21" t="n">
        <v>96</v>
      </c>
    </row>
    <row r="23" customFormat="false" ht="13" hidden="false" customHeight="false" outlineLevel="0" collapsed="false">
      <c r="A23" s="34" t="s">
        <v>56</v>
      </c>
      <c r="B23" s="18" t="n">
        <f aca="false">SUM(C23:D23)</f>
        <v>58</v>
      </c>
      <c r="C23" s="19" t="n">
        <v>14</v>
      </c>
      <c r="D23" s="21" t="n">
        <v>44</v>
      </c>
    </row>
    <row r="24" customFormat="false" ht="13" hidden="false" customHeight="false" outlineLevel="0" collapsed="false">
      <c r="A24" s="34" t="s">
        <v>57</v>
      </c>
      <c r="B24" s="18" t="n">
        <f aca="false">SUM(C24:D24)</f>
        <v>16</v>
      </c>
      <c r="C24" s="19" t="n">
        <v>7</v>
      </c>
      <c r="D24" s="21" t="n">
        <v>9</v>
      </c>
    </row>
    <row r="25" customFormat="false" ht="13" hidden="false" customHeight="false" outlineLevel="0" collapsed="false">
      <c r="A25" s="14" t="s">
        <v>50</v>
      </c>
      <c r="B25" s="23" t="s">
        <v>19</v>
      </c>
      <c r="C25" s="23" t="s">
        <v>19</v>
      </c>
      <c r="D25" s="24" t="s">
        <v>19</v>
      </c>
    </row>
    <row r="26" customFormat="false" ht="13" hidden="false" customHeight="false" outlineLevel="0" collapsed="false">
      <c r="A26" s="28" t="s">
        <v>2</v>
      </c>
      <c r="B26" s="15" t="n">
        <f aca="false">SUM(C26:D26)</f>
        <v>7974</v>
      </c>
      <c r="C26" s="16" t="n">
        <f aca="false">SUM(C5:C25)</f>
        <v>3807</v>
      </c>
      <c r="D26" s="17" t="n">
        <f aca="false">SUM(D5:D25)</f>
        <v>4167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2年国勢調査年齢（5歳階級別）・男女別人口</oddHeader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5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1</v>
      </c>
      <c r="D3" s="9"/>
    </row>
    <row r="4" customFormat="false" ht="12.75" hidden="false" customHeight="true" outlineLevel="0" collapsed="false">
      <c r="A4" s="10"/>
      <c r="B4" s="11" t="s">
        <v>2</v>
      </c>
      <c r="C4" s="12" t="s">
        <v>11</v>
      </c>
      <c r="D4" s="13" t="s">
        <v>12</v>
      </c>
    </row>
    <row r="5" customFormat="false" ht="12.75" hidden="false" customHeight="true" outlineLevel="0" collapsed="false">
      <c r="A5" s="34" t="s">
        <v>33</v>
      </c>
      <c r="B5" s="18" t="n">
        <f aca="false">SUM(C5:D5)</f>
        <v>257</v>
      </c>
      <c r="C5" s="19" t="n">
        <v>127</v>
      </c>
      <c r="D5" s="21" t="n">
        <v>130</v>
      </c>
    </row>
    <row r="6" customFormat="false" ht="12.75" hidden="false" customHeight="true" outlineLevel="0" collapsed="false">
      <c r="A6" s="34" t="s">
        <v>34</v>
      </c>
      <c r="B6" s="18" t="n">
        <f aca="false">SUM(C6:D6)</f>
        <v>349</v>
      </c>
      <c r="C6" s="19" t="n">
        <v>184</v>
      </c>
      <c r="D6" s="21" t="n">
        <v>165</v>
      </c>
    </row>
    <row r="7" customFormat="false" ht="12.75" hidden="false" customHeight="true" outlineLevel="0" collapsed="false">
      <c r="A7" s="34" t="s">
        <v>35</v>
      </c>
      <c r="B7" s="18" t="n">
        <f aca="false">SUM(C7:D7)</f>
        <v>396</v>
      </c>
      <c r="C7" s="19" t="n">
        <v>205</v>
      </c>
      <c r="D7" s="21" t="n">
        <v>191</v>
      </c>
    </row>
    <row r="8" customFormat="false" ht="12.75" hidden="false" customHeight="true" outlineLevel="0" collapsed="false">
      <c r="A8" s="34" t="s">
        <v>36</v>
      </c>
      <c r="B8" s="18" t="n">
        <f aca="false">SUM(C8:D8)</f>
        <v>245</v>
      </c>
      <c r="C8" s="19" t="n">
        <v>144</v>
      </c>
      <c r="D8" s="21" t="n">
        <v>101</v>
      </c>
    </row>
    <row r="9" customFormat="false" ht="12.75" hidden="false" customHeight="true" outlineLevel="0" collapsed="false">
      <c r="A9" s="34" t="s">
        <v>37</v>
      </c>
      <c r="B9" s="18" t="n">
        <f aca="false">SUM(C9:D9)</f>
        <v>164</v>
      </c>
      <c r="C9" s="19" t="n">
        <v>90</v>
      </c>
      <c r="D9" s="21" t="n">
        <v>74</v>
      </c>
    </row>
    <row r="10" customFormat="false" ht="12.75" hidden="false" customHeight="true" outlineLevel="0" collapsed="false">
      <c r="A10" s="34" t="s">
        <v>38</v>
      </c>
      <c r="B10" s="18" t="n">
        <f aca="false">SUM(C10:D10)</f>
        <v>191</v>
      </c>
      <c r="C10" s="19" t="n">
        <v>94</v>
      </c>
      <c r="D10" s="21" t="n">
        <v>97</v>
      </c>
    </row>
    <row r="11" customFormat="false" ht="12.75" hidden="false" customHeight="true" outlineLevel="0" collapsed="false">
      <c r="A11" s="34" t="s">
        <v>39</v>
      </c>
      <c r="B11" s="18" t="n">
        <f aca="false">SUM(C11:D11)</f>
        <v>281</v>
      </c>
      <c r="C11" s="19" t="n">
        <v>153</v>
      </c>
      <c r="D11" s="21" t="n">
        <v>128</v>
      </c>
    </row>
    <row r="12" customFormat="false" ht="12.75" hidden="false" customHeight="true" outlineLevel="0" collapsed="false">
      <c r="A12" s="34" t="s">
        <v>40</v>
      </c>
      <c r="B12" s="18" t="n">
        <f aca="false">SUM(C12:D12)</f>
        <v>389</v>
      </c>
      <c r="C12" s="19" t="n">
        <v>211</v>
      </c>
      <c r="D12" s="21" t="n">
        <v>178</v>
      </c>
    </row>
    <row r="13" customFormat="false" ht="12.75" hidden="false" customHeight="true" outlineLevel="0" collapsed="false">
      <c r="A13" s="34" t="s">
        <v>41</v>
      </c>
      <c r="B13" s="18" t="n">
        <f aca="false">SUM(C13:D13)</f>
        <v>423</v>
      </c>
      <c r="C13" s="19" t="n">
        <v>235</v>
      </c>
      <c r="D13" s="21" t="n">
        <v>188</v>
      </c>
    </row>
    <row r="14" customFormat="false" ht="12.75" hidden="false" customHeight="true" outlineLevel="0" collapsed="false">
      <c r="A14" s="34" t="s">
        <v>42</v>
      </c>
      <c r="B14" s="18" t="n">
        <f aca="false">SUM(C14:D14)</f>
        <v>436</v>
      </c>
      <c r="C14" s="19" t="n">
        <v>224</v>
      </c>
      <c r="D14" s="21" t="n">
        <v>212</v>
      </c>
    </row>
    <row r="15" customFormat="false" ht="12.75" hidden="false" customHeight="true" outlineLevel="0" collapsed="false">
      <c r="A15" s="34" t="s">
        <v>43</v>
      </c>
      <c r="B15" s="18" t="n">
        <f aca="false">SUM(C15:D15)</f>
        <v>401</v>
      </c>
      <c r="C15" s="19" t="n">
        <v>183</v>
      </c>
      <c r="D15" s="21" t="n">
        <v>218</v>
      </c>
    </row>
    <row r="16" customFormat="false" ht="12.75" hidden="false" customHeight="true" outlineLevel="0" collapsed="false">
      <c r="A16" s="34" t="s">
        <v>44</v>
      </c>
      <c r="B16" s="18" t="n">
        <f aca="false">SUM(C16:D16)</f>
        <v>575</v>
      </c>
      <c r="C16" s="19" t="n">
        <v>261</v>
      </c>
      <c r="D16" s="21" t="n">
        <v>314</v>
      </c>
    </row>
    <row r="17" customFormat="false" ht="12.75" hidden="false" customHeight="true" outlineLevel="0" collapsed="false">
      <c r="A17" s="34" t="s">
        <v>45</v>
      </c>
      <c r="B17" s="18" t="n">
        <f aca="false">SUM(C17:D17)</f>
        <v>807</v>
      </c>
      <c r="C17" s="19" t="n">
        <v>344</v>
      </c>
      <c r="D17" s="21" t="n">
        <v>463</v>
      </c>
    </row>
    <row r="18" customFormat="false" ht="12.75" hidden="false" customHeight="true" outlineLevel="0" collapsed="false">
      <c r="A18" s="34" t="s">
        <v>46</v>
      </c>
      <c r="B18" s="18" t="n">
        <f aca="false">SUM(C18:D18)</f>
        <v>850</v>
      </c>
      <c r="C18" s="19" t="n">
        <v>395</v>
      </c>
      <c r="D18" s="21" t="n">
        <v>455</v>
      </c>
    </row>
    <row r="19" customFormat="false" ht="12.75" hidden="false" customHeight="true" outlineLevel="0" collapsed="false">
      <c r="A19" s="34" t="s">
        <v>47</v>
      </c>
      <c r="B19" s="18" t="n">
        <f aca="false">SUM(C19:D19)</f>
        <v>616</v>
      </c>
      <c r="C19" s="19" t="n">
        <v>269</v>
      </c>
      <c r="D19" s="21" t="n">
        <v>347</v>
      </c>
    </row>
    <row r="20" customFormat="false" ht="13" hidden="false" customHeight="false" outlineLevel="0" collapsed="false">
      <c r="A20" s="34" t="s">
        <v>48</v>
      </c>
      <c r="B20" s="18" t="n">
        <f aca="false">SUM(C20:D20)</f>
        <v>441</v>
      </c>
      <c r="C20" s="19" t="n">
        <v>177</v>
      </c>
      <c r="D20" s="21" t="n">
        <v>264</v>
      </c>
    </row>
    <row r="21" customFormat="false" ht="13" hidden="false" customHeight="false" outlineLevel="0" collapsed="false">
      <c r="A21" s="34" t="s">
        <v>54</v>
      </c>
      <c r="B21" s="18" t="n">
        <f aca="false">SUM(C21:D21)</f>
        <v>282</v>
      </c>
      <c r="C21" s="19" t="n">
        <v>91</v>
      </c>
      <c r="D21" s="21" t="n">
        <v>191</v>
      </c>
    </row>
    <row r="22" customFormat="false" ht="13" hidden="false" customHeight="false" outlineLevel="0" collapsed="false">
      <c r="A22" s="34" t="s">
        <v>55</v>
      </c>
      <c r="B22" s="18" t="n">
        <f aca="false">SUM(C22:D22)</f>
        <v>200</v>
      </c>
      <c r="C22" s="19" t="n">
        <v>57</v>
      </c>
      <c r="D22" s="21" t="n">
        <v>143</v>
      </c>
    </row>
    <row r="23" customFormat="false" ht="13" hidden="false" customHeight="false" outlineLevel="0" collapsed="false">
      <c r="A23" s="34" t="s">
        <v>56</v>
      </c>
      <c r="B23" s="18" t="n">
        <f aca="false">SUM(C23:D23)</f>
        <v>61</v>
      </c>
      <c r="C23" s="19" t="n">
        <v>14</v>
      </c>
      <c r="D23" s="21" t="n">
        <v>47</v>
      </c>
    </row>
    <row r="24" customFormat="false" ht="13" hidden="false" customHeight="false" outlineLevel="0" collapsed="false">
      <c r="A24" s="34" t="s">
        <v>57</v>
      </c>
      <c r="B24" s="18" t="n">
        <f aca="false">SUM(C24:D24)</f>
        <v>18</v>
      </c>
      <c r="C24" s="19" t="n">
        <v>5</v>
      </c>
      <c r="D24" s="21" t="n">
        <v>13</v>
      </c>
    </row>
    <row r="25" customFormat="false" ht="13" hidden="false" customHeight="false" outlineLevel="0" collapsed="false">
      <c r="A25" s="14" t="s">
        <v>50</v>
      </c>
      <c r="B25" s="23" t="s">
        <v>19</v>
      </c>
      <c r="C25" s="23" t="s">
        <v>19</v>
      </c>
      <c r="D25" s="24" t="s">
        <v>19</v>
      </c>
    </row>
    <row r="26" customFormat="false" ht="13" hidden="false" customHeight="false" outlineLevel="0" collapsed="false">
      <c r="A26" s="28" t="s">
        <v>2</v>
      </c>
      <c r="B26" s="15" t="n">
        <f aca="false">SUM(C26:D26)</f>
        <v>7382</v>
      </c>
      <c r="C26" s="16" t="n">
        <f aca="false">SUM(C5:C25)</f>
        <v>3463</v>
      </c>
      <c r="D26" s="17" t="n">
        <f aca="false">SUM(D5:D25)</f>
        <v>3919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7年国勢調査年齢（5歳階級別）・男女別人口</oddHeader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6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1</v>
      </c>
      <c r="D3" s="9"/>
    </row>
    <row r="4" customFormat="false" ht="12.75" hidden="false" customHeight="true" outlineLevel="0" collapsed="false">
      <c r="A4" s="10"/>
      <c r="B4" s="11" t="s">
        <v>2</v>
      </c>
      <c r="C4" s="12" t="s">
        <v>11</v>
      </c>
      <c r="D4" s="13" t="s">
        <v>12</v>
      </c>
    </row>
    <row r="5" customFormat="false" ht="12.75" hidden="false" customHeight="true" outlineLevel="0" collapsed="false">
      <c r="A5" s="34" t="s">
        <v>33</v>
      </c>
      <c r="B5" s="18" t="n">
        <f aca="false">SUM(C5:D5)</f>
        <v>183</v>
      </c>
      <c r="C5" s="19" t="n">
        <v>87</v>
      </c>
      <c r="D5" s="21" t="n">
        <v>96</v>
      </c>
    </row>
    <row r="6" customFormat="false" ht="12.75" hidden="false" customHeight="true" outlineLevel="0" collapsed="false">
      <c r="A6" s="34" t="s">
        <v>34</v>
      </c>
      <c r="B6" s="18" t="n">
        <f aca="false">SUM(C6:D6)</f>
        <v>269</v>
      </c>
      <c r="C6" s="19" t="n">
        <v>133</v>
      </c>
      <c r="D6" s="21" t="n">
        <v>136</v>
      </c>
    </row>
    <row r="7" customFormat="false" ht="12.75" hidden="false" customHeight="true" outlineLevel="0" collapsed="false">
      <c r="A7" s="34" t="s">
        <v>35</v>
      </c>
      <c r="B7" s="18" t="n">
        <f aca="false">SUM(C7:D7)</f>
        <v>337</v>
      </c>
      <c r="C7" s="19" t="n">
        <v>176</v>
      </c>
      <c r="D7" s="21" t="n">
        <v>161</v>
      </c>
    </row>
    <row r="8" customFormat="false" ht="12.75" hidden="false" customHeight="true" outlineLevel="0" collapsed="false">
      <c r="A8" s="34" t="s">
        <v>36</v>
      </c>
      <c r="B8" s="18" t="n">
        <f aca="false">SUM(C8:D8)</f>
        <v>241</v>
      </c>
      <c r="C8" s="19" t="n">
        <v>128</v>
      </c>
      <c r="D8" s="21" t="n">
        <v>113</v>
      </c>
    </row>
    <row r="9" customFormat="false" ht="12.75" hidden="false" customHeight="true" outlineLevel="0" collapsed="false">
      <c r="A9" s="34" t="s">
        <v>37</v>
      </c>
      <c r="B9" s="18" t="n">
        <f aca="false">SUM(C9:D9)</f>
        <v>158</v>
      </c>
      <c r="C9" s="19" t="n">
        <v>82</v>
      </c>
      <c r="D9" s="21" t="n">
        <v>76</v>
      </c>
    </row>
    <row r="10" customFormat="false" ht="12.75" hidden="false" customHeight="true" outlineLevel="0" collapsed="false">
      <c r="A10" s="34" t="s">
        <v>38</v>
      </c>
      <c r="B10" s="18" t="n">
        <f aca="false">SUM(C10:D10)</f>
        <v>189</v>
      </c>
      <c r="C10" s="19" t="n">
        <v>94</v>
      </c>
      <c r="D10" s="21" t="n">
        <v>95</v>
      </c>
    </row>
    <row r="11" customFormat="false" ht="12.75" hidden="false" customHeight="true" outlineLevel="0" collapsed="false">
      <c r="A11" s="34" t="s">
        <v>39</v>
      </c>
      <c r="B11" s="18" t="n">
        <f aca="false">SUM(C11:D11)</f>
        <v>186</v>
      </c>
      <c r="C11" s="19" t="n">
        <v>92</v>
      </c>
      <c r="D11" s="21" t="n">
        <v>94</v>
      </c>
    </row>
    <row r="12" customFormat="false" ht="12.75" hidden="false" customHeight="true" outlineLevel="0" collapsed="false">
      <c r="A12" s="34" t="s">
        <v>40</v>
      </c>
      <c r="B12" s="18" t="n">
        <f aca="false">SUM(C12:D12)</f>
        <v>261</v>
      </c>
      <c r="C12" s="19" t="n">
        <v>134</v>
      </c>
      <c r="D12" s="21" t="n">
        <v>127</v>
      </c>
    </row>
    <row r="13" customFormat="false" ht="12.75" hidden="false" customHeight="true" outlineLevel="0" collapsed="false">
      <c r="A13" s="34" t="s">
        <v>41</v>
      </c>
      <c r="B13" s="18" t="n">
        <f aca="false">SUM(C13:D13)</f>
        <v>374</v>
      </c>
      <c r="C13" s="19" t="n">
        <v>201</v>
      </c>
      <c r="D13" s="21" t="n">
        <v>173</v>
      </c>
    </row>
    <row r="14" customFormat="false" ht="12.75" hidden="false" customHeight="true" outlineLevel="0" collapsed="false">
      <c r="A14" s="34" t="s">
        <v>42</v>
      </c>
      <c r="B14" s="18" t="n">
        <f aca="false">SUM(C14:D14)</f>
        <v>428</v>
      </c>
      <c r="C14" s="19" t="n">
        <v>242</v>
      </c>
      <c r="D14" s="21" t="n">
        <v>186</v>
      </c>
    </row>
    <row r="15" customFormat="false" ht="12.75" hidden="false" customHeight="true" outlineLevel="0" collapsed="false">
      <c r="A15" s="34" t="s">
        <v>43</v>
      </c>
      <c r="B15" s="18" t="n">
        <f aca="false">SUM(C15:D15)</f>
        <v>434</v>
      </c>
      <c r="C15" s="19" t="n">
        <v>224</v>
      </c>
      <c r="D15" s="21" t="n">
        <v>210</v>
      </c>
    </row>
    <row r="16" customFormat="false" ht="12.75" hidden="false" customHeight="true" outlineLevel="0" collapsed="false">
      <c r="A16" s="34" t="s">
        <v>44</v>
      </c>
      <c r="B16" s="18" t="n">
        <f aca="false">SUM(C16:D16)</f>
        <v>379</v>
      </c>
      <c r="C16" s="19" t="n">
        <v>163</v>
      </c>
      <c r="D16" s="21" t="n">
        <v>216</v>
      </c>
    </row>
    <row r="17" customFormat="false" ht="12.75" hidden="false" customHeight="true" outlineLevel="0" collapsed="false">
      <c r="A17" s="34" t="s">
        <v>45</v>
      </c>
      <c r="B17" s="18" t="n">
        <f aca="false">SUM(C17:D17)</f>
        <v>566</v>
      </c>
      <c r="C17" s="19" t="n">
        <v>257</v>
      </c>
      <c r="D17" s="21" t="n">
        <v>309</v>
      </c>
    </row>
    <row r="18" customFormat="false" ht="12.75" hidden="false" customHeight="true" outlineLevel="0" collapsed="false">
      <c r="A18" s="34" t="s">
        <v>46</v>
      </c>
      <c r="B18" s="18" t="n">
        <f aca="false">SUM(C18:D18)</f>
        <v>769</v>
      </c>
      <c r="C18" s="19" t="n">
        <v>313</v>
      </c>
      <c r="D18" s="21" t="n">
        <v>456</v>
      </c>
    </row>
    <row r="19" customFormat="false" ht="12.75" hidden="false" customHeight="true" outlineLevel="0" collapsed="false">
      <c r="A19" s="34" t="s">
        <v>47</v>
      </c>
      <c r="B19" s="18" t="n">
        <f aca="false">SUM(C19:D19)</f>
        <v>743</v>
      </c>
      <c r="C19" s="19" t="n">
        <v>335</v>
      </c>
      <c r="D19" s="21" t="n">
        <v>408</v>
      </c>
    </row>
    <row r="20" customFormat="false" ht="13" hidden="false" customHeight="false" outlineLevel="0" collapsed="false">
      <c r="A20" s="34" t="s">
        <v>48</v>
      </c>
      <c r="B20" s="18" t="n">
        <f aca="false">SUM(C20:D20)</f>
        <v>521</v>
      </c>
      <c r="C20" s="19" t="n">
        <v>217</v>
      </c>
      <c r="D20" s="21" t="n">
        <v>304</v>
      </c>
    </row>
    <row r="21" customFormat="false" ht="13" hidden="false" customHeight="false" outlineLevel="0" collapsed="false">
      <c r="A21" s="34" t="s">
        <v>54</v>
      </c>
      <c r="B21" s="18" t="n">
        <f aca="false">SUM(C21:D21)</f>
        <v>350</v>
      </c>
      <c r="C21" s="19" t="n">
        <v>125</v>
      </c>
      <c r="D21" s="21" t="n">
        <v>225</v>
      </c>
    </row>
    <row r="22" customFormat="false" ht="13" hidden="false" customHeight="false" outlineLevel="0" collapsed="false">
      <c r="A22" s="34" t="s">
        <v>55</v>
      </c>
      <c r="B22" s="18" t="n">
        <f aca="false">SUM(C22:D22)</f>
        <v>187</v>
      </c>
      <c r="C22" s="19" t="n">
        <v>60</v>
      </c>
      <c r="D22" s="21" t="n">
        <v>127</v>
      </c>
    </row>
    <row r="23" customFormat="false" ht="13" hidden="false" customHeight="false" outlineLevel="0" collapsed="false">
      <c r="A23" s="34" t="s">
        <v>56</v>
      </c>
      <c r="B23" s="18" t="n">
        <f aca="false">SUM(C23:D23)</f>
        <v>96</v>
      </c>
      <c r="C23" s="19" t="n">
        <v>26</v>
      </c>
      <c r="D23" s="21" t="n">
        <v>70</v>
      </c>
    </row>
    <row r="24" customFormat="false" ht="13" hidden="false" customHeight="false" outlineLevel="0" collapsed="false">
      <c r="A24" s="34" t="s">
        <v>57</v>
      </c>
      <c r="B24" s="18" t="n">
        <f aca="false">SUM(C24:D24)</f>
        <v>25</v>
      </c>
      <c r="C24" s="19" t="n">
        <v>3</v>
      </c>
      <c r="D24" s="21" t="n">
        <v>22</v>
      </c>
    </row>
    <row r="25" customFormat="false" ht="13" hidden="false" customHeight="false" outlineLevel="0" collapsed="false">
      <c r="A25" s="14" t="s">
        <v>50</v>
      </c>
      <c r="B25" s="23" t="s">
        <v>19</v>
      </c>
      <c r="C25" s="23" t="s">
        <v>19</v>
      </c>
      <c r="D25" s="24" t="s">
        <v>19</v>
      </c>
    </row>
    <row r="26" customFormat="false" ht="13" hidden="false" customHeight="false" outlineLevel="0" collapsed="false">
      <c r="A26" s="28" t="s">
        <v>2</v>
      </c>
      <c r="B26" s="15" t="n">
        <f aca="false">SUM(C26:D26)</f>
        <v>6696</v>
      </c>
      <c r="C26" s="16" t="n">
        <f aca="false">SUM(C5:C25)</f>
        <v>3092</v>
      </c>
      <c r="D26" s="17" t="n">
        <f aca="false">SUM(D5:D25)</f>
        <v>3604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2年国勢調査年齢（5歳階級別）・男女別人口</oddHeader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7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1</v>
      </c>
      <c r="D3" s="9"/>
    </row>
    <row r="4" customFormat="false" ht="12.75" hidden="false" customHeight="true" outlineLevel="0" collapsed="false">
      <c r="A4" s="10"/>
      <c r="B4" s="11" t="s">
        <v>2</v>
      </c>
      <c r="C4" s="12" t="s">
        <v>11</v>
      </c>
      <c r="D4" s="13" t="s">
        <v>12</v>
      </c>
    </row>
    <row r="5" customFormat="false" ht="12.75" hidden="false" customHeight="true" outlineLevel="0" collapsed="false">
      <c r="A5" s="34" t="s">
        <v>33</v>
      </c>
      <c r="B5" s="18" t="n">
        <f aca="false">SUM(C5:D5)</f>
        <v>151</v>
      </c>
      <c r="C5" s="19" t="n">
        <v>70</v>
      </c>
      <c r="D5" s="21" t="n">
        <v>81</v>
      </c>
    </row>
    <row r="6" customFormat="false" ht="12.75" hidden="false" customHeight="true" outlineLevel="0" collapsed="false">
      <c r="A6" s="34" t="s">
        <v>34</v>
      </c>
      <c r="B6" s="18" t="n">
        <f aca="false">SUM(C6:D6)</f>
        <v>176</v>
      </c>
      <c r="C6" s="19" t="n">
        <v>86</v>
      </c>
      <c r="D6" s="21" t="n">
        <v>90</v>
      </c>
    </row>
    <row r="7" customFormat="false" ht="12.75" hidden="false" customHeight="true" outlineLevel="0" collapsed="false">
      <c r="A7" s="34" t="s">
        <v>35</v>
      </c>
      <c r="B7" s="18" t="n">
        <f aca="false">SUM(C7:D7)</f>
        <v>266</v>
      </c>
      <c r="C7" s="19" t="n">
        <v>135</v>
      </c>
      <c r="D7" s="21" t="n">
        <v>131</v>
      </c>
    </row>
    <row r="8" customFormat="false" ht="12.75" hidden="false" customHeight="true" outlineLevel="0" collapsed="false">
      <c r="A8" s="34" t="s">
        <v>36</v>
      </c>
      <c r="B8" s="18" t="n">
        <f aca="false">SUM(C8:D8)</f>
        <v>212</v>
      </c>
      <c r="C8" s="19" t="n">
        <v>117</v>
      </c>
      <c r="D8" s="21" t="n">
        <v>95</v>
      </c>
    </row>
    <row r="9" customFormat="false" ht="12.75" hidden="false" customHeight="true" outlineLevel="0" collapsed="false">
      <c r="A9" s="34" t="s">
        <v>37</v>
      </c>
      <c r="B9" s="18" t="n">
        <f aca="false">SUM(C9:D9)</f>
        <v>153</v>
      </c>
      <c r="C9" s="19" t="n">
        <v>76</v>
      </c>
      <c r="D9" s="21" t="n">
        <v>77</v>
      </c>
    </row>
    <row r="10" customFormat="false" ht="12.75" hidden="false" customHeight="true" outlineLevel="0" collapsed="false">
      <c r="A10" s="34" t="s">
        <v>38</v>
      </c>
      <c r="B10" s="18" t="n">
        <f aca="false">SUM(C10:D10)</f>
        <v>163</v>
      </c>
      <c r="C10" s="19" t="n">
        <v>93</v>
      </c>
      <c r="D10" s="21" t="n">
        <v>70</v>
      </c>
    </row>
    <row r="11" customFormat="false" ht="12.75" hidden="false" customHeight="true" outlineLevel="0" collapsed="false">
      <c r="A11" s="34" t="s">
        <v>39</v>
      </c>
      <c r="B11" s="18" t="n">
        <f aca="false">SUM(C11:D11)</f>
        <v>167</v>
      </c>
      <c r="C11" s="19" t="n">
        <v>85</v>
      </c>
      <c r="D11" s="21" t="n">
        <v>82</v>
      </c>
    </row>
    <row r="12" customFormat="false" ht="12.75" hidden="false" customHeight="true" outlineLevel="0" collapsed="false">
      <c r="A12" s="34" t="s">
        <v>40</v>
      </c>
      <c r="B12" s="18" t="n">
        <f aca="false">SUM(C12:D12)</f>
        <v>187</v>
      </c>
      <c r="C12" s="19" t="n">
        <v>90</v>
      </c>
      <c r="D12" s="21" t="n">
        <v>97</v>
      </c>
    </row>
    <row r="13" customFormat="false" ht="12.75" hidden="false" customHeight="true" outlineLevel="0" collapsed="false">
      <c r="A13" s="34" t="s">
        <v>41</v>
      </c>
      <c r="B13" s="18" t="n">
        <f aca="false">SUM(C13:D13)</f>
        <v>257</v>
      </c>
      <c r="C13" s="19" t="n">
        <v>135</v>
      </c>
      <c r="D13" s="21" t="n">
        <v>122</v>
      </c>
    </row>
    <row r="14" customFormat="false" ht="12.75" hidden="false" customHeight="true" outlineLevel="0" collapsed="false">
      <c r="A14" s="34" t="s">
        <v>42</v>
      </c>
      <c r="B14" s="18" t="n">
        <f aca="false">SUM(C14:D14)</f>
        <v>375</v>
      </c>
      <c r="C14" s="19" t="n">
        <v>207</v>
      </c>
      <c r="D14" s="21" t="n">
        <v>168</v>
      </c>
    </row>
    <row r="15" customFormat="false" ht="12.75" hidden="false" customHeight="true" outlineLevel="0" collapsed="false">
      <c r="A15" s="34" t="s">
        <v>43</v>
      </c>
      <c r="B15" s="18" t="n">
        <f aca="false">SUM(C15:D15)</f>
        <v>440</v>
      </c>
      <c r="C15" s="19" t="n">
        <v>246</v>
      </c>
      <c r="D15" s="21" t="n">
        <v>194</v>
      </c>
    </row>
    <row r="16" customFormat="false" ht="12.75" hidden="false" customHeight="true" outlineLevel="0" collapsed="false">
      <c r="A16" s="34" t="s">
        <v>44</v>
      </c>
      <c r="B16" s="18" t="n">
        <f aca="false">SUM(C16:D16)</f>
        <v>427</v>
      </c>
      <c r="C16" s="19" t="n">
        <v>221</v>
      </c>
      <c r="D16" s="21" t="n">
        <v>206</v>
      </c>
    </row>
    <row r="17" customFormat="false" ht="12.75" hidden="false" customHeight="true" outlineLevel="0" collapsed="false">
      <c r="A17" s="34" t="s">
        <v>45</v>
      </c>
      <c r="B17" s="18" t="n">
        <f aca="false">SUM(C17:D17)</f>
        <v>394</v>
      </c>
      <c r="C17" s="19" t="n">
        <v>180</v>
      </c>
      <c r="D17" s="21" t="n">
        <v>214</v>
      </c>
    </row>
    <row r="18" customFormat="false" ht="12.75" hidden="false" customHeight="true" outlineLevel="0" collapsed="false">
      <c r="A18" s="34" t="s">
        <v>46</v>
      </c>
      <c r="B18" s="18" t="n">
        <f aca="false">SUM(C18:D18)</f>
        <v>542</v>
      </c>
      <c r="C18" s="19" t="n">
        <v>234</v>
      </c>
      <c r="D18" s="21" t="n">
        <v>308</v>
      </c>
    </row>
    <row r="19" customFormat="false" ht="12.75" hidden="false" customHeight="true" outlineLevel="0" collapsed="false">
      <c r="A19" s="34" t="s">
        <v>47</v>
      </c>
      <c r="B19" s="18" t="n">
        <f aca="false">SUM(C19:D19)</f>
        <v>716</v>
      </c>
      <c r="C19" s="19" t="n">
        <v>285</v>
      </c>
      <c r="D19" s="21" t="n">
        <v>431</v>
      </c>
    </row>
    <row r="20" customFormat="false" ht="13" hidden="false" customHeight="false" outlineLevel="0" collapsed="false">
      <c r="A20" s="34" t="s">
        <v>48</v>
      </c>
      <c r="B20" s="18" t="n">
        <f aca="false">SUM(C20:D20)</f>
        <v>661</v>
      </c>
      <c r="C20" s="19" t="n">
        <v>277</v>
      </c>
      <c r="D20" s="21" t="n">
        <v>384</v>
      </c>
    </row>
    <row r="21" customFormat="false" ht="13" hidden="false" customHeight="false" outlineLevel="0" collapsed="false">
      <c r="A21" s="34" t="s">
        <v>54</v>
      </c>
      <c r="B21" s="18" t="n">
        <f aca="false">SUM(C21:D21)</f>
        <v>434</v>
      </c>
      <c r="C21" s="19" t="n">
        <v>165</v>
      </c>
      <c r="D21" s="21" t="n">
        <v>269</v>
      </c>
    </row>
    <row r="22" customFormat="false" ht="13" hidden="false" customHeight="false" outlineLevel="0" collapsed="false">
      <c r="A22" s="34" t="s">
        <v>55</v>
      </c>
      <c r="B22" s="18" t="n">
        <f aca="false">SUM(C22:D22)</f>
        <v>248</v>
      </c>
      <c r="C22" s="19" t="n">
        <v>86</v>
      </c>
      <c r="D22" s="21" t="n">
        <v>162</v>
      </c>
    </row>
    <row r="23" customFormat="false" ht="13" hidden="false" customHeight="false" outlineLevel="0" collapsed="false">
      <c r="A23" s="34" t="s">
        <v>56</v>
      </c>
      <c r="B23" s="18" t="n">
        <f aca="false">SUM(C23:D23)</f>
        <v>102</v>
      </c>
      <c r="C23" s="19" t="n">
        <v>24</v>
      </c>
      <c r="D23" s="21" t="n">
        <v>78</v>
      </c>
    </row>
    <row r="24" customFormat="false" ht="13" hidden="false" customHeight="false" outlineLevel="0" collapsed="false">
      <c r="A24" s="34" t="s">
        <v>57</v>
      </c>
      <c r="B24" s="18" t="n">
        <f aca="false">SUM(C24:D24)</f>
        <v>41</v>
      </c>
      <c r="C24" s="19" t="n">
        <v>3</v>
      </c>
      <c r="D24" s="21" t="n">
        <v>38</v>
      </c>
    </row>
    <row r="25" customFormat="false" ht="13" hidden="false" customHeight="false" outlineLevel="0" collapsed="false">
      <c r="A25" s="14" t="s">
        <v>50</v>
      </c>
      <c r="B25" s="23" t="s">
        <v>19</v>
      </c>
      <c r="C25" s="23" t="s">
        <v>19</v>
      </c>
      <c r="D25" s="24" t="s">
        <v>19</v>
      </c>
    </row>
    <row r="26" customFormat="false" ht="13" hidden="false" customHeight="false" outlineLevel="0" collapsed="false">
      <c r="A26" s="28" t="s">
        <v>2</v>
      </c>
      <c r="B26" s="15" t="n">
        <f aca="false">SUM(C26:D26)</f>
        <v>6112</v>
      </c>
      <c r="C26" s="16" t="n">
        <f aca="false">SUM(C5:C25)</f>
        <v>2815</v>
      </c>
      <c r="D26" s="17" t="n">
        <f aca="false">SUM(D5:D25)</f>
        <v>3297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7年国勢調査年齢（5歳階級別）・男女別人口</oddHeader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8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1</v>
      </c>
      <c r="D3" s="9"/>
    </row>
    <row r="4" customFormat="false" ht="12.75" hidden="false" customHeight="true" outlineLevel="0" collapsed="false">
      <c r="A4" s="10"/>
      <c r="B4" s="11" t="s">
        <v>2</v>
      </c>
      <c r="C4" s="12" t="s">
        <v>11</v>
      </c>
      <c r="D4" s="13" t="s">
        <v>12</v>
      </c>
    </row>
    <row r="5" customFormat="false" ht="12.75" hidden="false" customHeight="true" outlineLevel="0" collapsed="false">
      <c r="A5" s="34" t="s">
        <v>33</v>
      </c>
      <c r="B5" s="18" t="n">
        <v>112</v>
      </c>
      <c r="C5" s="19" t="n">
        <v>56</v>
      </c>
      <c r="D5" s="21" t="n">
        <v>56</v>
      </c>
    </row>
    <row r="6" customFormat="false" ht="12.75" hidden="false" customHeight="true" outlineLevel="0" collapsed="false">
      <c r="A6" s="34" t="s">
        <v>34</v>
      </c>
      <c r="B6" s="18" t="n">
        <v>153</v>
      </c>
      <c r="C6" s="19" t="n">
        <v>69</v>
      </c>
      <c r="D6" s="21" t="n">
        <v>84</v>
      </c>
    </row>
    <row r="7" customFormat="false" ht="12.75" hidden="false" customHeight="true" outlineLevel="0" collapsed="false">
      <c r="A7" s="34" t="s">
        <v>35</v>
      </c>
      <c r="B7" s="18" t="n">
        <v>177</v>
      </c>
      <c r="C7" s="19" t="n">
        <v>84</v>
      </c>
      <c r="D7" s="21" t="n">
        <v>93</v>
      </c>
    </row>
    <row r="8" customFormat="false" ht="12.75" hidden="false" customHeight="true" outlineLevel="0" collapsed="false">
      <c r="A8" s="34" t="s">
        <v>36</v>
      </c>
      <c r="B8" s="18" t="n">
        <v>168</v>
      </c>
      <c r="C8" s="19" t="n">
        <v>84</v>
      </c>
      <c r="D8" s="21" t="n">
        <v>84</v>
      </c>
    </row>
    <row r="9" customFormat="false" ht="12.75" hidden="false" customHeight="true" outlineLevel="0" collapsed="false">
      <c r="A9" s="34" t="s">
        <v>37</v>
      </c>
      <c r="B9" s="18" t="n">
        <v>130</v>
      </c>
      <c r="C9" s="19" t="n">
        <v>71</v>
      </c>
      <c r="D9" s="21" t="n">
        <v>59</v>
      </c>
    </row>
    <row r="10" customFormat="false" ht="12.75" hidden="false" customHeight="true" outlineLevel="0" collapsed="false">
      <c r="A10" s="34" t="s">
        <v>38</v>
      </c>
      <c r="B10" s="18" t="n">
        <v>147</v>
      </c>
      <c r="C10" s="19" t="n">
        <v>88</v>
      </c>
      <c r="D10" s="21" t="n">
        <v>59</v>
      </c>
    </row>
    <row r="11" customFormat="false" ht="12.75" hidden="false" customHeight="true" outlineLevel="0" collapsed="false">
      <c r="A11" s="34" t="s">
        <v>39</v>
      </c>
      <c r="B11" s="18" t="n">
        <v>161</v>
      </c>
      <c r="C11" s="19" t="n">
        <v>91</v>
      </c>
      <c r="D11" s="21" t="n">
        <v>70</v>
      </c>
    </row>
    <row r="12" customFormat="false" ht="12.75" hidden="false" customHeight="true" outlineLevel="0" collapsed="false">
      <c r="A12" s="34" t="s">
        <v>40</v>
      </c>
      <c r="B12" s="18" t="n">
        <v>174</v>
      </c>
      <c r="C12" s="19" t="n">
        <v>93</v>
      </c>
      <c r="D12" s="21" t="n">
        <v>81</v>
      </c>
    </row>
    <row r="13" customFormat="false" ht="12.75" hidden="false" customHeight="true" outlineLevel="0" collapsed="false">
      <c r="A13" s="34" t="s">
        <v>41</v>
      </c>
      <c r="B13" s="18" t="n">
        <v>191</v>
      </c>
      <c r="C13" s="19" t="n">
        <v>95</v>
      </c>
      <c r="D13" s="21" t="n">
        <v>96</v>
      </c>
    </row>
    <row r="14" customFormat="false" ht="12.75" hidden="false" customHeight="true" outlineLevel="0" collapsed="false">
      <c r="A14" s="34" t="s">
        <v>42</v>
      </c>
      <c r="B14" s="18" t="n">
        <v>264</v>
      </c>
      <c r="C14" s="19" t="n">
        <v>141</v>
      </c>
      <c r="D14" s="21" t="n">
        <v>123</v>
      </c>
    </row>
    <row r="15" customFormat="false" ht="12.75" hidden="false" customHeight="true" outlineLevel="0" collapsed="false">
      <c r="A15" s="34" t="s">
        <v>43</v>
      </c>
      <c r="B15" s="18" t="n">
        <v>360</v>
      </c>
      <c r="C15" s="19" t="n">
        <v>201</v>
      </c>
      <c r="D15" s="21" t="n">
        <v>159</v>
      </c>
    </row>
    <row r="16" customFormat="false" ht="12.75" hidden="false" customHeight="true" outlineLevel="0" collapsed="false">
      <c r="A16" s="34" t="s">
        <v>44</v>
      </c>
      <c r="B16" s="18" t="n">
        <v>433</v>
      </c>
      <c r="C16" s="19" t="n">
        <v>234</v>
      </c>
      <c r="D16" s="21" t="n">
        <v>199</v>
      </c>
    </row>
    <row r="17" customFormat="false" ht="12.75" hidden="false" customHeight="true" outlineLevel="0" collapsed="false">
      <c r="A17" s="34" t="s">
        <v>45</v>
      </c>
      <c r="B17" s="18" t="n">
        <v>434</v>
      </c>
      <c r="C17" s="19" t="n">
        <v>221</v>
      </c>
      <c r="D17" s="21" t="n">
        <v>213</v>
      </c>
    </row>
    <row r="18" customFormat="false" ht="12.75" hidden="false" customHeight="true" outlineLevel="0" collapsed="false">
      <c r="A18" s="34" t="s">
        <v>46</v>
      </c>
      <c r="B18" s="18" t="n">
        <v>374</v>
      </c>
      <c r="C18" s="19" t="n">
        <v>164</v>
      </c>
      <c r="D18" s="21" t="n">
        <v>210</v>
      </c>
    </row>
    <row r="19" customFormat="false" ht="12.75" hidden="false" customHeight="true" outlineLevel="0" collapsed="false">
      <c r="A19" s="34" t="s">
        <v>47</v>
      </c>
      <c r="B19" s="18" t="n">
        <v>506</v>
      </c>
      <c r="C19" s="19" t="n">
        <v>210</v>
      </c>
      <c r="D19" s="21" t="n">
        <v>296</v>
      </c>
    </row>
    <row r="20" customFormat="false" ht="13" hidden="false" customHeight="false" outlineLevel="0" collapsed="false">
      <c r="A20" s="34" t="s">
        <v>48</v>
      </c>
      <c r="B20" s="18" t="n">
        <v>641</v>
      </c>
      <c r="C20" s="19" t="n">
        <v>239</v>
      </c>
      <c r="D20" s="21" t="n">
        <v>402</v>
      </c>
    </row>
    <row r="21" customFormat="false" ht="13" hidden="false" customHeight="false" outlineLevel="0" collapsed="false">
      <c r="A21" s="34" t="s">
        <v>54</v>
      </c>
      <c r="B21" s="18" t="n">
        <v>547</v>
      </c>
      <c r="C21" s="19" t="n">
        <v>219</v>
      </c>
      <c r="D21" s="21" t="n">
        <v>328</v>
      </c>
    </row>
    <row r="22" customFormat="false" ht="13" hidden="false" customHeight="false" outlineLevel="0" collapsed="false">
      <c r="A22" s="34" t="s">
        <v>55</v>
      </c>
      <c r="B22" s="18" t="n">
        <v>301</v>
      </c>
      <c r="C22" s="19" t="n">
        <v>96</v>
      </c>
      <c r="D22" s="21" t="n">
        <v>205</v>
      </c>
    </row>
    <row r="23" customFormat="false" ht="13" hidden="false" customHeight="false" outlineLevel="0" collapsed="false">
      <c r="A23" s="34" t="s">
        <v>56</v>
      </c>
      <c r="B23" s="18" t="n">
        <v>140</v>
      </c>
      <c r="C23" s="19" t="n">
        <v>47</v>
      </c>
      <c r="D23" s="21" t="n">
        <v>93</v>
      </c>
    </row>
    <row r="24" customFormat="false" ht="13" hidden="false" customHeight="false" outlineLevel="0" collapsed="false">
      <c r="A24" s="34" t="s">
        <v>57</v>
      </c>
      <c r="B24" s="18" t="n">
        <v>47</v>
      </c>
      <c r="C24" s="19" t="n">
        <v>5</v>
      </c>
      <c r="D24" s="21" t="n">
        <v>42</v>
      </c>
    </row>
    <row r="25" customFormat="false" ht="13" hidden="false" customHeight="false" outlineLevel="0" collapsed="false">
      <c r="A25" s="14" t="s">
        <v>50</v>
      </c>
      <c r="B25" s="23" t="s">
        <v>19</v>
      </c>
      <c r="C25" s="23" t="s">
        <v>19</v>
      </c>
      <c r="D25" s="24" t="s">
        <v>19</v>
      </c>
    </row>
    <row r="26" customFormat="false" ht="13" hidden="false" customHeight="false" outlineLevel="0" collapsed="false">
      <c r="A26" s="28" t="s">
        <v>2</v>
      </c>
      <c r="B26" s="15" t="n">
        <f aca="false">SUM(C26:D26)</f>
        <v>5460</v>
      </c>
      <c r="C26" s="16" t="n">
        <f aca="false">SUM(C5:C25)</f>
        <v>2508</v>
      </c>
      <c r="D26" s="17" t="n">
        <f aca="false">SUM(D5:D25)</f>
        <v>2952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9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1</v>
      </c>
      <c r="D3" s="9"/>
    </row>
    <row r="4" customFormat="false" ht="12.75" hidden="false" customHeight="true" outlineLevel="0" collapsed="false">
      <c r="A4" s="10"/>
      <c r="B4" s="11" t="s">
        <v>2</v>
      </c>
      <c r="C4" s="12" t="s">
        <v>11</v>
      </c>
      <c r="D4" s="13" t="s">
        <v>12</v>
      </c>
    </row>
    <row r="5" customFormat="false" ht="12.75" hidden="false" customHeight="true" outlineLevel="0" collapsed="false">
      <c r="A5" s="34" t="s">
        <v>33</v>
      </c>
      <c r="B5" s="18" t="n">
        <v>94</v>
      </c>
      <c r="C5" s="19" t="n">
        <v>45</v>
      </c>
      <c r="D5" s="21" t="n">
        <v>49</v>
      </c>
      <c r="F5" s="44"/>
      <c r="G5" s="44"/>
      <c r="H5" s="44"/>
    </row>
    <row r="6" customFormat="false" ht="12.75" hidden="false" customHeight="true" outlineLevel="0" collapsed="false">
      <c r="A6" s="34" t="s">
        <v>34</v>
      </c>
      <c r="B6" s="18" t="n">
        <v>114</v>
      </c>
      <c r="C6" s="19" t="n">
        <v>53</v>
      </c>
      <c r="D6" s="21" t="n">
        <v>61</v>
      </c>
      <c r="F6" s="44"/>
      <c r="G6" s="44"/>
      <c r="H6" s="44"/>
    </row>
    <row r="7" customFormat="false" ht="12.75" hidden="false" customHeight="true" outlineLevel="0" collapsed="false">
      <c r="A7" s="34" t="s">
        <v>35</v>
      </c>
      <c r="B7" s="18" t="n">
        <v>144</v>
      </c>
      <c r="C7" s="19" t="n">
        <v>67</v>
      </c>
      <c r="D7" s="21" t="n">
        <v>77</v>
      </c>
      <c r="F7" s="44"/>
      <c r="G7" s="44"/>
      <c r="H7" s="44"/>
    </row>
    <row r="8" customFormat="false" ht="12.75" hidden="false" customHeight="true" outlineLevel="0" collapsed="false">
      <c r="A8" s="34" t="s">
        <v>36</v>
      </c>
      <c r="B8" s="18" t="n">
        <v>120</v>
      </c>
      <c r="C8" s="19" t="n">
        <v>57</v>
      </c>
      <c r="D8" s="21" t="n">
        <v>63</v>
      </c>
      <c r="F8" s="44"/>
      <c r="G8" s="44"/>
      <c r="H8" s="44"/>
    </row>
    <row r="9" customFormat="false" ht="12.75" hidden="false" customHeight="true" outlineLevel="0" collapsed="false">
      <c r="A9" s="34" t="s">
        <v>37</v>
      </c>
      <c r="B9" s="18" t="n">
        <v>104</v>
      </c>
      <c r="C9" s="19" t="n">
        <v>59</v>
      </c>
      <c r="D9" s="21" t="n">
        <v>45</v>
      </c>
      <c r="F9" s="44"/>
      <c r="G9" s="44"/>
      <c r="H9" s="44"/>
    </row>
    <row r="10" customFormat="false" ht="12.75" hidden="false" customHeight="true" outlineLevel="0" collapsed="false">
      <c r="A10" s="34" t="s">
        <v>38</v>
      </c>
      <c r="B10" s="18" t="n">
        <v>142</v>
      </c>
      <c r="C10" s="19" t="n">
        <v>83</v>
      </c>
      <c r="D10" s="21" t="n">
        <v>59</v>
      </c>
      <c r="F10" s="44"/>
      <c r="G10" s="44"/>
      <c r="H10" s="44"/>
    </row>
    <row r="11" customFormat="false" ht="12.75" hidden="false" customHeight="true" outlineLevel="0" collapsed="false">
      <c r="A11" s="34" t="s">
        <v>39</v>
      </c>
      <c r="B11" s="18" t="n">
        <v>145</v>
      </c>
      <c r="C11" s="19" t="n">
        <v>84</v>
      </c>
      <c r="D11" s="21" t="n">
        <v>61</v>
      </c>
      <c r="F11" s="44"/>
      <c r="G11" s="44"/>
      <c r="H11" s="44"/>
    </row>
    <row r="12" customFormat="false" ht="12.75" hidden="false" customHeight="true" outlineLevel="0" collapsed="false">
      <c r="A12" s="34" t="s">
        <v>40</v>
      </c>
      <c r="B12" s="18" t="n">
        <v>155</v>
      </c>
      <c r="C12" s="19" t="n">
        <v>92</v>
      </c>
      <c r="D12" s="21" t="n">
        <v>63</v>
      </c>
      <c r="F12" s="44"/>
      <c r="G12" s="44"/>
      <c r="H12" s="44"/>
    </row>
    <row r="13" customFormat="false" ht="12.75" hidden="false" customHeight="true" outlineLevel="0" collapsed="false">
      <c r="A13" s="34" t="s">
        <v>41</v>
      </c>
      <c r="B13" s="18" t="n">
        <v>156</v>
      </c>
      <c r="C13" s="19" t="n">
        <v>80</v>
      </c>
      <c r="D13" s="21" t="n">
        <v>76</v>
      </c>
      <c r="F13" s="44"/>
      <c r="G13" s="44"/>
      <c r="H13" s="44"/>
    </row>
    <row r="14" customFormat="false" ht="12.75" hidden="false" customHeight="true" outlineLevel="0" collapsed="false">
      <c r="A14" s="34" t="s">
        <v>42</v>
      </c>
      <c r="B14" s="18" t="n">
        <v>194</v>
      </c>
      <c r="C14" s="19" t="n">
        <v>100</v>
      </c>
      <c r="D14" s="21" t="n">
        <v>94</v>
      </c>
      <c r="F14" s="44"/>
      <c r="G14" s="44"/>
      <c r="H14" s="44"/>
    </row>
    <row r="15" customFormat="false" ht="12.75" hidden="false" customHeight="true" outlineLevel="0" collapsed="false">
      <c r="A15" s="34" t="s">
        <v>43</v>
      </c>
      <c r="B15" s="18" t="n">
        <v>269</v>
      </c>
      <c r="C15" s="19" t="n">
        <v>147</v>
      </c>
      <c r="D15" s="21" t="n">
        <v>122</v>
      </c>
      <c r="F15" s="44"/>
      <c r="G15" s="44"/>
      <c r="H15" s="44"/>
    </row>
    <row r="16" customFormat="false" ht="12.75" hidden="false" customHeight="true" outlineLevel="0" collapsed="false">
      <c r="A16" s="34" t="s">
        <v>44</v>
      </c>
      <c r="B16" s="18" t="n">
        <v>358</v>
      </c>
      <c r="C16" s="19" t="n">
        <v>199</v>
      </c>
      <c r="D16" s="21" t="n">
        <v>159</v>
      </c>
      <c r="F16" s="44"/>
      <c r="G16" s="44"/>
      <c r="H16" s="44"/>
    </row>
    <row r="17" customFormat="false" ht="12.75" hidden="false" customHeight="true" outlineLevel="0" collapsed="false">
      <c r="A17" s="34" t="s">
        <v>45</v>
      </c>
      <c r="B17" s="18" t="n">
        <v>425</v>
      </c>
      <c r="C17" s="19" t="n">
        <v>229</v>
      </c>
      <c r="D17" s="21" t="n">
        <v>196</v>
      </c>
      <c r="F17" s="44"/>
      <c r="G17" s="44"/>
      <c r="H17" s="44"/>
    </row>
    <row r="18" customFormat="false" ht="12.75" hidden="false" customHeight="true" outlineLevel="0" collapsed="false">
      <c r="A18" s="34" t="s">
        <v>46</v>
      </c>
      <c r="B18" s="18" t="n">
        <v>417</v>
      </c>
      <c r="C18" s="19" t="n">
        <v>206</v>
      </c>
      <c r="D18" s="21" t="n">
        <v>211</v>
      </c>
      <c r="F18" s="44"/>
      <c r="G18" s="44"/>
      <c r="H18" s="44"/>
    </row>
    <row r="19" customFormat="false" ht="12.75" hidden="false" customHeight="true" outlineLevel="0" collapsed="false">
      <c r="A19" s="34" t="s">
        <v>47</v>
      </c>
      <c r="B19" s="18" t="n">
        <v>348</v>
      </c>
      <c r="C19" s="19" t="n">
        <v>151</v>
      </c>
      <c r="D19" s="21" t="n">
        <v>197</v>
      </c>
      <c r="F19" s="44"/>
      <c r="G19" s="44"/>
      <c r="H19" s="44"/>
    </row>
    <row r="20" customFormat="false" ht="13" hidden="false" customHeight="false" outlineLevel="0" collapsed="false">
      <c r="A20" s="34" t="s">
        <v>48</v>
      </c>
      <c r="B20" s="18" t="n">
        <v>462</v>
      </c>
      <c r="C20" s="19" t="n">
        <v>181</v>
      </c>
      <c r="D20" s="21" t="n">
        <v>281</v>
      </c>
      <c r="F20" s="44"/>
      <c r="G20" s="44"/>
      <c r="H20" s="44"/>
    </row>
    <row r="21" customFormat="false" ht="13" hidden="false" customHeight="false" outlineLevel="0" collapsed="false">
      <c r="A21" s="34" t="s">
        <v>54</v>
      </c>
      <c r="B21" s="18" t="n">
        <v>521</v>
      </c>
      <c r="C21" s="19" t="n">
        <v>179</v>
      </c>
      <c r="D21" s="21" t="n">
        <v>342</v>
      </c>
      <c r="F21" s="44"/>
      <c r="G21" s="44"/>
      <c r="H21" s="44"/>
    </row>
    <row r="22" customFormat="false" ht="13" hidden="false" customHeight="false" outlineLevel="0" collapsed="false">
      <c r="A22" s="34" t="s">
        <v>55</v>
      </c>
      <c r="B22" s="18" t="n">
        <v>382</v>
      </c>
      <c r="C22" s="19" t="n">
        <v>133</v>
      </c>
      <c r="D22" s="21" t="n">
        <v>249</v>
      </c>
      <c r="F22" s="44"/>
      <c r="G22" s="44"/>
      <c r="H22" s="44"/>
    </row>
    <row r="23" customFormat="false" ht="13" hidden="false" customHeight="false" outlineLevel="0" collapsed="false">
      <c r="A23" s="34" t="s">
        <v>56</v>
      </c>
      <c r="B23" s="18" t="n">
        <v>160</v>
      </c>
      <c r="C23" s="19" t="n">
        <v>45</v>
      </c>
      <c r="D23" s="21" t="n">
        <v>115</v>
      </c>
      <c r="F23" s="44"/>
      <c r="G23" s="44"/>
      <c r="H23" s="44"/>
    </row>
    <row r="24" customFormat="false" ht="13" hidden="false" customHeight="false" outlineLevel="0" collapsed="false">
      <c r="A24" s="34" t="s">
        <v>57</v>
      </c>
      <c r="B24" s="18" t="n">
        <v>55</v>
      </c>
      <c r="C24" s="19" t="n">
        <v>15</v>
      </c>
      <c r="D24" s="21" t="n">
        <v>40</v>
      </c>
      <c r="F24" s="44"/>
      <c r="G24" s="44"/>
      <c r="H24" s="44"/>
    </row>
    <row r="25" customFormat="false" ht="13" hidden="false" customHeight="false" outlineLevel="0" collapsed="false">
      <c r="A25" s="14" t="s">
        <v>50</v>
      </c>
      <c r="B25" s="23" t="s">
        <v>19</v>
      </c>
      <c r="C25" s="23" t="s">
        <v>19</v>
      </c>
      <c r="D25" s="24" t="s">
        <v>19</v>
      </c>
    </row>
    <row r="26" customFormat="false" ht="13" hidden="false" customHeight="false" outlineLevel="0" collapsed="false">
      <c r="A26" s="28" t="s">
        <v>2</v>
      </c>
      <c r="B26" s="15" t="n">
        <v>4765</v>
      </c>
      <c r="C26" s="16" t="n">
        <v>2205</v>
      </c>
      <c r="D26" s="17" t="n">
        <v>2560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70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1</v>
      </c>
      <c r="D3" s="9"/>
    </row>
    <row r="4" customFormat="false" ht="12.75" hidden="false" customHeight="true" outlineLevel="0" collapsed="false">
      <c r="A4" s="10"/>
      <c r="B4" s="11" t="s">
        <v>2</v>
      </c>
      <c r="C4" s="12" t="s">
        <v>11</v>
      </c>
      <c r="D4" s="13" t="s">
        <v>12</v>
      </c>
    </row>
    <row r="5" customFormat="false" ht="12.75" hidden="false" customHeight="true" outlineLevel="0" collapsed="false">
      <c r="A5" s="34" t="s">
        <v>33</v>
      </c>
      <c r="B5" s="18" t="n">
        <v>80</v>
      </c>
      <c r="C5" s="19" t="n">
        <v>47</v>
      </c>
      <c r="D5" s="21" t="n">
        <v>33</v>
      </c>
      <c r="F5" s="45"/>
      <c r="G5" s="44"/>
      <c r="H5" s="44"/>
    </row>
    <row r="6" customFormat="false" ht="12.75" hidden="false" customHeight="true" outlineLevel="0" collapsed="false">
      <c r="A6" s="34" t="s">
        <v>34</v>
      </c>
      <c r="B6" s="18" t="n">
        <v>102</v>
      </c>
      <c r="C6" s="19" t="n">
        <v>50</v>
      </c>
      <c r="D6" s="21" t="n">
        <v>52</v>
      </c>
      <c r="F6" s="45"/>
      <c r="G6" s="44"/>
      <c r="H6" s="44"/>
    </row>
    <row r="7" customFormat="false" ht="12.75" hidden="false" customHeight="true" outlineLevel="0" collapsed="false">
      <c r="A7" s="34" t="s">
        <v>35</v>
      </c>
      <c r="B7" s="18" t="n">
        <v>114</v>
      </c>
      <c r="C7" s="19" t="n">
        <v>56</v>
      </c>
      <c r="D7" s="21" t="n">
        <v>58</v>
      </c>
      <c r="F7" s="45"/>
      <c r="G7" s="44"/>
      <c r="H7" s="44"/>
    </row>
    <row r="8" customFormat="false" ht="12.75" hidden="false" customHeight="true" outlineLevel="0" collapsed="false">
      <c r="A8" s="34" t="s">
        <v>36</v>
      </c>
      <c r="B8" s="18" t="n">
        <v>109</v>
      </c>
      <c r="C8" s="19" t="n">
        <v>56</v>
      </c>
      <c r="D8" s="21" t="n">
        <v>53</v>
      </c>
      <c r="F8" s="45"/>
      <c r="G8" s="44"/>
      <c r="H8" s="44"/>
    </row>
    <row r="9" customFormat="false" ht="12.75" hidden="false" customHeight="true" outlineLevel="0" collapsed="false">
      <c r="A9" s="34" t="s">
        <v>37</v>
      </c>
      <c r="B9" s="18" t="n">
        <v>79</v>
      </c>
      <c r="C9" s="19" t="n">
        <v>39</v>
      </c>
      <c r="D9" s="21" t="n">
        <v>40</v>
      </c>
      <c r="F9" s="45"/>
      <c r="G9" s="44"/>
      <c r="H9" s="44"/>
    </row>
    <row r="10" customFormat="false" ht="12.75" hidden="false" customHeight="true" outlineLevel="0" collapsed="false">
      <c r="A10" s="34" t="s">
        <v>38</v>
      </c>
      <c r="B10" s="18" t="n">
        <v>103</v>
      </c>
      <c r="C10" s="19" t="n">
        <v>63</v>
      </c>
      <c r="D10" s="21" t="n">
        <v>40</v>
      </c>
      <c r="F10" s="45"/>
      <c r="G10" s="44"/>
      <c r="H10" s="44"/>
    </row>
    <row r="11" customFormat="false" ht="12.75" hidden="false" customHeight="true" outlineLevel="0" collapsed="false">
      <c r="A11" s="34" t="s">
        <v>39</v>
      </c>
      <c r="B11" s="18" t="n">
        <v>132</v>
      </c>
      <c r="C11" s="19" t="n">
        <v>83</v>
      </c>
      <c r="D11" s="21" t="n">
        <v>49</v>
      </c>
      <c r="F11" s="45"/>
      <c r="G11" s="44"/>
      <c r="H11" s="44"/>
    </row>
    <row r="12" customFormat="false" ht="12.75" hidden="false" customHeight="true" outlineLevel="0" collapsed="false">
      <c r="A12" s="34" t="s">
        <v>40</v>
      </c>
      <c r="B12" s="18" t="n">
        <v>139</v>
      </c>
      <c r="C12" s="19" t="n">
        <v>75</v>
      </c>
      <c r="D12" s="21" t="n">
        <v>64</v>
      </c>
      <c r="F12" s="45"/>
      <c r="G12" s="44"/>
      <c r="H12" s="44"/>
    </row>
    <row r="13" customFormat="false" ht="12.75" hidden="false" customHeight="true" outlineLevel="0" collapsed="false">
      <c r="A13" s="34" t="s">
        <v>41</v>
      </c>
      <c r="B13" s="18" t="n">
        <v>159</v>
      </c>
      <c r="C13" s="19" t="n">
        <v>96</v>
      </c>
      <c r="D13" s="21" t="n">
        <v>63</v>
      </c>
      <c r="F13" s="45"/>
      <c r="G13" s="44"/>
      <c r="H13" s="44"/>
    </row>
    <row r="14" customFormat="false" ht="12.75" hidden="false" customHeight="true" outlineLevel="0" collapsed="false">
      <c r="A14" s="34" t="s">
        <v>42</v>
      </c>
      <c r="B14" s="18" t="n">
        <v>163</v>
      </c>
      <c r="C14" s="19" t="n">
        <v>82</v>
      </c>
      <c r="D14" s="21" t="n">
        <v>81</v>
      </c>
      <c r="F14" s="45"/>
      <c r="G14" s="44"/>
      <c r="H14" s="44"/>
    </row>
    <row r="15" customFormat="false" ht="12.75" hidden="false" customHeight="true" outlineLevel="0" collapsed="false">
      <c r="A15" s="34" t="s">
        <v>43</v>
      </c>
      <c r="B15" s="18" t="n">
        <v>184</v>
      </c>
      <c r="C15" s="19" t="n">
        <v>96</v>
      </c>
      <c r="D15" s="21" t="n">
        <v>88</v>
      </c>
      <c r="F15" s="45"/>
      <c r="G15" s="44"/>
      <c r="H15" s="44"/>
    </row>
    <row r="16" customFormat="false" ht="12.75" hidden="false" customHeight="true" outlineLevel="0" collapsed="false">
      <c r="A16" s="34" t="s">
        <v>44</v>
      </c>
      <c r="B16" s="18" t="n">
        <v>274</v>
      </c>
      <c r="C16" s="19" t="n">
        <v>149</v>
      </c>
      <c r="D16" s="21" t="n">
        <v>125</v>
      </c>
      <c r="F16" s="45"/>
      <c r="G16" s="44"/>
      <c r="H16" s="44"/>
    </row>
    <row r="17" customFormat="false" ht="12.75" hidden="false" customHeight="true" outlineLevel="0" collapsed="false">
      <c r="A17" s="34" t="s">
        <v>45</v>
      </c>
      <c r="B17" s="18" t="n">
        <v>366</v>
      </c>
      <c r="C17" s="19" t="n">
        <v>201</v>
      </c>
      <c r="D17" s="21" t="n">
        <v>165</v>
      </c>
      <c r="F17" s="45"/>
      <c r="G17" s="44"/>
      <c r="H17" s="44"/>
    </row>
    <row r="18" customFormat="false" ht="12.75" hidden="false" customHeight="true" outlineLevel="0" collapsed="false">
      <c r="A18" s="34" t="s">
        <v>46</v>
      </c>
      <c r="B18" s="18" t="n">
        <v>420</v>
      </c>
      <c r="C18" s="19" t="n">
        <v>224</v>
      </c>
      <c r="D18" s="21" t="n">
        <v>196</v>
      </c>
      <c r="F18" s="45"/>
      <c r="G18" s="44"/>
      <c r="H18" s="44"/>
    </row>
    <row r="19" customFormat="false" ht="12.75" hidden="false" customHeight="true" outlineLevel="0" collapsed="false">
      <c r="A19" s="34" t="s">
        <v>47</v>
      </c>
      <c r="B19" s="18" t="n">
        <v>390</v>
      </c>
      <c r="C19" s="19" t="n">
        <v>183</v>
      </c>
      <c r="D19" s="21" t="n">
        <v>207</v>
      </c>
      <c r="F19" s="45"/>
      <c r="G19" s="44"/>
      <c r="H19" s="44"/>
    </row>
    <row r="20" customFormat="false" ht="13" hidden="false" customHeight="false" outlineLevel="0" collapsed="false">
      <c r="A20" s="34" t="s">
        <v>48</v>
      </c>
      <c r="B20" s="18" t="n">
        <v>318</v>
      </c>
      <c r="C20" s="19" t="n">
        <v>138</v>
      </c>
      <c r="D20" s="21" t="n">
        <v>180</v>
      </c>
      <c r="F20" s="45"/>
      <c r="G20" s="44"/>
      <c r="H20" s="44"/>
    </row>
    <row r="21" customFormat="false" ht="13" hidden="false" customHeight="false" outlineLevel="0" collapsed="false">
      <c r="A21" s="34" t="s">
        <v>54</v>
      </c>
      <c r="B21" s="18" t="n">
        <v>404</v>
      </c>
      <c r="C21" s="19" t="n">
        <v>146</v>
      </c>
      <c r="D21" s="21" t="n">
        <v>258</v>
      </c>
      <c r="F21" s="45"/>
      <c r="G21" s="44"/>
      <c r="H21" s="44"/>
    </row>
    <row r="22" customFormat="false" ht="13" hidden="false" customHeight="false" outlineLevel="0" collapsed="false">
      <c r="A22" s="34" t="s">
        <v>55</v>
      </c>
      <c r="B22" s="18" t="n">
        <v>381</v>
      </c>
      <c r="C22" s="19" t="n">
        <v>122</v>
      </c>
      <c r="D22" s="21" t="n">
        <v>259</v>
      </c>
      <c r="F22" s="45"/>
      <c r="G22" s="44"/>
      <c r="H22" s="44"/>
    </row>
    <row r="23" customFormat="false" ht="13" hidden="false" customHeight="false" outlineLevel="0" collapsed="false">
      <c r="A23" s="34" t="s">
        <v>56</v>
      </c>
      <c r="B23" s="18" t="n">
        <v>218</v>
      </c>
      <c r="C23" s="19" t="n">
        <v>60</v>
      </c>
      <c r="D23" s="21" t="n">
        <v>158</v>
      </c>
      <c r="F23" s="45"/>
      <c r="G23" s="44"/>
      <c r="H23" s="44"/>
    </row>
    <row r="24" customFormat="false" ht="13" hidden="false" customHeight="false" outlineLevel="0" collapsed="false">
      <c r="A24" s="34" t="s">
        <v>57</v>
      </c>
      <c r="B24" s="18" t="n">
        <v>59</v>
      </c>
      <c r="C24" s="19" t="n">
        <v>14</v>
      </c>
      <c r="D24" s="21" t="n">
        <v>45</v>
      </c>
      <c r="F24" s="45"/>
      <c r="G24" s="44"/>
      <c r="H24" s="44"/>
    </row>
    <row r="25" customFormat="false" ht="13" hidden="false" customHeight="false" outlineLevel="0" collapsed="false">
      <c r="A25" s="14" t="s">
        <v>50</v>
      </c>
      <c r="B25" s="23" t="n">
        <v>2</v>
      </c>
      <c r="C25" s="23" t="n">
        <v>2</v>
      </c>
      <c r="D25" s="24" t="s">
        <v>71</v>
      </c>
      <c r="F25" s="45"/>
    </row>
    <row r="26" customFormat="false" ht="13" hidden="false" customHeight="false" outlineLevel="0" collapsed="false">
      <c r="A26" s="28" t="s">
        <v>2</v>
      </c>
      <c r="B26" s="15" t="n">
        <v>4196</v>
      </c>
      <c r="C26" s="16" t="n">
        <v>1982</v>
      </c>
      <c r="D26" s="17" t="n">
        <v>2214</v>
      </c>
      <c r="F26" s="45"/>
    </row>
    <row r="27" customFormat="false" ht="13" hidden="false" customHeight="false" outlineLevel="0" collapsed="false">
      <c r="A27" s="30"/>
      <c r="B27" s="25"/>
      <c r="C27" s="26"/>
      <c r="D27" s="27"/>
    </row>
    <row r="29" customFormat="false" ht="13" hidden="false" customHeight="false" outlineLevel="0" collapsed="false">
      <c r="B29" s="46"/>
    </row>
    <row r="30" customFormat="false" ht="13" hidden="false" customHeight="false" outlineLevel="0" collapsed="false">
      <c r="B30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8" activeCellId="0" sqref="D8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4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6"/>
      <c r="B3" s="7"/>
      <c r="C3" s="8" t="s">
        <v>2</v>
      </c>
      <c r="D3" s="9"/>
      <c r="E3" s="7"/>
      <c r="F3" s="8" t="s">
        <v>10</v>
      </c>
      <c r="G3" s="9"/>
      <c r="H3" s="7"/>
      <c r="I3" s="8" t="s">
        <v>9</v>
      </c>
      <c r="J3" s="9"/>
      <c r="K3" s="7"/>
      <c r="L3" s="8" t="s">
        <v>25</v>
      </c>
      <c r="M3" s="9"/>
      <c r="N3" s="7"/>
      <c r="O3" s="8" t="s">
        <v>6</v>
      </c>
      <c r="P3" s="9"/>
      <c r="Q3" s="7"/>
      <c r="R3" s="8" t="s">
        <v>5</v>
      </c>
      <c r="S3" s="9"/>
      <c r="T3" s="7"/>
      <c r="U3" s="8" t="s">
        <v>4</v>
      </c>
      <c r="V3" s="9"/>
      <c r="W3" s="7"/>
      <c r="X3" s="8" t="s">
        <v>3</v>
      </c>
      <c r="Y3" s="9"/>
    </row>
    <row r="4" customFormat="false" ht="12.75" hidden="false" customHeight="true" outlineLevel="0" collapsed="false">
      <c r="A4" s="10"/>
      <c r="B4" s="11" t="s">
        <v>2</v>
      </c>
      <c r="C4" s="12" t="s">
        <v>11</v>
      </c>
      <c r="D4" s="13" t="s">
        <v>12</v>
      </c>
      <c r="E4" s="11" t="s">
        <v>2</v>
      </c>
      <c r="F4" s="12" t="s">
        <v>11</v>
      </c>
      <c r="G4" s="13" t="s">
        <v>12</v>
      </c>
      <c r="H4" s="11" t="s">
        <v>2</v>
      </c>
      <c r="I4" s="12" t="s">
        <v>11</v>
      </c>
      <c r="J4" s="13" t="s">
        <v>12</v>
      </c>
      <c r="K4" s="11" t="s">
        <v>2</v>
      </c>
      <c r="L4" s="12" t="s">
        <v>11</v>
      </c>
      <c r="M4" s="13" t="s">
        <v>12</v>
      </c>
      <c r="N4" s="11" t="s">
        <v>2</v>
      </c>
      <c r="O4" s="12" t="s">
        <v>11</v>
      </c>
      <c r="P4" s="13" t="s">
        <v>12</v>
      </c>
      <c r="Q4" s="11" t="s">
        <v>2</v>
      </c>
      <c r="R4" s="12" t="s">
        <v>11</v>
      </c>
      <c r="S4" s="13" t="s">
        <v>12</v>
      </c>
      <c r="T4" s="11" t="s">
        <v>2</v>
      </c>
      <c r="U4" s="12" t="s">
        <v>11</v>
      </c>
      <c r="V4" s="13" t="s">
        <v>12</v>
      </c>
      <c r="W4" s="11" t="s">
        <v>2</v>
      </c>
      <c r="X4" s="12" t="s">
        <v>11</v>
      </c>
      <c r="Y4" s="13" t="s">
        <v>12</v>
      </c>
    </row>
    <row r="5" customFormat="false" ht="12.75" hidden="false" customHeight="true" outlineLevel="0" collapsed="false">
      <c r="A5" s="14" t="s">
        <v>13</v>
      </c>
      <c r="B5" s="15" t="n">
        <f aca="false">SUM(C5:D5)</f>
        <v>416</v>
      </c>
      <c r="C5" s="16" t="n">
        <f aca="false">SUM(F5,I5,L5,O5,R5,U5,X5,)</f>
        <v>217</v>
      </c>
      <c r="D5" s="17" t="n">
        <f aca="false">SUM(G5,J5,M5,P5,S5,V5,Y5,)</f>
        <v>199</v>
      </c>
      <c r="E5" s="15" t="n">
        <f aca="false">SUM(F5:G5)</f>
        <v>98</v>
      </c>
      <c r="F5" s="16" t="n">
        <v>41</v>
      </c>
      <c r="G5" s="17" t="n">
        <v>57</v>
      </c>
      <c r="H5" s="15" t="n">
        <f aca="false">SUM(I5:J5)</f>
        <v>40</v>
      </c>
      <c r="I5" s="16" t="n">
        <v>20</v>
      </c>
      <c r="J5" s="17" t="n">
        <v>20</v>
      </c>
      <c r="K5" s="15" t="n">
        <f aca="false">SUM(L5:M5)</f>
        <v>81</v>
      </c>
      <c r="L5" s="16" t="n">
        <v>45</v>
      </c>
      <c r="M5" s="17" t="n">
        <v>36</v>
      </c>
      <c r="N5" s="15" t="n">
        <f aca="false">SUM(O5:P5)</f>
        <v>71</v>
      </c>
      <c r="O5" s="16" t="n">
        <v>39</v>
      </c>
      <c r="P5" s="33" t="n">
        <v>32</v>
      </c>
      <c r="Q5" s="15" t="n">
        <f aca="false">SUM(R5:S5)</f>
        <v>49</v>
      </c>
      <c r="R5" s="16" t="n">
        <v>32</v>
      </c>
      <c r="S5" s="17" t="n">
        <v>17</v>
      </c>
      <c r="T5" s="15" t="n">
        <f aca="false">SUM(U5:V5)</f>
        <v>33</v>
      </c>
      <c r="U5" s="16" t="n">
        <v>19</v>
      </c>
      <c r="V5" s="17" t="n">
        <v>14</v>
      </c>
      <c r="W5" s="15" t="n">
        <f aca="false">SUM(X5:Y5)</f>
        <v>44</v>
      </c>
      <c r="X5" s="16" t="n">
        <v>21</v>
      </c>
      <c r="Y5" s="17" t="n">
        <v>23</v>
      </c>
    </row>
    <row r="6" customFormat="false" ht="12.75" hidden="false" customHeight="true" outlineLevel="0" collapsed="false">
      <c r="A6" s="14" t="s">
        <v>14</v>
      </c>
      <c r="B6" s="18" t="n">
        <f aca="false">SUM(C6:D6)</f>
        <v>1758</v>
      </c>
      <c r="C6" s="19" t="n">
        <f aca="false">SUM(F6,I6,L6,O6,R6,U6,X6,)</f>
        <v>888</v>
      </c>
      <c r="D6" s="21" t="n">
        <f aca="false">SUM(G6,J6,M6,P6,S6,V6,Y6,)</f>
        <v>870</v>
      </c>
      <c r="E6" s="18" t="n">
        <f aca="false">SUM(F6:G6)</f>
        <v>376</v>
      </c>
      <c r="F6" s="19" t="n">
        <v>206</v>
      </c>
      <c r="G6" s="21" t="n">
        <v>170</v>
      </c>
      <c r="H6" s="18" t="n">
        <f aca="false">SUM(I6:J6)</f>
        <v>185</v>
      </c>
      <c r="I6" s="19" t="n">
        <v>81</v>
      </c>
      <c r="J6" s="21" t="n">
        <v>104</v>
      </c>
      <c r="K6" s="18" t="n">
        <f aca="false">SUM(L6:M6)</f>
        <v>322</v>
      </c>
      <c r="L6" s="19" t="n">
        <v>150</v>
      </c>
      <c r="M6" s="21" t="n">
        <v>172</v>
      </c>
      <c r="N6" s="18" t="n">
        <f aca="false">SUM(O6:P6)</f>
        <v>282</v>
      </c>
      <c r="O6" s="19" t="n">
        <v>149</v>
      </c>
      <c r="P6" s="20" t="n">
        <v>133</v>
      </c>
      <c r="Q6" s="18" t="n">
        <f aca="false">SUM(R6:S6)</f>
        <v>267</v>
      </c>
      <c r="R6" s="19" t="n">
        <v>147</v>
      </c>
      <c r="S6" s="21" t="n">
        <v>120</v>
      </c>
      <c r="T6" s="18" t="n">
        <f aca="false">SUM(U6:V6)</f>
        <v>135</v>
      </c>
      <c r="U6" s="19" t="n">
        <v>73</v>
      </c>
      <c r="V6" s="21" t="n">
        <v>62</v>
      </c>
      <c r="W6" s="18" t="n">
        <f aca="false">SUM(X6:Y6)</f>
        <v>191</v>
      </c>
      <c r="X6" s="19" t="n">
        <v>82</v>
      </c>
      <c r="Y6" s="21" t="n">
        <v>109</v>
      </c>
    </row>
    <row r="7" customFormat="false" ht="12.75" hidden="false" customHeight="true" outlineLevel="0" collapsed="false">
      <c r="A7" s="14" t="s">
        <v>15</v>
      </c>
      <c r="B7" s="18" t="n">
        <f aca="false">SUM(C7:D7)</f>
        <v>2238</v>
      </c>
      <c r="C7" s="19" t="n">
        <f aca="false">SUM(F7,I7,L7,O7,R7,U7,X7,)</f>
        <v>1186</v>
      </c>
      <c r="D7" s="21" t="n">
        <f aca="false">SUM(G7,J7,M7,P7,S7,V7,Y7,)</f>
        <v>1052</v>
      </c>
      <c r="E7" s="18" t="n">
        <f aca="false">SUM(F7:G7)</f>
        <v>455</v>
      </c>
      <c r="F7" s="19" t="n">
        <v>237</v>
      </c>
      <c r="G7" s="21" t="n">
        <v>218</v>
      </c>
      <c r="H7" s="18" t="n">
        <f aca="false">SUM(I7:J7)</f>
        <v>252</v>
      </c>
      <c r="I7" s="19" t="n">
        <v>136</v>
      </c>
      <c r="J7" s="21" t="n">
        <v>116</v>
      </c>
      <c r="K7" s="18" t="n">
        <f aca="false">SUM(L7:M7)</f>
        <v>407</v>
      </c>
      <c r="L7" s="19" t="n">
        <v>215</v>
      </c>
      <c r="M7" s="21" t="n">
        <v>192</v>
      </c>
      <c r="N7" s="18" t="n">
        <f aca="false">SUM(O7:P7)</f>
        <v>343</v>
      </c>
      <c r="O7" s="19" t="n">
        <v>180</v>
      </c>
      <c r="P7" s="20" t="n">
        <v>163</v>
      </c>
      <c r="Q7" s="18" t="n">
        <f aca="false">SUM(R7:S7)</f>
        <v>335</v>
      </c>
      <c r="R7" s="19" t="n">
        <v>184</v>
      </c>
      <c r="S7" s="21" t="n">
        <v>151</v>
      </c>
      <c r="T7" s="18" t="n">
        <f aca="false">SUM(U7:V7)</f>
        <v>197</v>
      </c>
      <c r="U7" s="19" t="n">
        <v>109</v>
      </c>
      <c r="V7" s="21" t="n">
        <v>88</v>
      </c>
      <c r="W7" s="18" t="n">
        <f aca="false">SUM(X7:Y7)</f>
        <v>249</v>
      </c>
      <c r="X7" s="19" t="n">
        <v>125</v>
      </c>
      <c r="Y7" s="21" t="n">
        <v>124</v>
      </c>
    </row>
    <row r="8" customFormat="false" ht="12.75" hidden="false" customHeight="true" outlineLevel="0" collapsed="false">
      <c r="A8" s="14" t="n">
        <v>14</v>
      </c>
      <c r="B8" s="18" t="n">
        <f aca="false">SUM(C8:D8)</f>
        <v>234</v>
      </c>
      <c r="C8" s="19" t="n">
        <f aca="false">SUM(F8,I8,L8,O8,R8,U8,X8,)</f>
        <v>135</v>
      </c>
      <c r="D8" s="21" t="n">
        <f aca="false">SUM(G8,J8,M8,P8,S8,V8,Y8,)</f>
        <v>99</v>
      </c>
      <c r="E8" s="18" t="n">
        <f aca="false">SUM(F8:G8)</f>
        <v>49</v>
      </c>
      <c r="F8" s="19" t="n">
        <v>29</v>
      </c>
      <c r="G8" s="21" t="n">
        <v>20</v>
      </c>
      <c r="H8" s="18" t="n">
        <f aca="false">SUM(I8:J8)</f>
        <v>32</v>
      </c>
      <c r="I8" s="19" t="n">
        <v>14</v>
      </c>
      <c r="J8" s="21" t="n">
        <v>18</v>
      </c>
      <c r="K8" s="18" t="n">
        <f aca="false">SUM(L8:M8)</f>
        <v>52</v>
      </c>
      <c r="L8" s="19" t="n">
        <v>33</v>
      </c>
      <c r="M8" s="21" t="n">
        <v>19</v>
      </c>
      <c r="N8" s="18" t="n">
        <f aca="false">SUM(O8:P8)</f>
        <v>25</v>
      </c>
      <c r="O8" s="19" t="n">
        <v>17</v>
      </c>
      <c r="P8" s="20" t="n">
        <v>8</v>
      </c>
      <c r="Q8" s="18" t="n">
        <f aca="false">SUM(R8:S8)</f>
        <v>39</v>
      </c>
      <c r="R8" s="19" t="n">
        <v>27</v>
      </c>
      <c r="S8" s="21" t="n">
        <v>12</v>
      </c>
      <c r="T8" s="18" t="n">
        <f aca="false">SUM(U8:V8)</f>
        <v>16</v>
      </c>
      <c r="U8" s="19" t="n">
        <v>6</v>
      </c>
      <c r="V8" s="21" t="n">
        <v>10</v>
      </c>
      <c r="W8" s="18" t="n">
        <f aca="false">SUM(X8:Y8)</f>
        <v>21</v>
      </c>
      <c r="X8" s="19" t="n">
        <v>9</v>
      </c>
      <c r="Y8" s="21" t="n">
        <v>12</v>
      </c>
    </row>
    <row r="9" customFormat="false" ht="12.75" hidden="false" customHeight="true" outlineLevel="0" collapsed="false">
      <c r="A9" s="22" t="s">
        <v>16</v>
      </c>
      <c r="B9" s="18" t="n">
        <f aca="false">SUM(C9:D9)</f>
        <v>1104</v>
      </c>
      <c r="C9" s="19" t="n">
        <f aca="false">SUM(F9,I9,L9,O9,R9,U9,X9,)</f>
        <v>566</v>
      </c>
      <c r="D9" s="21" t="n">
        <f aca="false">SUM(G9,J9,M9,P9,S9,V9,Y9,)</f>
        <v>538</v>
      </c>
      <c r="E9" s="18" t="n">
        <f aca="false">SUM(F9:G9)</f>
        <v>229</v>
      </c>
      <c r="F9" s="19" t="n">
        <v>111</v>
      </c>
      <c r="G9" s="21" t="n">
        <v>118</v>
      </c>
      <c r="H9" s="18" t="n">
        <f aca="false">SUM(I9:J9)</f>
        <v>130</v>
      </c>
      <c r="I9" s="19" t="n">
        <v>71</v>
      </c>
      <c r="J9" s="21" t="n">
        <v>59</v>
      </c>
      <c r="K9" s="18" t="n">
        <f aca="false">SUM(L9:M9)</f>
        <v>218</v>
      </c>
      <c r="L9" s="19" t="n">
        <v>107</v>
      </c>
      <c r="M9" s="21" t="n">
        <v>111</v>
      </c>
      <c r="N9" s="18" t="n">
        <f aca="false">SUM(O9:P9)</f>
        <v>173</v>
      </c>
      <c r="O9" s="19" t="n">
        <v>101</v>
      </c>
      <c r="P9" s="20" t="n">
        <v>72</v>
      </c>
      <c r="Q9" s="18" t="n">
        <f aca="false">SUM(R9:S9)</f>
        <v>142</v>
      </c>
      <c r="R9" s="19" t="n">
        <v>71</v>
      </c>
      <c r="S9" s="21" t="n">
        <v>71</v>
      </c>
      <c r="T9" s="18" t="n">
        <f aca="false">SUM(U9:V9)</f>
        <v>104</v>
      </c>
      <c r="U9" s="19" t="n">
        <v>59</v>
      </c>
      <c r="V9" s="21" t="n">
        <v>45</v>
      </c>
      <c r="W9" s="18" t="n">
        <f aca="false">SUM(X9:Y9)</f>
        <v>108</v>
      </c>
      <c r="X9" s="19" t="n">
        <v>46</v>
      </c>
      <c r="Y9" s="21" t="n">
        <v>62</v>
      </c>
    </row>
    <row r="10" customFormat="false" ht="12.75" hidden="false" customHeight="true" outlineLevel="0" collapsed="false">
      <c r="A10" s="22" t="s">
        <v>17</v>
      </c>
      <c r="B10" s="18" t="n">
        <f aca="false">SUM(C10:D10)</f>
        <v>995</v>
      </c>
      <c r="C10" s="19" t="n">
        <f aca="false">SUM(F10,I10,L10,O10,R10,U10,X10,)</f>
        <v>523</v>
      </c>
      <c r="D10" s="21" t="n">
        <f aca="false">SUM(G10,J10,M10,P10,S10,V10,Y10,)</f>
        <v>472</v>
      </c>
      <c r="E10" s="18" t="n">
        <f aca="false">SUM(F10:G10)</f>
        <v>229</v>
      </c>
      <c r="F10" s="19" t="n">
        <v>119</v>
      </c>
      <c r="G10" s="21" t="n">
        <v>110</v>
      </c>
      <c r="H10" s="18" t="n">
        <f aca="false">SUM(I10:J10)</f>
        <v>104</v>
      </c>
      <c r="I10" s="19" t="n">
        <v>56</v>
      </c>
      <c r="J10" s="21" t="n">
        <v>48</v>
      </c>
      <c r="K10" s="18" t="n">
        <f aca="false">SUM(L10:M10)</f>
        <v>195</v>
      </c>
      <c r="L10" s="19" t="n">
        <v>108</v>
      </c>
      <c r="M10" s="21" t="n">
        <v>87</v>
      </c>
      <c r="N10" s="18" t="n">
        <f aca="false">SUM(O10:P10)</f>
        <v>170</v>
      </c>
      <c r="O10" s="19" t="n">
        <v>93</v>
      </c>
      <c r="P10" s="20" t="n">
        <v>77</v>
      </c>
      <c r="Q10" s="18" t="n">
        <f aca="false">SUM(R10:S10)</f>
        <v>127</v>
      </c>
      <c r="R10" s="19" t="n">
        <v>68</v>
      </c>
      <c r="S10" s="21" t="n">
        <v>59</v>
      </c>
      <c r="T10" s="18" t="n">
        <f aca="false">SUM(U10:V10)</f>
        <v>72</v>
      </c>
      <c r="U10" s="19" t="n">
        <v>34</v>
      </c>
      <c r="V10" s="21" t="n">
        <v>38</v>
      </c>
      <c r="W10" s="18" t="n">
        <f aca="false">SUM(X10:Y10)</f>
        <v>98</v>
      </c>
      <c r="X10" s="19" t="n">
        <v>45</v>
      </c>
      <c r="Y10" s="21" t="n">
        <v>53</v>
      </c>
    </row>
    <row r="11" s="1" customFormat="true" ht="12.75" hidden="false" customHeight="true" outlineLevel="0" collapsed="false">
      <c r="A11" s="22" t="s">
        <v>18</v>
      </c>
      <c r="B11" s="18" t="n">
        <f aca="false">SUM(C11:D11)</f>
        <v>1314</v>
      </c>
      <c r="C11" s="19" t="n">
        <f aca="false">SUM(F11,I11,L11,O11,R11,U11,X11,)</f>
        <v>1314</v>
      </c>
      <c r="D11" s="23" t="s">
        <v>19</v>
      </c>
      <c r="E11" s="18" t="n">
        <f aca="false">SUM(F11:G11)</f>
        <v>298</v>
      </c>
      <c r="F11" s="19" t="n">
        <v>298</v>
      </c>
      <c r="G11" s="23" t="s">
        <v>19</v>
      </c>
      <c r="H11" s="18" t="n">
        <f aca="false">SUM(I11:J11)</f>
        <v>112</v>
      </c>
      <c r="I11" s="19" t="n">
        <v>112</v>
      </c>
      <c r="J11" s="23" t="s">
        <v>19</v>
      </c>
      <c r="K11" s="18" t="n">
        <f aca="false">SUM(L11:M11)</f>
        <v>264</v>
      </c>
      <c r="L11" s="19" t="n">
        <v>264</v>
      </c>
      <c r="M11" s="23" t="s">
        <v>19</v>
      </c>
      <c r="N11" s="18" t="n">
        <f aca="false">SUM(O11:P11)</f>
        <v>219</v>
      </c>
      <c r="O11" s="19" t="n">
        <v>219</v>
      </c>
      <c r="P11" s="24" t="s">
        <v>19</v>
      </c>
      <c r="Q11" s="18" t="n">
        <f aca="false">SUM(R11:S11)</f>
        <v>185</v>
      </c>
      <c r="R11" s="19" t="n">
        <v>185</v>
      </c>
      <c r="S11" s="23" t="s">
        <v>19</v>
      </c>
      <c r="T11" s="18" t="n">
        <f aca="false">SUM(U11:V11)</f>
        <v>92</v>
      </c>
      <c r="U11" s="19" t="n">
        <v>92</v>
      </c>
      <c r="V11" s="23" t="s">
        <v>19</v>
      </c>
      <c r="W11" s="18" t="n">
        <f aca="false">SUM(X11:Y11)</f>
        <v>144</v>
      </c>
      <c r="X11" s="19" t="n">
        <v>144</v>
      </c>
      <c r="Y11" s="24" t="s">
        <v>19</v>
      </c>
    </row>
    <row r="12" s="1" customFormat="true" ht="12.75" hidden="false" customHeight="true" outlineLevel="0" collapsed="false">
      <c r="A12" s="22" t="s">
        <v>20</v>
      </c>
      <c r="B12" s="18" t="n">
        <f aca="false">SUM(C12:D12)</f>
        <v>1447</v>
      </c>
      <c r="C12" s="19" t="n">
        <f aca="false">SUM(F12,I12,L12,O12,R12,U12,X12,)</f>
        <v>1447</v>
      </c>
      <c r="D12" s="23" t="s">
        <v>19</v>
      </c>
      <c r="E12" s="18" t="n">
        <f aca="false">SUM(F12:G12)</f>
        <v>309</v>
      </c>
      <c r="F12" s="19" t="n">
        <v>309</v>
      </c>
      <c r="G12" s="23" t="s">
        <v>19</v>
      </c>
      <c r="H12" s="18" t="n">
        <f aca="false">SUM(I12:J12)</f>
        <v>150</v>
      </c>
      <c r="I12" s="19" t="n">
        <v>150</v>
      </c>
      <c r="J12" s="23" t="s">
        <v>19</v>
      </c>
      <c r="K12" s="18" t="n">
        <f aca="false">SUM(L12:M12)</f>
        <v>275</v>
      </c>
      <c r="L12" s="19" t="n">
        <v>275</v>
      </c>
      <c r="M12" s="23" t="s">
        <v>19</v>
      </c>
      <c r="N12" s="18" t="n">
        <f aca="false">SUM(O12:P12)</f>
        <v>233</v>
      </c>
      <c r="O12" s="19" t="n">
        <v>233</v>
      </c>
      <c r="P12" s="24" t="s">
        <v>19</v>
      </c>
      <c r="Q12" s="18" t="n">
        <f aca="false">SUM(R12:S12)</f>
        <v>195</v>
      </c>
      <c r="R12" s="19" t="n">
        <v>195</v>
      </c>
      <c r="S12" s="23" t="s">
        <v>19</v>
      </c>
      <c r="T12" s="18" t="n">
        <f aca="false">SUM(U12:V12)</f>
        <v>122</v>
      </c>
      <c r="U12" s="19" t="n">
        <v>122</v>
      </c>
      <c r="V12" s="23" t="s">
        <v>19</v>
      </c>
      <c r="W12" s="18" t="n">
        <f aca="false">SUM(X12:Y12)</f>
        <v>163</v>
      </c>
      <c r="X12" s="19" t="n">
        <v>163</v>
      </c>
      <c r="Y12" s="24" t="s">
        <v>19</v>
      </c>
    </row>
    <row r="13" s="1" customFormat="true" ht="12.75" hidden="false" customHeight="true" outlineLevel="0" collapsed="false">
      <c r="A13" s="22" t="s">
        <v>21</v>
      </c>
      <c r="B13" s="18" t="n">
        <f aca="false">SUM(C13:D13)</f>
        <v>1572</v>
      </c>
      <c r="C13" s="23" t="s">
        <v>19</v>
      </c>
      <c r="D13" s="21" t="n">
        <f aca="false">SUM(G13,J13,M13,P13,S13,V13,Y13,)</f>
        <v>1572</v>
      </c>
      <c r="E13" s="18" t="n">
        <f aca="false">SUM(F13:G13)</f>
        <v>328</v>
      </c>
      <c r="F13" s="23" t="s">
        <v>19</v>
      </c>
      <c r="G13" s="21" t="n">
        <v>328</v>
      </c>
      <c r="H13" s="18" t="n">
        <f aca="false">SUM(I13:J13)</f>
        <v>157</v>
      </c>
      <c r="I13" s="23" t="s">
        <v>19</v>
      </c>
      <c r="J13" s="21" t="n">
        <v>157</v>
      </c>
      <c r="K13" s="18" t="n">
        <f aca="false">SUM(L13:M13)</f>
        <v>325</v>
      </c>
      <c r="L13" s="23" t="s">
        <v>19</v>
      </c>
      <c r="M13" s="21" t="n">
        <v>325</v>
      </c>
      <c r="N13" s="18" t="n">
        <f aca="false">SUM(O13:P13)</f>
        <v>224</v>
      </c>
      <c r="O13" s="23" t="s">
        <v>19</v>
      </c>
      <c r="P13" s="20" t="n">
        <v>224</v>
      </c>
      <c r="Q13" s="18" t="n">
        <f aca="false">SUM(R13:S13)</f>
        <v>242</v>
      </c>
      <c r="R13" s="23" t="s">
        <v>19</v>
      </c>
      <c r="S13" s="21" t="n">
        <v>242</v>
      </c>
      <c r="T13" s="18" t="n">
        <f aca="false">SUM(U13:V13)</f>
        <v>119</v>
      </c>
      <c r="U13" s="23" t="s">
        <v>19</v>
      </c>
      <c r="V13" s="21" t="n">
        <v>119</v>
      </c>
      <c r="W13" s="18" t="n">
        <f aca="false">SUM(X13:Y13)</f>
        <v>177</v>
      </c>
      <c r="X13" s="23" t="s">
        <v>19</v>
      </c>
      <c r="Y13" s="21" t="n">
        <v>177</v>
      </c>
    </row>
    <row r="14" s="1" customFormat="true" ht="12.75" hidden="false" customHeight="true" outlineLevel="0" collapsed="false">
      <c r="A14" s="22" t="s">
        <v>22</v>
      </c>
      <c r="B14" s="18" t="n">
        <f aca="false">SUM(C14:D14)</f>
        <v>1052</v>
      </c>
      <c r="C14" s="23" t="s">
        <v>19</v>
      </c>
      <c r="D14" s="21" t="n">
        <f aca="false">SUM(G14,J14,M14,P14,S14,V14,Y14,)</f>
        <v>1052</v>
      </c>
      <c r="E14" s="18" t="n">
        <f aca="false">SUM(F14:G14)</f>
        <v>214</v>
      </c>
      <c r="F14" s="23" t="s">
        <v>19</v>
      </c>
      <c r="G14" s="21" t="n">
        <v>214</v>
      </c>
      <c r="H14" s="18" t="n">
        <f aca="false">SUM(I14:J14)</f>
        <v>104</v>
      </c>
      <c r="I14" s="23" t="s">
        <v>19</v>
      </c>
      <c r="J14" s="21" t="n">
        <v>104</v>
      </c>
      <c r="K14" s="18" t="n">
        <f aca="false">SUM(L14:M14)</f>
        <v>199</v>
      </c>
      <c r="L14" s="23" t="s">
        <v>19</v>
      </c>
      <c r="M14" s="21" t="n">
        <v>199</v>
      </c>
      <c r="N14" s="18" t="n">
        <f aca="false">SUM(O14:P14)</f>
        <v>158</v>
      </c>
      <c r="O14" s="23" t="s">
        <v>19</v>
      </c>
      <c r="P14" s="20" t="n">
        <v>158</v>
      </c>
      <c r="Q14" s="18" t="n">
        <f aca="false">SUM(R14:S14)</f>
        <v>157</v>
      </c>
      <c r="R14" s="23" t="s">
        <v>19</v>
      </c>
      <c r="S14" s="21" t="n">
        <v>157</v>
      </c>
      <c r="T14" s="18" t="n">
        <f aca="false">SUM(U14:V14)</f>
        <v>97</v>
      </c>
      <c r="U14" s="23" t="s">
        <v>19</v>
      </c>
      <c r="V14" s="21" t="n">
        <v>97</v>
      </c>
      <c r="W14" s="18" t="n">
        <f aca="false">SUM(X14:Y14)</f>
        <v>123</v>
      </c>
      <c r="X14" s="23" t="s">
        <v>19</v>
      </c>
      <c r="Y14" s="21" t="n">
        <v>123</v>
      </c>
    </row>
    <row r="15" customFormat="false" ht="12.75" hidden="false" customHeight="true" outlineLevel="0" collapsed="false">
      <c r="A15" s="22" t="s">
        <v>23</v>
      </c>
      <c r="B15" s="18" t="n">
        <f aca="false">SUM(C15:D15)</f>
        <v>1753</v>
      </c>
      <c r="C15" s="19" t="n">
        <f aca="false">SUM(F15,I15,L15,O15,R15,U15,X15,)</f>
        <v>846</v>
      </c>
      <c r="D15" s="21" t="n">
        <f aca="false">SUM(G15,J15,M15,P15,S15,V15,Y15,)</f>
        <v>907</v>
      </c>
      <c r="E15" s="18" t="n">
        <f aca="false">SUM(F15:G15)</f>
        <v>384</v>
      </c>
      <c r="F15" s="19" t="n">
        <v>191</v>
      </c>
      <c r="G15" s="21" t="n">
        <v>193</v>
      </c>
      <c r="H15" s="18" t="n">
        <f aca="false">SUM(I15:J15)</f>
        <v>212</v>
      </c>
      <c r="I15" s="19" t="n">
        <v>103</v>
      </c>
      <c r="J15" s="21" t="n">
        <v>109</v>
      </c>
      <c r="K15" s="18" t="n">
        <f aca="false">SUM(L15:M15)</f>
        <v>330</v>
      </c>
      <c r="L15" s="19" t="n">
        <v>147</v>
      </c>
      <c r="M15" s="21" t="n">
        <v>183</v>
      </c>
      <c r="N15" s="18" t="n">
        <f aca="false">SUM(O15:P15)</f>
        <v>249</v>
      </c>
      <c r="O15" s="19" t="n">
        <v>114</v>
      </c>
      <c r="P15" s="20" t="n">
        <v>135</v>
      </c>
      <c r="Q15" s="18" t="n">
        <f aca="false">SUM(R15:S15)</f>
        <v>257</v>
      </c>
      <c r="R15" s="19" t="n">
        <v>137</v>
      </c>
      <c r="S15" s="21" t="n">
        <v>120</v>
      </c>
      <c r="T15" s="18" t="n">
        <f aca="false">SUM(U15:V15)</f>
        <v>135</v>
      </c>
      <c r="U15" s="19" t="n">
        <v>63</v>
      </c>
      <c r="V15" s="21" t="n">
        <v>72</v>
      </c>
      <c r="W15" s="18" t="n">
        <f aca="false">SUM(X15:Y15)</f>
        <v>186</v>
      </c>
      <c r="X15" s="19" t="n">
        <v>91</v>
      </c>
      <c r="Y15" s="21" t="n">
        <v>95</v>
      </c>
    </row>
    <row r="16" customFormat="false" ht="12.75" hidden="false" customHeight="true" outlineLevel="0" collapsed="false">
      <c r="A16" s="14"/>
      <c r="B16" s="18"/>
      <c r="C16" s="19"/>
      <c r="D16" s="21"/>
      <c r="E16" s="18"/>
      <c r="F16" s="19"/>
      <c r="G16" s="21"/>
      <c r="H16" s="18"/>
      <c r="I16" s="19"/>
      <c r="J16" s="21"/>
      <c r="K16" s="18"/>
      <c r="L16" s="19"/>
      <c r="M16" s="21"/>
      <c r="N16" s="18"/>
      <c r="O16" s="19"/>
      <c r="P16" s="20"/>
      <c r="Q16" s="18"/>
      <c r="R16" s="19"/>
      <c r="S16" s="21"/>
      <c r="T16" s="18"/>
      <c r="U16" s="19"/>
      <c r="V16" s="21"/>
      <c r="W16" s="18"/>
      <c r="X16" s="19"/>
      <c r="Y16" s="21"/>
    </row>
    <row r="17" customFormat="false" ht="12.75" hidden="false" customHeight="true" outlineLevel="0" collapsed="false">
      <c r="A17" s="14"/>
      <c r="B17" s="25"/>
      <c r="C17" s="26"/>
      <c r="D17" s="27"/>
      <c r="E17" s="18"/>
      <c r="F17" s="19"/>
      <c r="G17" s="21"/>
      <c r="H17" s="18"/>
      <c r="I17" s="19"/>
      <c r="J17" s="21"/>
      <c r="K17" s="18"/>
      <c r="L17" s="19"/>
      <c r="M17" s="21"/>
      <c r="N17" s="18"/>
      <c r="O17" s="19"/>
      <c r="P17" s="20"/>
      <c r="Q17" s="18"/>
      <c r="R17" s="19"/>
      <c r="S17" s="21"/>
      <c r="T17" s="18"/>
      <c r="U17" s="19"/>
      <c r="V17" s="21"/>
      <c r="W17" s="18"/>
      <c r="X17" s="19"/>
      <c r="Y17" s="21"/>
    </row>
    <row r="18" customFormat="false" ht="12.75" hidden="false" customHeight="true" outlineLevel="0" collapsed="false">
      <c r="A18" s="28" t="s">
        <v>2</v>
      </c>
      <c r="B18" s="15" t="n">
        <f aca="false">SUM(B5:B17)</f>
        <v>13883</v>
      </c>
      <c r="C18" s="16" t="n">
        <f aca="false">SUM(F18,I18,L18,O18,R18,U18,X18,)</f>
        <v>7122</v>
      </c>
      <c r="D18" s="29" t="n">
        <f aca="false">SUM(G18,J18,M18,P18,S18,V18,Y18,)</f>
        <v>6761</v>
      </c>
      <c r="E18" s="15" t="n">
        <f aca="false">SUM(E5:E17)</f>
        <v>2969</v>
      </c>
      <c r="F18" s="16" t="n">
        <f aca="false">SUM(F5:F17)</f>
        <v>1541</v>
      </c>
      <c r="G18" s="17" t="n">
        <f aca="false">SUM(G5:G17)</f>
        <v>1428</v>
      </c>
      <c r="H18" s="15" t="n">
        <f aca="false">SUM(H5:H17)</f>
        <v>1478</v>
      </c>
      <c r="I18" s="16" t="n">
        <f aca="false">SUM(I5:I17)</f>
        <v>743</v>
      </c>
      <c r="J18" s="17" t="n">
        <f aca="false">SUM(J5:J17)</f>
        <v>735</v>
      </c>
      <c r="K18" s="15" t="n">
        <f aca="false">SUM(K5:K17)</f>
        <v>2668</v>
      </c>
      <c r="L18" s="16" t="n">
        <f aca="false">SUM(L5:L17)</f>
        <v>1344</v>
      </c>
      <c r="M18" s="17" t="n">
        <f aca="false">SUM(M5:M17)</f>
        <v>1324</v>
      </c>
      <c r="N18" s="15" t="n">
        <f aca="false">SUM(N5:N17)</f>
        <v>2147</v>
      </c>
      <c r="O18" s="16" t="n">
        <f aca="false">SUM(O5:O17)</f>
        <v>1145</v>
      </c>
      <c r="P18" s="33" t="n">
        <f aca="false">SUM(P5:P17)</f>
        <v>1002</v>
      </c>
      <c r="Q18" s="15" t="n">
        <f aca="false">SUM(Q5:Q17)</f>
        <v>1995</v>
      </c>
      <c r="R18" s="16" t="n">
        <f aca="false">SUM(R5:R17)</f>
        <v>1046</v>
      </c>
      <c r="S18" s="17" t="n">
        <f aca="false">SUM(S5:S17)</f>
        <v>949</v>
      </c>
      <c r="T18" s="15" t="n">
        <f aca="false">SUM(T5:T17)</f>
        <v>1122</v>
      </c>
      <c r="U18" s="16" t="n">
        <f aca="false">SUM(U5:U17)</f>
        <v>577</v>
      </c>
      <c r="V18" s="17" t="n">
        <f aca="false">SUM(V5:V17)</f>
        <v>545</v>
      </c>
      <c r="W18" s="15" t="n">
        <f aca="false">SUM(W5:W17)</f>
        <v>1504</v>
      </c>
      <c r="X18" s="16" t="n">
        <f aca="false">SUM(X5:X17)</f>
        <v>726</v>
      </c>
      <c r="Y18" s="17" t="n">
        <f aca="false">SUM(Y5:Y17)</f>
        <v>778</v>
      </c>
    </row>
    <row r="19" customFormat="false" ht="12.75" hidden="false" customHeight="true" outlineLevel="0" collapsed="false">
      <c r="A19" s="30"/>
      <c r="B19" s="31"/>
      <c r="C19" s="26"/>
      <c r="D19" s="27"/>
      <c r="E19" s="25"/>
      <c r="F19" s="26"/>
      <c r="G19" s="27"/>
      <c r="H19" s="25"/>
      <c r="I19" s="26"/>
      <c r="J19" s="27"/>
      <c r="K19" s="25"/>
      <c r="L19" s="26"/>
      <c r="M19" s="27"/>
      <c r="N19" s="25"/>
      <c r="O19" s="26"/>
      <c r="P19" s="27"/>
      <c r="Q19" s="25"/>
      <c r="R19" s="26"/>
      <c r="S19" s="27"/>
      <c r="T19" s="25"/>
      <c r="U19" s="26"/>
      <c r="V19" s="27"/>
      <c r="W19" s="25"/>
      <c r="X19" s="26"/>
      <c r="Y19" s="27"/>
    </row>
  </sheetData>
  <printOptions headings="false" gridLines="false" gridLinesSet="true" horizontalCentered="false" verticalCentered="false"/>
  <pageMargins left="0.747916666666667" right="0.7875" top="1.06319444444444" bottom="0.984027777777778" header="0.7875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14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8" activeCellId="0" sqref="D8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6"/>
      <c r="B3" s="7"/>
      <c r="C3" s="8" t="s">
        <v>2</v>
      </c>
      <c r="D3" s="9"/>
      <c r="E3" s="7"/>
      <c r="F3" s="8" t="s">
        <v>3</v>
      </c>
      <c r="G3" s="9"/>
      <c r="H3" s="7"/>
      <c r="I3" s="8" t="s">
        <v>4</v>
      </c>
      <c r="J3" s="9"/>
      <c r="K3" s="7"/>
      <c r="L3" s="8" t="s">
        <v>5</v>
      </c>
      <c r="M3" s="9"/>
      <c r="N3" s="7"/>
      <c r="O3" s="8" t="s">
        <v>6</v>
      </c>
      <c r="P3" s="9"/>
      <c r="Q3" s="7"/>
      <c r="R3" s="8" t="s">
        <v>25</v>
      </c>
      <c r="S3" s="9"/>
      <c r="T3" s="7"/>
      <c r="U3" s="8" t="s">
        <v>9</v>
      </c>
      <c r="V3" s="9"/>
      <c r="W3" s="7"/>
      <c r="X3" s="8" t="s">
        <v>10</v>
      </c>
      <c r="Y3" s="9"/>
    </row>
    <row r="4" customFormat="false" ht="12.75" hidden="false" customHeight="true" outlineLevel="0" collapsed="false">
      <c r="A4" s="10"/>
      <c r="B4" s="11" t="s">
        <v>2</v>
      </c>
      <c r="C4" s="12" t="s">
        <v>11</v>
      </c>
      <c r="D4" s="13" t="s">
        <v>12</v>
      </c>
      <c r="E4" s="11" t="s">
        <v>2</v>
      </c>
      <c r="F4" s="12" t="s">
        <v>11</v>
      </c>
      <c r="G4" s="13" t="s">
        <v>12</v>
      </c>
      <c r="H4" s="11" t="s">
        <v>2</v>
      </c>
      <c r="I4" s="12" t="s">
        <v>11</v>
      </c>
      <c r="J4" s="13" t="s">
        <v>12</v>
      </c>
      <c r="K4" s="11" t="s">
        <v>2</v>
      </c>
      <c r="L4" s="12" t="s">
        <v>11</v>
      </c>
      <c r="M4" s="13" t="s">
        <v>12</v>
      </c>
      <c r="N4" s="11" t="s">
        <v>2</v>
      </c>
      <c r="O4" s="12" t="s">
        <v>11</v>
      </c>
      <c r="P4" s="13" t="s">
        <v>12</v>
      </c>
      <c r="Q4" s="11" t="s">
        <v>2</v>
      </c>
      <c r="R4" s="12" t="s">
        <v>11</v>
      </c>
      <c r="S4" s="13" t="s">
        <v>12</v>
      </c>
      <c r="T4" s="11" t="s">
        <v>2</v>
      </c>
      <c r="U4" s="12" t="s">
        <v>11</v>
      </c>
      <c r="V4" s="13" t="s">
        <v>12</v>
      </c>
      <c r="W4" s="11" t="s">
        <v>2</v>
      </c>
      <c r="X4" s="12" t="s">
        <v>11</v>
      </c>
      <c r="Y4" s="13" t="s">
        <v>12</v>
      </c>
    </row>
    <row r="5" customFormat="false" ht="12.75" hidden="false" customHeight="true" outlineLevel="0" collapsed="false">
      <c r="A5" s="14" t="s">
        <v>13</v>
      </c>
      <c r="B5" s="15" t="n">
        <f aca="false">SUM(C5:D5)</f>
        <v>386</v>
      </c>
      <c r="C5" s="16" t="n">
        <f aca="false">SUM(F5,I5,L5,O5,R5,U5,X5,)</f>
        <v>209</v>
      </c>
      <c r="D5" s="17" t="n">
        <f aca="false">SUM(G5,J5,M5,P5,S5,V5,Y5,)</f>
        <v>177</v>
      </c>
      <c r="E5" s="15" t="n">
        <f aca="false">SUM(F5:G5)</f>
        <v>47</v>
      </c>
      <c r="F5" s="16" t="n">
        <v>21</v>
      </c>
      <c r="G5" s="17" t="n">
        <v>26</v>
      </c>
      <c r="H5" s="15" t="n">
        <f aca="false">SUM(I5:J5)</f>
        <v>29</v>
      </c>
      <c r="I5" s="16" t="n">
        <v>17</v>
      </c>
      <c r="J5" s="17" t="n">
        <v>12</v>
      </c>
      <c r="K5" s="15" t="n">
        <f aca="false">SUM(L5:M5)</f>
        <v>51</v>
      </c>
      <c r="L5" s="16" t="n">
        <v>31</v>
      </c>
      <c r="M5" s="17" t="n">
        <v>20</v>
      </c>
      <c r="N5" s="15" t="n">
        <f aca="false">SUM(O5:P5)</f>
        <v>61</v>
      </c>
      <c r="O5" s="16" t="n">
        <v>33</v>
      </c>
      <c r="P5" s="17" t="n">
        <v>28</v>
      </c>
      <c r="Q5" s="15" t="n">
        <f aca="false">SUM(R5:S5)</f>
        <v>71</v>
      </c>
      <c r="R5" s="16" t="n">
        <v>41</v>
      </c>
      <c r="S5" s="17" t="n">
        <v>30</v>
      </c>
      <c r="T5" s="15" t="n">
        <f aca="false">SUM(U5:V5)</f>
        <v>40</v>
      </c>
      <c r="U5" s="16" t="n">
        <v>18</v>
      </c>
      <c r="V5" s="17" t="n">
        <v>22</v>
      </c>
      <c r="W5" s="15" t="n">
        <f aca="false">SUM(X5:Y5)</f>
        <v>87</v>
      </c>
      <c r="X5" s="16" t="n">
        <v>48</v>
      </c>
      <c r="Y5" s="17" t="n">
        <v>39</v>
      </c>
      <c r="Z5" s="32"/>
    </row>
    <row r="6" customFormat="false" ht="12.75" hidden="false" customHeight="true" outlineLevel="0" collapsed="false">
      <c r="A6" s="14" t="s">
        <v>14</v>
      </c>
      <c r="B6" s="18" t="n">
        <f aca="false">SUM(C6:D6)</f>
        <v>1813</v>
      </c>
      <c r="C6" s="19" t="n">
        <f aca="false">SUM(F6,I6,L6,O6,R6,U6,X6,)</f>
        <v>927</v>
      </c>
      <c r="D6" s="21" t="n">
        <f aca="false">SUM(G6,J6,M6,P6,S6,V6,Y6,)</f>
        <v>886</v>
      </c>
      <c r="E6" s="18" t="n">
        <f aca="false">SUM(F6:G6)</f>
        <v>190</v>
      </c>
      <c r="F6" s="19" t="n">
        <v>98</v>
      </c>
      <c r="G6" s="21" t="n">
        <v>92</v>
      </c>
      <c r="H6" s="18" t="n">
        <f aca="false">SUM(I6:J6)</f>
        <v>161</v>
      </c>
      <c r="I6" s="19" t="n">
        <v>83</v>
      </c>
      <c r="J6" s="21" t="n">
        <v>78</v>
      </c>
      <c r="K6" s="18" t="n">
        <f aca="false">SUM(L6:M6)</f>
        <v>229</v>
      </c>
      <c r="L6" s="19" t="n">
        <v>117</v>
      </c>
      <c r="M6" s="21" t="n">
        <v>112</v>
      </c>
      <c r="N6" s="18" t="n">
        <f aca="false">SUM(O6:P6)</f>
        <v>291</v>
      </c>
      <c r="O6" s="19" t="n">
        <v>149</v>
      </c>
      <c r="P6" s="21" t="n">
        <v>142</v>
      </c>
      <c r="Q6" s="18" t="n">
        <f aca="false">SUM(R6:S6)</f>
        <v>370</v>
      </c>
      <c r="R6" s="19" t="n">
        <v>191</v>
      </c>
      <c r="S6" s="21" t="n">
        <v>179</v>
      </c>
      <c r="T6" s="18" t="n">
        <f aca="false">SUM(U6:V6)</f>
        <v>185</v>
      </c>
      <c r="U6" s="19" t="n">
        <v>101</v>
      </c>
      <c r="V6" s="21" t="n">
        <v>84</v>
      </c>
      <c r="W6" s="18" t="n">
        <f aca="false">SUM(X6:Y6)</f>
        <v>387</v>
      </c>
      <c r="X6" s="19" t="n">
        <v>188</v>
      </c>
      <c r="Y6" s="21" t="n">
        <v>199</v>
      </c>
      <c r="Z6" s="32"/>
    </row>
    <row r="7" customFormat="false" ht="12.75" hidden="false" customHeight="true" outlineLevel="0" collapsed="false">
      <c r="A7" s="14" t="s">
        <v>15</v>
      </c>
      <c r="B7" s="18" t="n">
        <f aca="false">SUM(C7:D7)</f>
        <v>2435</v>
      </c>
      <c r="C7" s="19" t="n">
        <f aca="false">SUM(F7,I7,L7,O7,R7,U7,X7,)</f>
        <v>1248</v>
      </c>
      <c r="D7" s="21" t="n">
        <f aca="false">SUM(G7,J7,M7,P7,S7,V7,Y7,)</f>
        <v>1187</v>
      </c>
      <c r="E7" s="18" t="n">
        <f aca="false">SUM(F7:G7)</f>
        <v>252</v>
      </c>
      <c r="F7" s="19" t="n">
        <v>119</v>
      </c>
      <c r="G7" s="21" t="n">
        <v>133</v>
      </c>
      <c r="H7" s="18" t="n">
        <f aca="false">SUM(I7:J7)</f>
        <v>203</v>
      </c>
      <c r="I7" s="19" t="n">
        <v>110</v>
      </c>
      <c r="J7" s="21" t="n">
        <v>93</v>
      </c>
      <c r="K7" s="18" t="n">
        <f aca="false">SUM(L7:M7)</f>
        <v>362</v>
      </c>
      <c r="L7" s="19" t="n">
        <v>197</v>
      </c>
      <c r="M7" s="21" t="n">
        <v>165</v>
      </c>
      <c r="N7" s="18" t="n">
        <f aca="false">SUM(O7:P7)</f>
        <v>372</v>
      </c>
      <c r="O7" s="19" t="n">
        <v>201</v>
      </c>
      <c r="P7" s="21" t="n">
        <v>171</v>
      </c>
      <c r="Q7" s="18" t="n">
        <f aca="false">SUM(R7:S7)</f>
        <v>462</v>
      </c>
      <c r="R7" s="19" t="n">
        <v>225</v>
      </c>
      <c r="S7" s="21" t="n">
        <v>237</v>
      </c>
      <c r="T7" s="18" t="n">
        <f aca="false">SUM(U7:V7)</f>
        <v>276</v>
      </c>
      <c r="U7" s="19" t="n">
        <v>122</v>
      </c>
      <c r="V7" s="21" t="n">
        <v>154</v>
      </c>
      <c r="W7" s="18" t="n">
        <f aca="false">SUM(X7:Y7)</f>
        <v>508</v>
      </c>
      <c r="X7" s="19" t="n">
        <v>274</v>
      </c>
      <c r="Y7" s="21" t="n">
        <v>234</v>
      </c>
      <c r="Z7" s="32"/>
    </row>
    <row r="8" customFormat="false" ht="12.75" hidden="false" customHeight="true" outlineLevel="0" collapsed="false">
      <c r="A8" s="14" t="n">
        <v>14</v>
      </c>
      <c r="B8" s="18" t="n">
        <f aca="false">SUM(C8:D8)</f>
        <v>234</v>
      </c>
      <c r="C8" s="19" t="n">
        <f aca="false">SUM(F8,I8,L8,O8,R8,U8,X8,)</f>
        <v>114</v>
      </c>
      <c r="D8" s="21" t="n">
        <f aca="false">SUM(G8,J8,M8,P8,S8,V8,Y8,)</f>
        <v>120</v>
      </c>
      <c r="E8" s="18" t="n">
        <f aca="false">SUM(F8:G8)</f>
        <v>30</v>
      </c>
      <c r="F8" s="19" t="n">
        <v>14</v>
      </c>
      <c r="G8" s="21" t="n">
        <v>16</v>
      </c>
      <c r="H8" s="18" t="n">
        <f aca="false">SUM(I8:J8)</f>
        <v>20</v>
      </c>
      <c r="I8" s="19" t="n">
        <v>10</v>
      </c>
      <c r="J8" s="21" t="n">
        <v>10</v>
      </c>
      <c r="K8" s="18" t="n">
        <f aca="false">SUM(L8:M8)</f>
        <v>44</v>
      </c>
      <c r="L8" s="19" t="n">
        <v>20</v>
      </c>
      <c r="M8" s="21" t="n">
        <v>24</v>
      </c>
      <c r="N8" s="18" t="n">
        <f aca="false">SUM(O8:P8)</f>
        <v>29</v>
      </c>
      <c r="O8" s="19" t="n">
        <v>18</v>
      </c>
      <c r="P8" s="21" t="n">
        <v>11</v>
      </c>
      <c r="Q8" s="18" t="n">
        <f aca="false">SUM(R8:S8)</f>
        <v>50</v>
      </c>
      <c r="R8" s="19" t="n">
        <v>23</v>
      </c>
      <c r="S8" s="21" t="n">
        <v>27</v>
      </c>
      <c r="T8" s="18" t="n">
        <f aca="false">SUM(U8:V8)</f>
        <v>26</v>
      </c>
      <c r="U8" s="19" t="n">
        <v>14</v>
      </c>
      <c r="V8" s="21" t="n">
        <v>12</v>
      </c>
      <c r="W8" s="18" t="n">
        <f aca="false">SUM(X8:Y8)</f>
        <v>35</v>
      </c>
      <c r="X8" s="19" t="n">
        <v>15</v>
      </c>
      <c r="Y8" s="21" t="n">
        <v>20</v>
      </c>
      <c r="Z8" s="32"/>
    </row>
    <row r="9" customFormat="false" ht="12.75" hidden="false" customHeight="true" outlineLevel="0" collapsed="false">
      <c r="A9" s="22" t="s">
        <v>16</v>
      </c>
      <c r="B9" s="18" t="n">
        <f aca="false">SUM(C9:D9)</f>
        <v>1018</v>
      </c>
      <c r="C9" s="19" t="n">
        <f aca="false">SUM(F9,I9,L9,O9,R9,U9,X9,)</f>
        <v>546</v>
      </c>
      <c r="D9" s="21" t="n">
        <f aca="false">SUM(G9,J9,M9,P9,S9,V9,Y9,)</f>
        <v>472</v>
      </c>
      <c r="E9" s="18" t="n">
        <f aca="false">SUM(F9:G9)</f>
        <v>108</v>
      </c>
      <c r="F9" s="19" t="n">
        <v>55</v>
      </c>
      <c r="G9" s="21" t="n">
        <v>53</v>
      </c>
      <c r="H9" s="18" t="n">
        <f aca="false">SUM(I9:J9)</f>
        <v>78</v>
      </c>
      <c r="I9" s="19" t="n">
        <v>40</v>
      </c>
      <c r="J9" s="21" t="n">
        <v>38</v>
      </c>
      <c r="K9" s="18" t="n">
        <f aca="false">SUM(L9:M9)</f>
        <v>137</v>
      </c>
      <c r="L9" s="19" t="n">
        <v>83</v>
      </c>
      <c r="M9" s="21" t="n">
        <v>54</v>
      </c>
      <c r="N9" s="18" t="n">
        <f aca="false">SUM(O9:P9)</f>
        <v>153</v>
      </c>
      <c r="O9" s="19" t="n">
        <v>87</v>
      </c>
      <c r="P9" s="21" t="n">
        <v>66</v>
      </c>
      <c r="Q9" s="18" t="n">
        <f aca="false">SUM(R9:S9)</f>
        <v>199</v>
      </c>
      <c r="R9" s="19" t="n">
        <v>95</v>
      </c>
      <c r="S9" s="21" t="n">
        <v>104</v>
      </c>
      <c r="T9" s="18" t="n">
        <f aca="false">SUM(U9:V9)</f>
        <v>122</v>
      </c>
      <c r="U9" s="19" t="n">
        <v>71</v>
      </c>
      <c r="V9" s="21" t="n">
        <v>51</v>
      </c>
      <c r="W9" s="18" t="n">
        <f aca="false">SUM(X9:Y9)</f>
        <v>221</v>
      </c>
      <c r="X9" s="19" t="n">
        <v>115</v>
      </c>
      <c r="Y9" s="21" t="n">
        <v>106</v>
      </c>
      <c r="Z9" s="32"/>
    </row>
    <row r="10" customFormat="false" ht="12.75" hidden="false" customHeight="true" outlineLevel="0" collapsed="false">
      <c r="A10" s="22" t="s">
        <v>17</v>
      </c>
      <c r="B10" s="18" t="n">
        <f aca="false">SUM(C10:D10)</f>
        <v>1008</v>
      </c>
      <c r="C10" s="19" t="n">
        <f aca="false">SUM(F10,I10,L10,O10,R10,U10,X10,)</f>
        <v>511</v>
      </c>
      <c r="D10" s="21" t="n">
        <f aca="false">SUM(G10,J10,M10,P10,S10,V10,Y10,)</f>
        <v>497</v>
      </c>
      <c r="E10" s="18" t="n">
        <f aca="false">SUM(F10:G10)</f>
        <v>126</v>
      </c>
      <c r="F10" s="19" t="n">
        <v>72</v>
      </c>
      <c r="G10" s="21" t="n">
        <v>54</v>
      </c>
      <c r="H10" s="18" t="n">
        <f aca="false">SUM(I10:J10)</f>
        <v>87</v>
      </c>
      <c r="I10" s="19" t="n">
        <v>45</v>
      </c>
      <c r="J10" s="21" t="n">
        <v>42</v>
      </c>
      <c r="K10" s="18" t="n">
        <f aca="false">SUM(L10:M10)</f>
        <v>129</v>
      </c>
      <c r="L10" s="19" t="n">
        <v>60</v>
      </c>
      <c r="M10" s="21" t="n">
        <v>69</v>
      </c>
      <c r="N10" s="18" t="n">
        <f aca="false">SUM(O10:P10)</f>
        <v>163</v>
      </c>
      <c r="O10" s="19" t="n">
        <v>93</v>
      </c>
      <c r="P10" s="21" t="n">
        <v>70</v>
      </c>
      <c r="Q10" s="18" t="n">
        <f aca="false">SUM(R10:S10)</f>
        <v>212</v>
      </c>
      <c r="R10" s="19" t="n">
        <v>105</v>
      </c>
      <c r="S10" s="21" t="n">
        <v>107</v>
      </c>
      <c r="T10" s="18" t="n">
        <f aca="false">SUM(U10:V10)</f>
        <v>108</v>
      </c>
      <c r="U10" s="19" t="n">
        <v>56</v>
      </c>
      <c r="V10" s="21" t="n">
        <v>52</v>
      </c>
      <c r="W10" s="18" t="n">
        <f aca="false">SUM(X10:Y10)</f>
        <v>183</v>
      </c>
      <c r="X10" s="19" t="n">
        <v>80</v>
      </c>
      <c r="Y10" s="21" t="n">
        <v>103</v>
      </c>
      <c r="Z10" s="32"/>
    </row>
    <row r="11" s="1" customFormat="true" ht="12.75" hidden="false" customHeight="true" outlineLevel="0" collapsed="false">
      <c r="A11" s="22" t="s">
        <v>18</v>
      </c>
      <c r="B11" s="18" t="n">
        <f aca="false">SUM(C11:D11)</f>
        <v>1378</v>
      </c>
      <c r="C11" s="19" t="n">
        <f aca="false">SUM(F11,I11,L11,O11,R11,U11,X11,)</f>
        <v>1378</v>
      </c>
      <c r="D11" s="23" t="s">
        <v>19</v>
      </c>
      <c r="E11" s="18" t="n">
        <f aca="false">SUM(F11:G11)</f>
        <v>188</v>
      </c>
      <c r="F11" s="19" t="n">
        <v>188</v>
      </c>
      <c r="G11" s="23" t="s">
        <v>19</v>
      </c>
      <c r="H11" s="18" t="n">
        <f aca="false">SUM(I11:J11)</f>
        <v>103</v>
      </c>
      <c r="I11" s="19" t="n">
        <v>103</v>
      </c>
      <c r="J11" s="23" t="s">
        <v>19</v>
      </c>
      <c r="K11" s="18" t="n">
        <f aca="false">SUM(L11:M11)</f>
        <v>187</v>
      </c>
      <c r="L11" s="19" t="n">
        <v>187</v>
      </c>
      <c r="M11" s="23" t="s">
        <v>19</v>
      </c>
      <c r="N11" s="18" t="n">
        <f aca="false">SUM(O11:P11)</f>
        <v>202</v>
      </c>
      <c r="O11" s="19" t="n">
        <v>202</v>
      </c>
      <c r="P11" s="24" t="s">
        <v>19</v>
      </c>
      <c r="Q11" s="18" t="n">
        <f aca="false">SUM(R11:S11)</f>
        <v>282</v>
      </c>
      <c r="R11" s="19" t="n">
        <v>282</v>
      </c>
      <c r="S11" s="23" t="s">
        <v>19</v>
      </c>
      <c r="T11" s="18" t="n">
        <f aca="false">SUM(U11:V11)</f>
        <v>136</v>
      </c>
      <c r="U11" s="19" t="n">
        <v>136</v>
      </c>
      <c r="V11" s="23" t="s">
        <v>19</v>
      </c>
      <c r="W11" s="18" t="n">
        <f aca="false">SUM(X11:Y11)</f>
        <v>280</v>
      </c>
      <c r="X11" s="19" t="n">
        <v>280</v>
      </c>
      <c r="Y11" s="24" t="s">
        <v>19</v>
      </c>
      <c r="Z11" s="32"/>
    </row>
    <row r="12" s="1" customFormat="true" ht="12.75" hidden="false" customHeight="true" outlineLevel="0" collapsed="false">
      <c r="A12" s="22" t="s">
        <v>20</v>
      </c>
      <c r="B12" s="18" t="n">
        <f aca="false">SUM(C12:D12)</f>
        <v>1349</v>
      </c>
      <c r="C12" s="19" t="n">
        <f aca="false">SUM(F12,I12,L12,O12,R12,U12,X12,)</f>
        <v>1349</v>
      </c>
      <c r="D12" s="23" t="s">
        <v>19</v>
      </c>
      <c r="E12" s="18" t="n">
        <f aca="false">SUM(F12:G12)</f>
        <v>164</v>
      </c>
      <c r="F12" s="19" t="n">
        <v>164</v>
      </c>
      <c r="G12" s="23" t="s">
        <v>19</v>
      </c>
      <c r="H12" s="18" t="n">
        <f aca="false">SUM(I12:J12)</f>
        <v>120</v>
      </c>
      <c r="I12" s="19" t="n">
        <v>120</v>
      </c>
      <c r="J12" s="23" t="s">
        <v>19</v>
      </c>
      <c r="K12" s="18" t="n">
        <f aca="false">SUM(L12:M12)</f>
        <v>182</v>
      </c>
      <c r="L12" s="19" t="n">
        <v>182</v>
      </c>
      <c r="M12" s="23" t="s">
        <v>19</v>
      </c>
      <c r="N12" s="18" t="n">
        <f aca="false">SUM(O12:P12)</f>
        <v>210</v>
      </c>
      <c r="O12" s="19" t="n">
        <v>210</v>
      </c>
      <c r="P12" s="24" t="s">
        <v>19</v>
      </c>
      <c r="Q12" s="18" t="n">
        <f aca="false">SUM(R12:S12)</f>
        <v>269</v>
      </c>
      <c r="R12" s="19" t="n">
        <v>269</v>
      </c>
      <c r="S12" s="23" t="s">
        <v>19</v>
      </c>
      <c r="T12" s="18" t="n">
        <f aca="false">SUM(U12:V12)</f>
        <v>150</v>
      </c>
      <c r="U12" s="19" t="n">
        <v>150</v>
      </c>
      <c r="V12" s="23" t="s">
        <v>19</v>
      </c>
      <c r="W12" s="18" t="n">
        <f aca="false">SUM(X12:Y12)</f>
        <v>254</v>
      </c>
      <c r="X12" s="19" t="n">
        <v>254</v>
      </c>
      <c r="Y12" s="24" t="s">
        <v>19</v>
      </c>
      <c r="Z12" s="32"/>
    </row>
    <row r="13" s="1" customFormat="true" ht="12.75" hidden="false" customHeight="true" outlineLevel="0" collapsed="false">
      <c r="A13" s="22" t="s">
        <v>21</v>
      </c>
      <c r="B13" s="18" t="n">
        <f aca="false">SUM(C13:D13)</f>
        <v>1523</v>
      </c>
      <c r="C13" s="23" t="s">
        <v>19</v>
      </c>
      <c r="D13" s="21" t="n">
        <f aca="false">SUM(G13,J13,M13,P13,S13,V13,Y13,)</f>
        <v>1523</v>
      </c>
      <c r="E13" s="18" t="n">
        <f aca="false">SUM(F13:G13)</f>
        <v>172</v>
      </c>
      <c r="F13" s="23" t="s">
        <v>19</v>
      </c>
      <c r="G13" s="21" t="n">
        <v>172</v>
      </c>
      <c r="H13" s="18" t="n">
        <f aca="false">SUM(I13:J13)</f>
        <v>124</v>
      </c>
      <c r="I13" s="23" t="s">
        <v>19</v>
      </c>
      <c r="J13" s="21" t="n">
        <v>124</v>
      </c>
      <c r="K13" s="18" t="n">
        <f aca="false">SUM(L13:M13)</f>
        <v>226</v>
      </c>
      <c r="L13" s="23" t="s">
        <v>19</v>
      </c>
      <c r="M13" s="21" t="n">
        <v>226</v>
      </c>
      <c r="N13" s="18" t="n">
        <f aca="false">SUM(O13:P13)</f>
        <v>227</v>
      </c>
      <c r="O13" s="23" t="s">
        <v>19</v>
      </c>
      <c r="P13" s="21" t="n">
        <v>227</v>
      </c>
      <c r="Q13" s="18" t="n">
        <f aca="false">SUM(R13:S13)</f>
        <v>309</v>
      </c>
      <c r="R13" s="23" t="s">
        <v>19</v>
      </c>
      <c r="S13" s="21" t="n">
        <v>309</v>
      </c>
      <c r="T13" s="18" t="n">
        <f aca="false">SUM(U13:V13)</f>
        <v>154</v>
      </c>
      <c r="U13" s="23" t="s">
        <v>19</v>
      </c>
      <c r="V13" s="21" t="n">
        <v>154</v>
      </c>
      <c r="W13" s="18" t="n">
        <f aca="false">SUM(X13:Y13)</f>
        <v>311</v>
      </c>
      <c r="X13" s="23" t="s">
        <v>19</v>
      </c>
      <c r="Y13" s="21" t="n">
        <v>311</v>
      </c>
      <c r="Z13" s="32"/>
    </row>
    <row r="14" s="1" customFormat="true" ht="12.75" hidden="false" customHeight="true" outlineLevel="0" collapsed="false">
      <c r="A14" s="22" t="s">
        <v>22</v>
      </c>
      <c r="B14" s="18" t="n">
        <f aca="false">SUM(C14:D14)</f>
        <v>1033</v>
      </c>
      <c r="C14" s="23" t="s">
        <v>19</v>
      </c>
      <c r="D14" s="21" t="n">
        <f aca="false">SUM(G14,J14,M14,P14,S14,V14,Y14,)</f>
        <v>1033</v>
      </c>
      <c r="E14" s="18" t="n">
        <f aca="false">SUM(F14:G14)</f>
        <v>120</v>
      </c>
      <c r="F14" s="23" t="s">
        <v>19</v>
      </c>
      <c r="G14" s="21" t="n">
        <v>120</v>
      </c>
      <c r="H14" s="18" t="n">
        <f aca="false">SUM(I14:J14)</f>
        <v>80</v>
      </c>
      <c r="I14" s="23" t="s">
        <v>19</v>
      </c>
      <c r="J14" s="21" t="n">
        <v>80</v>
      </c>
      <c r="K14" s="18" t="n">
        <f aca="false">SUM(L14:M14)</f>
        <v>143</v>
      </c>
      <c r="L14" s="23" t="s">
        <v>19</v>
      </c>
      <c r="M14" s="21" t="n">
        <v>143</v>
      </c>
      <c r="N14" s="18" t="n">
        <f aca="false">SUM(O14:P14)</f>
        <v>162</v>
      </c>
      <c r="O14" s="23" t="s">
        <v>19</v>
      </c>
      <c r="P14" s="21" t="n">
        <v>162</v>
      </c>
      <c r="Q14" s="18" t="n">
        <f aca="false">SUM(R14:S14)</f>
        <v>212</v>
      </c>
      <c r="R14" s="23" t="s">
        <v>19</v>
      </c>
      <c r="S14" s="21" t="n">
        <v>212</v>
      </c>
      <c r="T14" s="18" t="n">
        <f aca="false">SUM(U14:V14)</f>
        <v>97</v>
      </c>
      <c r="U14" s="23" t="s">
        <v>19</v>
      </c>
      <c r="V14" s="21" t="n">
        <v>97</v>
      </c>
      <c r="W14" s="18" t="n">
        <f aca="false">SUM(X14:Y14)</f>
        <v>219</v>
      </c>
      <c r="X14" s="23" t="s">
        <v>19</v>
      </c>
      <c r="Y14" s="21" t="n">
        <v>219</v>
      </c>
      <c r="Z14" s="32"/>
    </row>
    <row r="15" customFormat="false" ht="12.75" hidden="false" customHeight="true" outlineLevel="0" collapsed="false">
      <c r="A15" s="22" t="s">
        <v>27</v>
      </c>
      <c r="B15" s="18" t="n">
        <f aca="false">SUM(C15:D15)</f>
        <v>499</v>
      </c>
      <c r="C15" s="19" t="n">
        <f aca="false">SUM(F15,I15,L15,O15,R15,U15,X15,)</f>
        <v>244</v>
      </c>
      <c r="D15" s="21" t="n">
        <f aca="false">SUM(G15,J15,M15,P15,S15,V15,Y15,)</f>
        <v>255</v>
      </c>
      <c r="E15" s="18" t="n">
        <f aca="false">SUM(F15:G15)</f>
        <v>60</v>
      </c>
      <c r="F15" s="19" t="n">
        <v>30</v>
      </c>
      <c r="G15" s="21" t="n">
        <v>30</v>
      </c>
      <c r="H15" s="18" t="n">
        <f aca="false">SUM(I15:J15)</f>
        <v>42</v>
      </c>
      <c r="I15" s="19" t="n">
        <v>15</v>
      </c>
      <c r="J15" s="21" t="n">
        <v>27</v>
      </c>
      <c r="K15" s="18" t="n">
        <f aca="false">SUM(L15:M15)</f>
        <v>89</v>
      </c>
      <c r="L15" s="19" t="n">
        <v>46</v>
      </c>
      <c r="M15" s="21" t="n">
        <v>43</v>
      </c>
      <c r="N15" s="18" t="n">
        <f aca="false">SUM(O15:P15)</f>
        <v>70</v>
      </c>
      <c r="O15" s="19" t="n">
        <v>34</v>
      </c>
      <c r="P15" s="21" t="n">
        <v>36</v>
      </c>
      <c r="Q15" s="18" t="n">
        <f aca="false">SUM(R15:S15)</f>
        <v>80</v>
      </c>
      <c r="R15" s="19" t="n">
        <v>40</v>
      </c>
      <c r="S15" s="21" t="n">
        <v>40</v>
      </c>
      <c r="T15" s="18" t="n">
        <f aca="false">SUM(U15:V15)</f>
        <v>60</v>
      </c>
      <c r="U15" s="19" t="n">
        <v>31</v>
      </c>
      <c r="V15" s="21" t="n">
        <v>29</v>
      </c>
      <c r="W15" s="18" t="n">
        <f aca="false">SUM(X15:Y15)</f>
        <v>98</v>
      </c>
      <c r="X15" s="19" t="n">
        <v>48</v>
      </c>
      <c r="Y15" s="21" t="n">
        <v>50</v>
      </c>
      <c r="Z15" s="32"/>
    </row>
    <row r="16" customFormat="false" ht="12.75" hidden="false" customHeight="true" outlineLevel="0" collapsed="false">
      <c r="A16" s="22" t="s">
        <v>28</v>
      </c>
      <c r="B16" s="18" t="n">
        <f aca="false">SUM(C16:D16)</f>
        <v>1103</v>
      </c>
      <c r="C16" s="19" t="n">
        <f aca="false">SUM(F16,I16,L16,O16,R16,U16,X16,)</f>
        <v>500</v>
      </c>
      <c r="D16" s="21" t="n">
        <f aca="false">SUM(G16,J16,M16,P16,S16,V16,Y16,)</f>
        <v>603</v>
      </c>
      <c r="E16" s="18" t="n">
        <f aca="false">SUM(F16:G16)</f>
        <v>105</v>
      </c>
      <c r="F16" s="19" t="n">
        <v>46</v>
      </c>
      <c r="G16" s="21" t="n">
        <v>59</v>
      </c>
      <c r="H16" s="18" t="n">
        <f aca="false">SUM(I16:J16)</f>
        <v>86</v>
      </c>
      <c r="I16" s="19" t="n">
        <v>34</v>
      </c>
      <c r="J16" s="21" t="n">
        <v>52</v>
      </c>
      <c r="K16" s="18" t="n">
        <f aca="false">SUM(L16:M16)</f>
        <v>161</v>
      </c>
      <c r="L16" s="19" t="n">
        <v>82</v>
      </c>
      <c r="M16" s="21" t="n">
        <v>79</v>
      </c>
      <c r="N16" s="18" t="n">
        <f aca="false">SUM(O16:P16)</f>
        <v>154</v>
      </c>
      <c r="O16" s="19" t="n">
        <v>63</v>
      </c>
      <c r="P16" s="21" t="n">
        <v>91</v>
      </c>
      <c r="Q16" s="18" t="n">
        <f aca="false">SUM(R16:S16)</f>
        <v>226</v>
      </c>
      <c r="R16" s="19" t="n">
        <v>105</v>
      </c>
      <c r="S16" s="21" t="n">
        <v>121</v>
      </c>
      <c r="T16" s="18" t="n">
        <f aca="false">SUM(U16:V16)</f>
        <v>130</v>
      </c>
      <c r="U16" s="19" t="n">
        <v>60</v>
      </c>
      <c r="V16" s="21" t="n">
        <v>70</v>
      </c>
      <c r="W16" s="18" t="n">
        <f aca="false">SUM(X16:Y16)</f>
        <v>241</v>
      </c>
      <c r="X16" s="19" t="n">
        <v>110</v>
      </c>
      <c r="Y16" s="21" t="n">
        <v>131</v>
      </c>
      <c r="Z16" s="32"/>
    </row>
    <row r="17" customFormat="false" ht="12.75" hidden="false" customHeight="true" outlineLevel="0" collapsed="false">
      <c r="A17" s="14"/>
      <c r="B17" s="25"/>
      <c r="C17" s="26"/>
      <c r="D17" s="27"/>
      <c r="E17" s="18"/>
      <c r="F17" s="19"/>
      <c r="G17" s="21"/>
      <c r="H17" s="18"/>
      <c r="I17" s="19"/>
      <c r="J17" s="21"/>
      <c r="K17" s="18"/>
      <c r="L17" s="19"/>
      <c r="M17" s="21"/>
      <c r="N17" s="18"/>
      <c r="O17" s="19"/>
      <c r="P17" s="21"/>
      <c r="Q17" s="18"/>
      <c r="R17" s="19"/>
      <c r="S17" s="21"/>
      <c r="T17" s="18"/>
      <c r="U17" s="19"/>
      <c r="V17" s="21"/>
      <c r="W17" s="18"/>
      <c r="X17" s="19"/>
      <c r="Y17" s="21"/>
      <c r="Z17" s="32"/>
    </row>
    <row r="18" customFormat="false" ht="12.75" hidden="false" customHeight="true" outlineLevel="0" collapsed="false">
      <c r="A18" s="28" t="s">
        <v>2</v>
      </c>
      <c r="B18" s="15" t="n">
        <f aca="false">SUM(B5:B17)</f>
        <v>13779</v>
      </c>
      <c r="C18" s="16" t="n">
        <f aca="false">SUM(F18,I18,L18,O18,R18,U18,X18,)</f>
        <v>7026</v>
      </c>
      <c r="D18" s="29" t="n">
        <f aca="false">SUM(G18,J18,M18,P18,S18,V18,Y18,)</f>
        <v>6753</v>
      </c>
      <c r="E18" s="15" t="n">
        <f aca="false">SUM(E5:E17)</f>
        <v>1562</v>
      </c>
      <c r="F18" s="16" t="n">
        <f aca="false">SUM(F5:F17)</f>
        <v>807</v>
      </c>
      <c r="G18" s="17" t="n">
        <f aca="false">SUM(G5:G17)</f>
        <v>755</v>
      </c>
      <c r="H18" s="15" t="n">
        <f aca="false">SUM(H5:H17)</f>
        <v>1133</v>
      </c>
      <c r="I18" s="16" t="n">
        <f aca="false">SUM(I5:I17)</f>
        <v>577</v>
      </c>
      <c r="J18" s="17" t="n">
        <f aca="false">SUM(J5:J17)</f>
        <v>556</v>
      </c>
      <c r="K18" s="15" t="n">
        <f aca="false">SUM(K5:K17)</f>
        <v>1940</v>
      </c>
      <c r="L18" s="16" t="n">
        <f aca="false">SUM(L5:L17)</f>
        <v>1005</v>
      </c>
      <c r="M18" s="17" t="n">
        <f aca="false">SUM(M5:M17)</f>
        <v>935</v>
      </c>
      <c r="N18" s="15" t="n">
        <f aca="false">SUM(N5:N17)</f>
        <v>2094</v>
      </c>
      <c r="O18" s="16" t="n">
        <f aca="false">SUM(O5:O17)</f>
        <v>1090</v>
      </c>
      <c r="P18" s="17" t="n">
        <f aca="false">SUM(P5:P17)</f>
        <v>1004</v>
      </c>
      <c r="Q18" s="15" t="n">
        <f aca="false">SUM(Q5:Q17)</f>
        <v>2742</v>
      </c>
      <c r="R18" s="16" t="n">
        <f aca="false">SUM(R5:R17)</f>
        <v>1376</v>
      </c>
      <c r="S18" s="17" t="n">
        <f aca="false">SUM(S5:S17)</f>
        <v>1366</v>
      </c>
      <c r="T18" s="15" t="n">
        <f aca="false">SUM(T5:T17)</f>
        <v>1484</v>
      </c>
      <c r="U18" s="16" t="n">
        <f aca="false">SUM(U5:U17)</f>
        <v>759</v>
      </c>
      <c r="V18" s="17" t="n">
        <f aca="false">SUM(V5:V17)</f>
        <v>725</v>
      </c>
      <c r="W18" s="15" t="n">
        <f aca="false">SUM(W5:W17)</f>
        <v>2824</v>
      </c>
      <c r="X18" s="16" t="n">
        <f aca="false">SUM(X5:X17)</f>
        <v>1412</v>
      </c>
      <c r="Y18" s="17" t="n">
        <f aca="false">SUM(Y5:Y17)</f>
        <v>1412</v>
      </c>
      <c r="Z18" s="32"/>
    </row>
    <row r="19" customFormat="false" ht="12.75" hidden="false" customHeight="true" outlineLevel="0" collapsed="false">
      <c r="A19" s="30"/>
      <c r="B19" s="31"/>
      <c r="C19" s="26"/>
      <c r="D19" s="27"/>
      <c r="E19" s="25"/>
      <c r="F19" s="26"/>
      <c r="G19" s="27"/>
      <c r="H19" s="25"/>
      <c r="I19" s="26"/>
      <c r="J19" s="27"/>
      <c r="K19" s="25"/>
      <c r="L19" s="26"/>
      <c r="M19" s="27"/>
      <c r="N19" s="25"/>
      <c r="O19" s="26"/>
      <c r="P19" s="27"/>
      <c r="Q19" s="25"/>
      <c r="R19" s="26"/>
      <c r="S19" s="27"/>
      <c r="T19" s="25"/>
      <c r="U19" s="26"/>
      <c r="V19" s="27"/>
      <c r="W19" s="25"/>
      <c r="X19" s="26"/>
      <c r="Y19" s="27"/>
      <c r="Z19" s="32"/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</sheetData>
  <printOptions headings="false" gridLines="false" gridLinesSet="true" horizontalCentered="false" verticalCentered="false"/>
  <pageMargins left="0.747916666666667" right="0.7875" top="1.06319444444444" bottom="0.984027777777778" header="0.7875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5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3" activeCellId="0" sqref="C13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6"/>
      <c r="B3" s="7"/>
      <c r="C3" s="8" t="s">
        <v>2</v>
      </c>
      <c r="D3" s="9"/>
      <c r="E3" s="7"/>
      <c r="F3" s="8" t="s">
        <v>3</v>
      </c>
      <c r="G3" s="9"/>
      <c r="H3" s="7"/>
      <c r="I3" s="8" t="s">
        <v>4</v>
      </c>
      <c r="J3" s="9"/>
      <c r="K3" s="7"/>
      <c r="L3" s="8" t="s">
        <v>5</v>
      </c>
      <c r="M3" s="9"/>
      <c r="N3" s="7"/>
      <c r="O3" s="8" t="s">
        <v>6</v>
      </c>
      <c r="P3" s="9"/>
      <c r="Q3" s="7"/>
      <c r="R3" s="8" t="s">
        <v>25</v>
      </c>
      <c r="S3" s="9"/>
      <c r="T3" s="7"/>
      <c r="U3" s="8" t="s">
        <v>9</v>
      </c>
      <c r="V3" s="9"/>
      <c r="W3" s="7"/>
      <c r="X3" s="8" t="s">
        <v>10</v>
      </c>
      <c r="Y3" s="9"/>
    </row>
    <row r="4" customFormat="false" ht="12.75" hidden="false" customHeight="true" outlineLevel="0" collapsed="false">
      <c r="A4" s="10"/>
      <c r="B4" s="11" t="s">
        <v>2</v>
      </c>
      <c r="C4" s="12" t="s">
        <v>11</v>
      </c>
      <c r="D4" s="13" t="s">
        <v>12</v>
      </c>
      <c r="E4" s="11" t="s">
        <v>2</v>
      </c>
      <c r="F4" s="12" t="s">
        <v>11</v>
      </c>
      <c r="G4" s="13" t="s">
        <v>12</v>
      </c>
      <c r="H4" s="11" t="s">
        <v>2</v>
      </c>
      <c r="I4" s="12" t="s">
        <v>11</v>
      </c>
      <c r="J4" s="13" t="s">
        <v>12</v>
      </c>
      <c r="K4" s="11" t="s">
        <v>2</v>
      </c>
      <c r="L4" s="12" t="s">
        <v>11</v>
      </c>
      <c r="M4" s="13" t="s">
        <v>12</v>
      </c>
      <c r="N4" s="11" t="s">
        <v>2</v>
      </c>
      <c r="O4" s="12" t="s">
        <v>11</v>
      </c>
      <c r="P4" s="13" t="s">
        <v>12</v>
      </c>
      <c r="Q4" s="11" t="s">
        <v>2</v>
      </c>
      <c r="R4" s="12" t="s">
        <v>11</v>
      </c>
      <c r="S4" s="13" t="s">
        <v>12</v>
      </c>
      <c r="T4" s="11" t="s">
        <v>2</v>
      </c>
      <c r="U4" s="12" t="s">
        <v>11</v>
      </c>
      <c r="V4" s="13" t="s">
        <v>12</v>
      </c>
      <c r="W4" s="11" t="s">
        <v>2</v>
      </c>
      <c r="X4" s="12" t="s">
        <v>11</v>
      </c>
      <c r="Y4" s="13" t="s">
        <v>12</v>
      </c>
    </row>
    <row r="5" customFormat="false" ht="12.75" hidden="false" customHeight="true" outlineLevel="0" collapsed="false">
      <c r="A5" s="14" t="s">
        <v>13</v>
      </c>
      <c r="B5" s="15" t="n">
        <f aca="false">SUM(C5:D5)</f>
        <v>367</v>
      </c>
      <c r="C5" s="16" t="n">
        <f aca="false">SUM(F5,I5,L5,O5,R5,U5,X5,)</f>
        <v>182</v>
      </c>
      <c r="D5" s="17" t="n">
        <f aca="false">SUM(G5,J5,M5,P5,S5,V5,Y5,)</f>
        <v>185</v>
      </c>
      <c r="E5" s="15" t="n">
        <f aca="false">SUM(F5:G5)</f>
        <v>37</v>
      </c>
      <c r="F5" s="16" t="n">
        <v>19</v>
      </c>
      <c r="G5" s="17" t="n">
        <v>18</v>
      </c>
      <c r="H5" s="15" t="n">
        <f aca="false">SUM(I5:J5)</f>
        <v>32</v>
      </c>
      <c r="I5" s="16" t="n">
        <v>18</v>
      </c>
      <c r="J5" s="17" t="n">
        <v>14</v>
      </c>
      <c r="K5" s="15" t="n">
        <f aca="false">SUM(L5:M5)</f>
        <v>32</v>
      </c>
      <c r="L5" s="16" t="n">
        <v>19</v>
      </c>
      <c r="M5" s="17" t="n">
        <v>13</v>
      </c>
      <c r="N5" s="15" t="n">
        <f aca="false">SUM(O5:P5)</f>
        <v>55</v>
      </c>
      <c r="O5" s="16" t="n">
        <v>31</v>
      </c>
      <c r="P5" s="33" t="n">
        <v>24</v>
      </c>
      <c r="Q5" s="15" t="n">
        <f aca="false">SUM(R5:S5)</f>
        <v>78</v>
      </c>
      <c r="R5" s="16" t="n">
        <v>37</v>
      </c>
      <c r="S5" s="17" t="n">
        <v>41</v>
      </c>
      <c r="T5" s="15" t="n">
        <f aca="false">SUM(U5:V5)</f>
        <v>41</v>
      </c>
      <c r="U5" s="16" t="n">
        <v>20</v>
      </c>
      <c r="V5" s="17" t="n">
        <v>21</v>
      </c>
      <c r="W5" s="15" t="n">
        <f aca="false">SUM(X5:Y5)</f>
        <v>92</v>
      </c>
      <c r="X5" s="16" t="n">
        <v>38</v>
      </c>
      <c r="Y5" s="17" t="n">
        <v>54</v>
      </c>
    </row>
    <row r="6" customFormat="false" ht="12.75" hidden="false" customHeight="true" outlineLevel="0" collapsed="false">
      <c r="A6" s="14" t="s">
        <v>14</v>
      </c>
      <c r="B6" s="18" t="n">
        <f aca="false">SUM(C6:D6)</f>
        <v>1783</v>
      </c>
      <c r="C6" s="19" t="n">
        <f aca="false">SUM(F6,I6,L6,O6,R6,U6,X6,)</f>
        <v>919</v>
      </c>
      <c r="D6" s="21" t="n">
        <f aca="false">SUM(G6,J6,M6,P6,S6,V6,Y6,)</f>
        <v>864</v>
      </c>
      <c r="E6" s="18" t="n">
        <f aca="false">SUM(F6:G6)</f>
        <v>170</v>
      </c>
      <c r="F6" s="19" t="n">
        <v>87</v>
      </c>
      <c r="G6" s="21" t="n">
        <v>83</v>
      </c>
      <c r="H6" s="18" t="n">
        <f aca="false">SUM(I6:J6)</f>
        <v>150</v>
      </c>
      <c r="I6" s="19" t="n">
        <v>82</v>
      </c>
      <c r="J6" s="21" t="n">
        <v>68</v>
      </c>
      <c r="K6" s="18" t="n">
        <f aca="false">SUM(L6:M6)</f>
        <v>233</v>
      </c>
      <c r="L6" s="19" t="n">
        <v>129</v>
      </c>
      <c r="M6" s="21" t="n">
        <v>104</v>
      </c>
      <c r="N6" s="18" t="n">
        <f aca="false">SUM(O6:P6)</f>
        <v>286</v>
      </c>
      <c r="O6" s="19" t="n">
        <v>131</v>
      </c>
      <c r="P6" s="20" t="n">
        <v>155</v>
      </c>
      <c r="Q6" s="18" t="n">
        <f aca="false">SUM(R6:S6)</f>
        <v>361</v>
      </c>
      <c r="R6" s="19" t="n">
        <v>194</v>
      </c>
      <c r="S6" s="21" t="n">
        <v>167</v>
      </c>
      <c r="T6" s="18" t="n">
        <f aca="false">SUM(U6:V6)</f>
        <v>202</v>
      </c>
      <c r="U6" s="19" t="n">
        <v>95</v>
      </c>
      <c r="V6" s="21" t="n">
        <v>107</v>
      </c>
      <c r="W6" s="18" t="n">
        <f aca="false">SUM(X6:Y6)</f>
        <v>381</v>
      </c>
      <c r="X6" s="19" t="n">
        <v>201</v>
      </c>
      <c r="Y6" s="21" t="n">
        <v>180</v>
      </c>
    </row>
    <row r="7" customFormat="false" ht="12.75" hidden="false" customHeight="true" outlineLevel="0" collapsed="false">
      <c r="A7" s="14" t="s">
        <v>15</v>
      </c>
      <c r="B7" s="18" t="n">
        <f aca="false">SUM(C7:D7)</f>
        <v>2583</v>
      </c>
      <c r="C7" s="19" t="n">
        <f aca="false">SUM(F7,I7,L7,O7,R7,U7,X7,)</f>
        <v>1332</v>
      </c>
      <c r="D7" s="21" t="n">
        <f aca="false">SUM(G7,J7,M7,P7,S7,V7,Y7,)</f>
        <v>1251</v>
      </c>
      <c r="E7" s="18" t="n">
        <f aca="false">SUM(F7:G7)</f>
        <v>240</v>
      </c>
      <c r="F7" s="19" t="n">
        <v>123</v>
      </c>
      <c r="G7" s="21" t="n">
        <v>117</v>
      </c>
      <c r="H7" s="18" t="n">
        <f aca="false">SUM(I7:J7)</f>
        <v>222</v>
      </c>
      <c r="I7" s="19" t="n">
        <v>113</v>
      </c>
      <c r="J7" s="21" t="n">
        <v>109</v>
      </c>
      <c r="K7" s="18" t="n">
        <f aca="false">SUM(L7:M7)</f>
        <v>324</v>
      </c>
      <c r="L7" s="19" t="n">
        <v>177</v>
      </c>
      <c r="M7" s="21" t="n">
        <v>147</v>
      </c>
      <c r="N7" s="18" t="n">
        <f aca="false">SUM(O7:P7)</f>
        <v>432</v>
      </c>
      <c r="O7" s="19" t="n">
        <v>225</v>
      </c>
      <c r="P7" s="20" t="n">
        <v>207</v>
      </c>
      <c r="Q7" s="18" t="n">
        <f aca="false">SUM(R7:S7)</f>
        <v>535</v>
      </c>
      <c r="R7" s="19" t="n">
        <v>259</v>
      </c>
      <c r="S7" s="21" t="n">
        <v>276</v>
      </c>
      <c r="T7" s="18" t="n">
        <f aca="false">SUM(U7:V7)</f>
        <v>279</v>
      </c>
      <c r="U7" s="19" t="n">
        <v>145</v>
      </c>
      <c r="V7" s="21" t="n">
        <v>134</v>
      </c>
      <c r="W7" s="18" t="n">
        <f aca="false">SUM(X7:Y7)</f>
        <v>551</v>
      </c>
      <c r="X7" s="19" t="n">
        <v>290</v>
      </c>
      <c r="Y7" s="21" t="n">
        <v>261</v>
      </c>
    </row>
    <row r="8" customFormat="false" ht="12.75" hidden="false" customHeight="true" outlineLevel="0" collapsed="false">
      <c r="A8" s="14" t="n">
        <v>14</v>
      </c>
      <c r="B8" s="18" t="n">
        <f aca="false">SUM(C8:D8)</f>
        <v>257</v>
      </c>
      <c r="C8" s="19" t="n">
        <f aca="false">SUM(F8,I8,L8,O8,R8,U8,X8,)</f>
        <v>133</v>
      </c>
      <c r="D8" s="21" t="n">
        <f aca="false">SUM(G8,J8,M8,P8,S8,V8,Y8,)</f>
        <v>124</v>
      </c>
      <c r="E8" s="18" t="n">
        <f aca="false">SUM(F8:G8)</f>
        <v>23</v>
      </c>
      <c r="F8" s="19" t="n">
        <v>11</v>
      </c>
      <c r="G8" s="21" t="n">
        <v>12</v>
      </c>
      <c r="H8" s="18" t="n">
        <f aca="false">SUM(I8:J8)</f>
        <v>14</v>
      </c>
      <c r="I8" s="19" t="n">
        <v>4</v>
      </c>
      <c r="J8" s="21" t="n">
        <v>10</v>
      </c>
      <c r="K8" s="18" t="n">
        <f aca="false">SUM(L8:M8)</f>
        <v>39</v>
      </c>
      <c r="L8" s="19" t="n">
        <v>17</v>
      </c>
      <c r="M8" s="21" t="n">
        <v>22</v>
      </c>
      <c r="N8" s="18" t="n">
        <f aca="false">SUM(O8:P8)</f>
        <v>32</v>
      </c>
      <c r="O8" s="19" t="n">
        <v>21</v>
      </c>
      <c r="P8" s="20" t="n">
        <v>11</v>
      </c>
      <c r="Q8" s="18" t="n">
        <f aca="false">SUM(R8:S8)</f>
        <v>50</v>
      </c>
      <c r="R8" s="19" t="n">
        <v>28</v>
      </c>
      <c r="S8" s="21" t="n">
        <v>22</v>
      </c>
      <c r="T8" s="18" t="n">
        <f aca="false">SUM(U8:V8)</f>
        <v>32</v>
      </c>
      <c r="U8" s="19" t="n">
        <v>15</v>
      </c>
      <c r="V8" s="21" t="n">
        <v>17</v>
      </c>
      <c r="W8" s="18" t="n">
        <f aca="false">SUM(X8:Y8)</f>
        <v>67</v>
      </c>
      <c r="X8" s="19" t="n">
        <v>37</v>
      </c>
      <c r="Y8" s="21" t="n">
        <v>30</v>
      </c>
    </row>
    <row r="9" customFormat="false" ht="12.75" hidden="false" customHeight="true" outlineLevel="0" collapsed="false">
      <c r="A9" s="22" t="s">
        <v>16</v>
      </c>
      <c r="B9" s="18" t="n">
        <f aca="false">SUM(C9:D9)</f>
        <v>1007</v>
      </c>
      <c r="C9" s="19" t="n">
        <f aca="false">SUM(F9,I9,L9,O9,R9,U9,X9,)</f>
        <v>536</v>
      </c>
      <c r="D9" s="21" t="n">
        <f aca="false">SUM(G9,J9,M9,P9,S9,V9,Y9,)</f>
        <v>471</v>
      </c>
      <c r="E9" s="18" t="n">
        <f aca="false">SUM(F9:G9)</f>
        <v>91</v>
      </c>
      <c r="F9" s="19" t="n">
        <v>45</v>
      </c>
      <c r="G9" s="21" t="n">
        <v>46</v>
      </c>
      <c r="H9" s="18" t="n">
        <f aca="false">SUM(I9:J9)</f>
        <v>68</v>
      </c>
      <c r="I9" s="19" t="n">
        <v>36</v>
      </c>
      <c r="J9" s="21" t="n">
        <v>32</v>
      </c>
      <c r="K9" s="18" t="n">
        <f aca="false">SUM(L9:M9)</f>
        <v>152</v>
      </c>
      <c r="L9" s="19" t="n">
        <v>74</v>
      </c>
      <c r="M9" s="21" t="n">
        <v>78</v>
      </c>
      <c r="N9" s="18" t="n">
        <f aca="false">SUM(O9:P9)</f>
        <v>144</v>
      </c>
      <c r="O9" s="19" t="n">
        <v>93</v>
      </c>
      <c r="P9" s="20" t="n">
        <v>51</v>
      </c>
      <c r="Q9" s="18" t="n">
        <f aca="false">SUM(R9:S9)</f>
        <v>210</v>
      </c>
      <c r="R9" s="19" t="n">
        <v>106</v>
      </c>
      <c r="S9" s="21" t="n">
        <v>104</v>
      </c>
      <c r="T9" s="18" t="n">
        <f aca="false">SUM(U9:V9)</f>
        <v>132</v>
      </c>
      <c r="U9" s="19" t="n">
        <v>67</v>
      </c>
      <c r="V9" s="21" t="n">
        <v>65</v>
      </c>
      <c r="W9" s="18" t="n">
        <f aca="false">SUM(X9:Y9)</f>
        <v>210</v>
      </c>
      <c r="X9" s="19" t="n">
        <v>115</v>
      </c>
      <c r="Y9" s="21" t="n">
        <v>95</v>
      </c>
    </row>
    <row r="10" customFormat="false" ht="12.75" hidden="false" customHeight="true" outlineLevel="0" collapsed="false">
      <c r="A10" s="22" t="s">
        <v>17</v>
      </c>
      <c r="B10" s="18" t="n">
        <f aca="false">SUM(C10:D10)</f>
        <v>904</v>
      </c>
      <c r="C10" s="19" t="n">
        <f aca="false">SUM(F10,I10,L10,O10,R10,U10,X10,)</f>
        <v>441</v>
      </c>
      <c r="D10" s="21" t="n">
        <f aca="false">SUM(G10,J10,M10,P10,S10,V10,Y10,)</f>
        <v>463</v>
      </c>
      <c r="E10" s="18" t="n">
        <f aca="false">SUM(F10:G10)</f>
        <v>81</v>
      </c>
      <c r="F10" s="19" t="n">
        <v>35</v>
      </c>
      <c r="G10" s="21" t="n">
        <v>46</v>
      </c>
      <c r="H10" s="18" t="n">
        <f aca="false">SUM(I10:J10)</f>
        <v>60</v>
      </c>
      <c r="I10" s="19" t="n">
        <v>28</v>
      </c>
      <c r="J10" s="21" t="n">
        <v>32</v>
      </c>
      <c r="K10" s="18" t="n">
        <f aca="false">SUM(L10:M10)</f>
        <v>123</v>
      </c>
      <c r="L10" s="19" t="n">
        <v>64</v>
      </c>
      <c r="M10" s="21" t="n">
        <v>59</v>
      </c>
      <c r="N10" s="18" t="n">
        <f aca="false">SUM(O10:P10)</f>
        <v>142</v>
      </c>
      <c r="O10" s="19" t="n">
        <v>70</v>
      </c>
      <c r="P10" s="20" t="n">
        <v>72</v>
      </c>
      <c r="Q10" s="18" t="n">
        <f aca="false">SUM(R10:S10)</f>
        <v>194</v>
      </c>
      <c r="R10" s="19" t="n">
        <v>88</v>
      </c>
      <c r="S10" s="21" t="n">
        <v>106</v>
      </c>
      <c r="T10" s="18" t="n">
        <f aca="false">SUM(U10:V10)</f>
        <v>98</v>
      </c>
      <c r="U10" s="19" t="n">
        <v>52</v>
      </c>
      <c r="V10" s="21" t="n">
        <v>46</v>
      </c>
      <c r="W10" s="18" t="n">
        <f aca="false">SUM(X10:Y10)</f>
        <v>206</v>
      </c>
      <c r="X10" s="19" t="n">
        <v>104</v>
      </c>
      <c r="Y10" s="21" t="n">
        <v>102</v>
      </c>
    </row>
    <row r="11" s="1" customFormat="true" ht="12.75" hidden="false" customHeight="true" outlineLevel="0" collapsed="false">
      <c r="A11" s="22" t="s">
        <v>18</v>
      </c>
      <c r="B11" s="18" t="n">
        <f aca="false">SUM(C11:D11)</f>
        <v>1338</v>
      </c>
      <c r="C11" s="19" t="n">
        <f aca="false">SUM(F11,I11,L11,O11,R11,U11,X11,)</f>
        <v>1338</v>
      </c>
      <c r="D11" s="23" t="s">
        <v>19</v>
      </c>
      <c r="E11" s="18" t="n">
        <f aca="false">SUM(F11:G11)</f>
        <v>143</v>
      </c>
      <c r="F11" s="19" t="n">
        <v>143</v>
      </c>
      <c r="G11" s="23" t="s">
        <v>19</v>
      </c>
      <c r="H11" s="18" t="n">
        <f aca="false">SUM(I11:J11)</f>
        <v>111</v>
      </c>
      <c r="I11" s="19" t="n">
        <v>111</v>
      </c>
      <c r="J11" s="23" t="s">
        <v>19</v>
      </c>
      <c r="K11" s="18" t="n">
        <f aca="false">SUM(L11:M11)</f>
        <v>167</v>
      </c>
      <c r="L11" s="19" t="n">
        <v>167</v>
      </c>
      <c r="M11" s="23" t="s">
        <v>19</v>
      </c>
      <c r="N11" s="18" t="n">
        <f aca="false">SUM(O11:P11)</f>
        <v>224</v>
      </c>
      <c r="O11" s="19" t="n">
        <v>224</v>
      </c>
      <c r="P11" s="24" t="s">
        <v>19</v>
      </c>
      <c r="Q11" s="18" t="n">
        <f aca="false">SUM(R11:S11)</f>
        <v>269</v>
      </c>
      <c r="R11" s="19" t="n">
        <v>269</v>
      </c>
      <c r="S11" s="23" t="s">
        <v>19</v>
      </c>
      <c r="T11" s="18" t="n">
        <f aca="false">SUM(U11:V11)</f>
        <v>132</v>
      </c>
      <c r="U11" s="19" t="n">
        <v>132</v>
      </c>
      <c r="V11" s="23" t="s">
        <v>19</v>
      </c>
      <c r="W11" s="18" t="n">
        <f aca="false">SUM(X11:Y11)</f>
        <v>292</v>
      </c>
      <c r="X11" s="19" t="n">
        <v>292</v>
      </c>
      <c r="Y11" s="24" t="s">
        <v>19</v>
      </c>
    </row>
    <row r="12" s="1" customFormat="true" ht="12.75" hidden="false" customHeight="true" outlineLevel="0" collapsed="false">
      <c r="A12" s="22" t="s">
        <v>20</v>
      </c>
      <c r="B12" s="18" t="n">
        <f aca="false">SUM(C12:D12)</f>
        <v>1297</v>
      </c>
      <c r="C12" s="19" t="n">
        <f aca="false">SUM(F12,I12,L12,O12,R12,U12,X12,)</f>
        <v>1297</v>
      </c>
      <c r="D12" s="23" t="s">
        <v>19</v>
      </c>
      <c r="E12" s="18" t="n">
        <f aca="false">SUM(F12:G12)</f>
        <v>143</v>
      </c>
      <c r="F12" s="19" t="n">
        <v>143</v>
      </c>
      <c r="G12" s="23" t="s">
        <v>19</v>
      </c>
      <c r="H12" s="18" t="n">
        <f aca="false">SUM(I12:J12)</f>
        <v>108</v>
      </c>
      <c r="I12" s="19" t="n">
        <v>108</v>
      </c>
      <c r="J12" s="23" t="s">
        <v>19</v>
      </c>
      <c r="K12" s="18" t="n">
        <f aca="false">SUM(L12:M12)</f>
        <v>191</v>
      </c>
      <c r="L12" s="19" t="n">
        <v>191</v>
      </c>
      <c r="M12" s="23" t="s">
        <v>19</v>
      </c>
      <c r="N12" s="18" t="n">
        <f aca="false">SUM(O12:P12)</f>
        <v>202</v>
      </c>
      <c r="O12" s="19" t="n">
        <v>202</v>
      </c>
      <c r="P12" s="24" t="s">
        <v>19</v>
      </c>
      <c r="Q12" s="18" t="n">
        <f aca="false">SUM(R12:S12)</f>
        <v>250</v>
      </c>
      <c r="R12" s="19" t="n">
        <v>250</v>
      </c>
      <c r="S12" s="23" t="s">
        <v>19</v>
      </c>
      <c r="T12" s="18" t="n">
        <f aca="false">SUM(U12:V12)</f>
        <v>145</v>
      </c>
      <c r="U12" s="19" t="n">
        <v>145</v>
      </c>
      <c r="V12" s="23" t="s">
        <v>19</v>
      </c>
      <c r="W12" s="18" t="n">
        <f aca="false">SUM(X12:Y12)</f>
        <v>258</v>
      </c>
      <c r="X12" s="19" t="n">
        <v>258</v>
      </c>
      <c r="Y12" s="24" t="s">
        <v>19</v>
      </c>
    </row>
    <row r="13" s="1" customFormat="true" ht="12.75" hidden="false" customHeight="true" outlineLevel="0" collapsed="false">
      <c r="A13" s="22" t="s">
        <v>21</v>
      </c>
      <c r="B13" s="18" t="n">
        <f aca="false">SUM(C13:D13)</f>
        <v>1563</v>
      </c>
      <c r="C13" s="23" t="s">
        <v>19</v>
      </c>
      <c r="D13" s="21" t="n">
        <f aca="false">SUM(G13,J13,M13,P13,S13,V13,Y13,)</f>
        <v>1563</v>
      </c>
      <c r="E13" s="18" t="n">
        <f aca="false">SUM(F13:G13)</f>
        <v>159</v>
      </c>
      <c r="F13" s="23" t="s">
        <v>19</v>
      </c>
      <c r="G13" s="21" t="n">
        <v>159</v>
      </c>
      <c r="H13" s="18" t="n">
        <f aca="false">SUM(I13:J13)</f>
        <v>133</v>
      </c>
      <c r="I13" s="23" t="s">
        <v>19</v>
      </c>
      <c r="J13" s="21" t="n">
        <v>133</v>
      </c>
      <c r="K13" s="18" t="n">
        <f aca="false">SUM(L13:M13)</f>
        <v>227</v>
      </c>
      <c r="L13" s="23" t="s">
        <v>19</v>
      </c>
      <c r="M13" s="21" t="n">
        <v>227</v>
      </c>
      <c r="N13" s="18" t="n">
        <f aca="false">SUM(O13:P13)</f>
        <v>251</v>
      </c>
      <c r="O13" s="23" t="s">
        <v>19</v>
      </c>
      <c r="P13" s="20" t="n">
        <v>251</v>
      </c>
      <c r="Q13" s="18" t="n">
        <f aca="false">SUM(R13:S13)</f>
        <v>306</v>
      </c>
      <c r="R13" s="23" t="s">
        <v>19</v>
      </c>
      <c r="S13" s="21" t="n">
        <v>306</v>
      </c>
      <c r="T13" s="18" t="n">
        <f aca="false">SUM(U13:V13)</f>
        <v>152</v>
      </c>
      <c r="U13" s="23" t="s">
        <v>19</v>
      </c>
      <c r="V13" s="21" t="n">
        <v>152</v>
      </c>
      <c r="W13" s="18" t="n">
        <f aca="false">SUM(X13:Y13)</f>
        <v>335</v>
      </c>
      <c r="X13" s="23" t="s">
        <v>19</v>
      </c>
      <c r="Y13" s="21" t="n">
        <v>335</v>
      </c>
    </row>
    <row r="14" s="1" customFormat="true" ht="12.75" hidden="false" customHeight="true" outlineLevel="0" collapsed="false">
      <c r="A14" s="22" t="s">
        <v>22</v>
      </c>
      <c r="B14" s="18" t="n">
        <f aca="false">SUM(C14:D14)</f>
        <v>993</v>
      </c>
      <c r="C14" s="23" t="s">
        <v>19</v>
      </c>
      <c r="D14" s="21" t="n">
        <f aca="false">SUM(G14,J14,M14,P14,S14,V14,Y14,)</f>
        <v>993</v>
      </c>
      <c r="E14" s="18" t="n">
        <f aca="false">SUM(F14:G14)</f>
        <v>101</v>
      </c>
      <c r="F14" s="23" t="s">
        <v>19</v>
      </c>
      <c r="G14" s="21" t="n">
        <v>101</v>
      </c>
      <c r="H14" s="18" t="n">
        <f aca="false">SUM(I14:J14)</f>
        <v>71</v>
      </c>
      <c r="I14" s="23" t="s">
        <v>19</v>
      </c>
      <c r="J14" s="21" t="n">
        <v>71</v>
      </c>
      <c r="K14" s="18" t="n">
        <f aca="false">SUM(L14:M14)</f>
        <v>131</v>
      </c>
      <c r="L14" s="23" t="s">
        <v>19</v>
      </c>
      <c r="M14" s="21" t="n">
        <v>131</v>
      </c>
      <c r="N14" s="18" t="n">
        <f aca="false">SUM(O14:P14)</f>
        <v>140</v>
      </c>
      <c r="O14" s="23" t="s">
        <v>19</v>
      </c>
      <c r="P14" s="20" t="n">
        <v>140</v>
      </c>
      <c r="Q14" s="18" t="n">
        <f aca="false">SUM(R14:S14)</f>
        <v>217</v>
      </c>
      <c r="R14" s="23" t="s">
        <v>19</v>
      </c>
      <c r="S14" s="21" t="n">
        <v>217</v>
      </c>
      <c r="T14" s="18" t="n">
        <f aca="false">SUM(U14:V14)</f>
        <v>110</v>
      </c>
      <c r="U14" s="23" t="s">
        <v>19</v>
      </c>
      <c r="V14" s="21" t="n">
        <v>110</v>
      </c>
      <c r="W14" s="18" t="n">
        <f aca="false">SUM(X14:Y14)</f>
        <v>223</v>
      </c>
      <c r="X14" s="23" t="s">
        <v>19</v>
      </c>
      <c r="Y14" s="21" t="n">
        <v>223</v>
      </c>
    </row>
    <row r="15" customFormat="false" ht="12.75" hidden="false" customHeight="true" outlineLevel="0" collapsed="false">
      <c r="A15" s="22" t="s">
        <v>27</v>
      </c>
      <c r="B15" s="18" t="n">
        <f aca="false">SUM(C15:D15)</f>
        <v>494</v>
      </c>
      <c r="C15" s="19" t="n">
        <f aca="false">SUM(F15,I15,L15,O15,R15,U15,X15,)</f>
        <v>241</v>
      </c>
      <c r="D15" s="21" t="n">
        <f aca="false">SUM(G15,J15,M15,P15,S15,V15,Y15,)</f>
        <v>253</v>
      </c>
      <c r="E15" s="18" t="n">
        <f aca="false">SUM(F15:G15)</f>
        <v>52</v>
      </c>
      <c r="F15" s="19" t="n">
        <v>24</v>
      </c>
      <c r="G15" s="21" t="n">
        <v>28</v>
      </c>
      <c r="H15" s="18" t="n">
        <f aca="false">SUM(I15:J15)</f>
        <v>37</v>
      </c>
      <c r="I15" s="19" t="n">
        <v>14</v>
      </c>
      <c r="J15" s="21" t="n">
        <v>23</v>
      </c>
      <c r="K15" s="18" t="n">
        <f aca="false">SUM(L15:M15)</f>
        <v>66</v>
      </c>
      <c r="L15" s="19" t="n">
        <v>28</v>
      </c>
      <c r="M15" s="21" t="n">
        <v>38</v>
      </c>
      <c r="N15" s="18" t="n">
        <f aca="false">SUM(O15:P15)</f>
        <v>70</v>
      </c>
      <c r="O15" s="19" t="n">
        <v>30</v>
      </c>
      <c r="P15" s="20" t="n">
        <v>40</v>
      </c>
      <c r="Q15" s="18" t="n">
        <f aca="false">SUM(R15:S15)</f>
        <v>114</v>
      </c>
      <c r="R15" s="19" t="n">
        <v>66</v>
      </c>
      <c r="S15" s="21" t="n">
        <v>48</v>
      </c>
      <c r="T15" s="18" t="n">
        <f aca="false">SUM(U15:V15)</f>
        <v>43</v>
      </c>
      <c r="U15" s="19" t="n">
        <v>23</v>
      </c>
      <c r="V15" s="21" t="n">
        <v>20</v>
      </c>
      <c r="W15" s="18" t="n">
        <f aca="false">SUM(X15:Y15)</f>
        <v>112</v>
      </c>
      <c r="X15" s="19" t="n">
        <v>56</v>
      </c>
      <c r="Y15" s="21" t="n">
        <v>56</v>
      </c>
    </row>
    <row r="16" customFormat="false" ht="12.75" hidden="false" customHeight="true" outlineLevel="0" collapsed="false">
      <c r="A16" s="22" t="s">
        <v>30</v>
      </c>
      <c r="B16" s="18" t="n">
        <f aca="false">SUM(C16:D16)</f>
        <v>417</v>
      </c>
      <c r="C16" s="19" t="n">
        <f aca="false">SUM(F16,I16,L16,O16,R16,U16,X16,)</f>
        <v>202</v>
      </c>
      <c r="D16" s="21" t="n">
        <f aca="false">SUM(G16,J16,M16,P16,S16,V16,Y16,)</f>
        <v>215</v>
      </c>
      <c r="E16" s="18" t="n">
        <f aca="false">SUM(F16:G16)</f>
        <v>43</v>
      </c>
      <c r="F16" s="19" t="n">
        <v>21</v>
      </c>
      <c r="G16" s="21" t="n">
        <v>22</v>
      </c>
      <c r="H16" s="18" t="n">
        <f aca="false">SUM(I16:J16)</f>
        <v>32</v>
      </c>
      <c r="I16" s="19" t="n">
        <v>12</v>
      </c>
      <c r="J16" s="21" t="n">
        <v>20</v>
      </c>
      <c r="K16" s="18" t="n">
        <f aca="false">SUM(L16:M16)</f>
        <v>79</v>
      </c>
      <c r="L16" s="19" t="n">
        <v>38</v>
      </c>
      <c r="M16" s="21" t="n">
        <v>41</v>
      </c>
      <c r="N16" s="18" t="n">
        <f aca="false">SUM(O16:P16)</f>
        <v>55</v>
      </c>
      <c r="O16" s="19" t="n">
        <v>25</v>
      </c>
      <c r="P16" s="20" t="n">
        <v>30</v>
      </c>
      <c r="Q16" s="18" t="n">
        <f aca="false">SUM(R16:S16)</f>
        <v>72</v>
      </c>
      <c r="R16" s="19" t="n">
        <v>36</v>
      </c>
      <c r="S16" s="21" t="n">
        <v>36</v>
      </c>
      <c r="T16" s="18" t="n">
        <f aca="false">SUM(U16:V16)</f>
        <v>49</v>
      </c>
      <c r="U16" s="19" t="n">
        <v>24</v>
      </c>
      <c r="V16" s="21" t="n">
        <v>25</v>
      </c>
      <c r="W16" s="18" t="n">
        <f aca="false">SUM(X16:Y16)</f>
        <v>87</v>
      </c>
      <c r="X16" s="19" t="n">
        <v>46</v>
      </c>
      <c r="Y16" s="21" t="n">
        <v>41</v>
      </c>
    </row>
    <row r="17" customFormat="false" ht="12.75" hidden="false" customHeight="true" outlineLevel="0" collapsed="false">
      <c r="A17" s="22" t="s">
        <v>31</v>
      </c>
      <c r="B17" s="18" t="n">
        <f aca="false">SUM(C17:D17)</f>
        <v>618</v>
      </c>
      <c r="C17" s="19" t="n">
        <f aca="false">SUM(F17,I17,L17,O17,R17,U17,X17,)</f>
        <v>271</v>
      </c>
      <c r="D17" s="21" t="n">
        <f aca="false">SUM(G17,J17,M17,P17,S17,V17,Y17,)</f>
        <v>347</v>
      </c>
      <c r="E17" s="18" t="n">
        <f aca="false">SUM(F17:G17)</f>
        <v>53</v>
      </c>
      <c r="F17" s="19" t="n">
        <v>27</v>
      </c>
      <c r="G17" s="21" t="n">
        <v>26</v>
      </c>
      <c r="H17" s="18" t="n">
        <f aca="false">SUM(I17:J17)</f>
        <v>42</v>
      </c>
      <c r="I17" s="19" t="n">
        <v>15</v>
      </c>
      <c r="J17" s="21" t="n">
        <v>27</v>
      </c>
      <c r="K17" s="18" t="n">
        <f aca="false">SUM(L17:M17)</f>
        <v>99</v>
      </c>
      <c r="L17" s="19" t="n">
        <v>51</v>
      </c>
      <c r="M17" s="21" t="n">
        <v>48</v>
      </c>
      <c r="N17" s="18" t="n">
        <f aca="false">SUM(O17:P17)</f>
        <v>88</v>
      </c>
      <c r="O17" s="19" t="n">
        <v>31</v>
      </c>
      <c r="P17" s="20" t="n">
        <v>57</v>
      </c>
      <c r="Q17" s="18" t="n">
        <f aca="false">SUM(R17:S17)</f>
        <v>128</v>
      </c>
      <c r="R17" s="19" t="n">
        <v>52</v>
      </c>
      <c r="S17" s="21" t="n">
        <v>76</v>
      </c>
      <c r="T17" s="18" t="n">
        <f aca="false">SUM(U17:V17)</f>
        <v>63</v>
      </c>
      <c r="U17" s="19" t="n">
        <v>30</v>
      </c>
      <c r="V17" s="21" t="n">
        <v>33</v>
      </c>
      <c r="W17" s="18" t="n">
        <f aca="false">SUM(X17:Y17)</f>
        <v>145</v>
      </c>
      <c r="X17" s="19" t="n">
        <v>65</v>
      </c>
      <c r="Y17" s="21" t="n">
        <v>80</v>
      </c>
    </row>
    <row r="18" customFormat="false" ht="12.75" hidden="false" customHeight="true" outlineLevel="0" collapsed="false">
      <c r="A18" s="14"/>
      <c r="B18" s="25"/>
      <c r="C18" s="26"/>
      <c r="D18" s="27"/>
      <c r="E18" s="18"/>
      <c r="F18" s="19"/>
      <c r="G18" s="21"/>
      <c r="H18" s="18"/>
      <c r="I18" s="19"/>
      <c r="J18" s="21"/>
      <c r="K18" s="18"/>
      <c r="L18" s="19"/>
      <c r="M18" s="21"/>
      <c r="N18" s="18"/>
      <c r="O18" s="19"/>
      <c r="P18" s="21"/>
      <c r="Q18" s="18"/>
      <c r="R18" s="19"/>
      <c r="S18" s="21"/>
      <c r="T18" s="18"/>
      <c r="U18" s="19"/>
      <c r="V18" s="21"/>
      <c r="W18" s="18"/>
      <c r="X18" s="19"/>
      <c r="Y18" s="21"/>
    </row>
    <row r="19" customFormat="false" ht="12.75" hidden="false" customHeight="true" outlineLevel="0" collapsed="false">
      <c r="A19" s="28" t="s">
        <v>2</v>
      </c>
      <c r="B19" s="15" t="n">
        <f aca="false">SUM(B5:B18)</f>
        <v>13621</v>
      </c>
      <c r="C19" s="16" t="n">
        <f aca="false">SUM(F19,I19,L19,O19,R19,U19,X19,)</f>
        <v>6892</v>
      </c>
      <c r="D19" s="29" t="n">
        <f aca="false">SUM(G19,J19,M19,P19,S19,V19,Y19,)</f>
        <v>6729</v>
      </c>
      <c r="E19" s="15" t="n">
        <f aca="false">SUM(E5:E18)</f>
        <v>1336</v>
      </c>
      <c r="F19" s="16" t="n">
        <f aca="false">SUM(F5:F18)</f>
        <v>678</v>
      </c>
      <c r="G19" s="17" t="n">
        <f aca="false">SUM(G5:G18)</f>
        <v>658</v>
      </c>
      <c r="H19" s="15" t="n">
        <f aca="false">SUM(H5:H18)</f>
        <v>1080</v>
      </c>
      <c r="I19" s="16" t="n">
        <f aca="false">SUM(I5:I18)</f>
        <v>541</v>
      </c>
      <c r="J19" s="17" t="n">
        <f aca="false">SUM(J5:J18)</f>
        <v>539</v>
      </c>
      <c r="K19" s="15" t="n">
        <f aca="false">SUM(K5:K18)</f>
        <v>1863</v>
      </c>
      <c r="L19" s="16" t="n">
        <f aca="false">SUM(L5:L18)</f>
        <v>955</v>
      </c>
      <c r="M19" s="17" t="n">
        <f aca="false">SUM(M5:M18)</f>
        <v>908</v>
      </c>
      <c r="N19" s="15" t="n">
        <f aca="false">SUM(N5:N18)</f>
        <v>2121</v>
      </c>
      <c r="O19" s="16" t="n">
        <f aca="false">SUM(O5:O18)</f>
        <v>1083</v>
      </c>
      <c r="P19" s="17" t="n">
        <f aca="false">SUM(P5:P18)</f>
        <v>1038</v>
      </c>
      <c r="Q19" s="15" t="n">
        <f aca="false">SUM(Q5:Q18)</f>
        <v>2784</v>
      </c>
      <c r="R19" s="16" t="n">
        <f aca="false">SUM(R5:R18)</f>
        <v>1385</v>
      </c>
      <c r="S19" s="17" t="n">
        <f aca="false">SUM(S5:S18)</f>
        <v>1399</v>
      </c>
      <c r="T19" s="15" t="n">
        <f aca="false">SUM(T5:T18)</f>
        <v>1478</v>
      </c>
      <c r="U19" s="16" t="n">
        <f aca="false">SUM(U5:U18)</f>
        <v>748</v>
      </c>
      <c r="V19" s="17" t="n">
        <f aca="false">SUM(V5:V18)</f>
        <v>730</v>
      </c>
      <c r="W19" s="15" t="n">
        <f aca="false">SUM(W5:W18)</f>
        <v>2959</v>
      </c>
      <c r="X19" s="16" t="n">
        <f aca="false">SUM(X5:X18)</f>
        <v>1502</v>
      </c>
      <c r="Y19" s="17" t="n">
        <f aca="false">SUM(Y5:Y18)</f>
        <v>1457</v>
      </c>
    </row>
    <row r="20" customFormat="false" ht="13" hidden="false" customHeight="false" outlineLevel="0" collapsed="false">
      <c r="A20" s="30"/>
      <c r="B20" s="31"/>
      <c r="C20" s="26"/>
      <c r="D20" s="27"/>
      <c r="E20" s="25"/>
      <c r="F20" s="26"/>
      <c r="G20" s="27"/>
      <c r="H20" s="25"/>
      <c r="I20" s="26"/>
      <c r="J20" s="27"/>
      <c r="K20" s="25"/>
      <c r="L20" s="26"/>
      <c r="M20" s="27"/>
      <c r="N20" s="25"/>
      <c r="O20" s="26"/>
      <c r="P20" s="27"/>
      <c r="Q20" s="25"/>
      <c r="R20" s="26"/>
      <c r="S20" s="27"/>
      <c r="T20" s="25"/>
      <c r="U20" s="26"/>
      <c r="V20" s="27"/>
      <c r="W20" s="25"/>
      <c r="X20" s="26"/>
      <c r="Y20" s="27"/>
    </row>
  </sheetData>
  <printOptions headings="false" gridLines="false" gridLinesSet="true" horizontalCentered="false" verticalCentered="false"/>
  <pageMargins left="0.747916666666667" right="0.7875" top="1.06319444444444" bottom="0.984027777777778" header="0.7875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10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22" activeCellId="0" sqref="H22:J22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32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2</v>
      </c>
      <c r="D3" s="9"/>
      <c r="E3" s="7"/>
      <c r="F3" s="8" t="s">
        <v>3</v>
      </c>
      <c r="G3" s="9"/>
      <c r="H3" s="7"/>
      <c r="I3" s="8" t="s">
        <v>4</v>
      </c>
      <c r="J3" s="9"/>
      <c r="K3" s="7"/>
      <c r="L3" s="8" t="s">
        <v>5</v>
      </c>
      <c r="M3" s="9"/>
      <c r="N3" s="7"/>
      <c r="O3" s="8" t="s">
        <v>6</v>
      </c>
      <c r="P3" s="9"/>
      <c r="Q3" s="7"/>
      <c r="R3" s="8" t="s">
        <v>25</v>
      </c>
      <c r="S3" s="9"/>
      <c r="T3" s="7"/>
      <c r="U3" s="8" t="s">
        <v>9</v>
      </c>
      <c r="V3" s="9"/>
      <c r="W3" s="7"/>
      <c r="X3" s="8" t="s">
        <v>10</v>
      </c>
      <c r="Y3" s="9"/>
    </row>
    <row r="4" customFormat="false" ht="12.75" hidden="false" customHeight="true" outlineLevel="0" collapsed="false">
      <c r="A4" s="10"/>
      <c r="B4" s="11" t="s">
        <v>2</v>
      </c>
      <c r="C4" s="12" t="s">
        <v>11</v>
      </c>
      <c r="D4" s="13" t="s">
        <v>12</v>
      </c>
      <c r="E4" s="11" t="s">
        <v>2</v>
      </c>
      <c r="F4" s="12" t="s">
        <v>11</v>
      </c>
      <c r="G4" s="13" t="s">
        <v>12</v>
      </c>
      <c r="H4" s="11" t="s">
        <v>2</v>
      </c>
      <c r="I4" s="12" t="s">
        <v>11</v>
      </c>
      <c r="J4" s="13" t="s">
        <v>12</v>
      </c>
      <c r="K4" s="11" t="s">
        <v>2</v>
      </c>
      <c r="L4" s="12" t="s">
        <v>11</v>
      </c>
      <c r="M4" s="13" t="s">
        <v>12</v>
      </c>
      <c r="N4" s="11" t="s">
        <v>2</v>
      </c>
      <c r="O4" s="12" t="s">
        <v>11</v>
      </c>
      <c r="P4" s="13" t="s">
        <v>12</v>
      </c>
      <c r="Q4" s="11" t="s">
        <v>2</v>
      </c>
      <c r="R4" s="12" t="s">
        <v>11</v>
      </c>
      <c r="S4" s="13" t="s">
        <v>12</v>
      </c>
      <c r="T4" s="11" t="s">
        <v>2</v>
      </c>
      <c r="U4" s="12" t="s">
        <v>11</v>
      </c>
      <c r="V4" s="13" t="s">
        <v>12</v>
      </c>
      <c r="W4" s="11" t="s">
        <v>2</v>
      </c>
      <c r="X4" s="12" t="s">
        <v>11</v>
      </c>
      <c r="Y4" s="13" t="s">
        <v>12</v>
      </c>
    </row>
    <row r="5" customFormat="false" ht="12.75" hidden="false" customHeight="true" outlineLevel="0" collapsed="false">
      <c r="A5" s="34" t="s">
        <v>33</v>
      </c>
      <c r="B5" s="18" t="n">
        <f aca="false">SUM(E5,H5,K5,N5,Q5,T5,W5)</f>
        <v>2112</v>
      </c>
      <c r="C5" s="16" t="n">
        <f aca="false">SUM(F5,I5,L5,O5,R5,U5,X5)</f>
        <v>1051</v>
      </c>
      <c r="D5" s="17" t="n">
        <f aca="false">SUM(G5,J5,M5,P5,S5,V5,Y5)</f>
        <v>1061</v>
      </c>
      <c r="E5" s="18" t="n">
        <f aca="false">SUM(F5:G5)</f>
        <v>197</v>
      </c>
      <c r="F5" s="19" t="n">
        <v>104</v>
      </c>
      <c r="G5" s="21" t="n">
        <v>93</v>
      </c>
      <c r="H5" s="18" t="n">
        <f aca="false">SUM(I5:J5)</f>
        <v>150</v>
      </c>
      <c r="I5" s="19" t="n">
        <v>76</v>
      </c>
      <c r="J5" s="21" t="n">
        <v>74</v>
      </c>
      <c r="K5" s="18" t="n">
        <f aca="false">SUM(L5:M5)</f>
        <v>268</v>
      </c>
      <c r="L5" s="19" t="n">
        <v>132</v>
      </c>
      <c r="M5" s="21" t="n">
        <v>136</v>
      </c>
      <c r="N5" s="18" t="n">
        <f aca="false">SUM(O5:P5)</f>
        <v>348</v>
      </c>
      <c r="O5" s="19" t="n">
        <v>165</v>
      </c>
      <c r="P5" s="21" t="n">
        <v>183</v>
      </c>
      <c r="Q5" s="18" t="n">
        <f aca="false">SUM(R5:S5)</f>
        <v>475</v>
      </c>
      <c r="R5" s="19" t="n">
        <v>245</v>
      </c>
      <c r="S5" s="21" t="n">
        <v>230</v>
      </c>
      <c r="T5" s="18" t="n">
        <f aca="false">SUM(U5:V5)</f>
        <v>216</v>
      </c>
      <c r="U5" s="19" t="n">
        <v>100</v>
      </c>
      <c r="V5" s="21" t="n">
        <v>116</v>
      </c>
      <c r="W5" s="18" t="n">
        <f aca="false">SUM(X5:Y5)</f>
        <v>458</v>
      </c>
      <c r="X5" s="19" t="n">
        <v>229</v>
      </c>
      <c r="Y5" s="21" t="n">
        <v>229</v>
      </c>
    </row>
    <row r="6" customFormat="false" ht="12.75" hidden="false" customHeight="true" outlineLevel="0" collapsed="false">
      <c r="A6" s="34" t="s">
        <v>34</v>
      </c>
      <c r="B6" s="18" t="n">
        <f aca="false">SUM(E6,H6,K6,N6,Q6,T6,W6)</f>
        <v>1792</v>
      </c>
      <c r="C6" s="19" t="n">
        <f aca="false">SUM(F6,I6,L6,O6,R6,U6,X6)</f>
        <v>904</v>
      </c>
      <c r="D6" s="21" t="n">
        <f aca="false">SUM(G6,J6,M6,P6,S6,V6,Y6)</f>
        <v>888</v>
      </c>
      <c r="E6" s="18" t="n">
        <f aca="false">SUM(F6:G6)</f>
        <v>170</v>
      </c>
      <c r="F6" s="19" t="n">
        <v>82</v>
      </c>
      <c r="G6" s="21" t="n">
        <v>88</v>
      </c>
      <c r="H6" s="18" t="n">
        <f aca="false">SUM(I6:J6)</f>
        <v>148</v>
      </c>
      <c r="I6" s="19" t="n">
        <v>75</v>
      </c>
      <c r="J6" s="21" t="n">
        <v>73</v>
      </c>
      <c r="K6" s="18" t="n">
        <f aca="false">SUM(L6:M6)</f>
        <v>237</v>
      </c>
      <c r="L6" s="19" t="n">
        <v>125</v>
      </c>
      <c r="M6" s="21" t="n">
        <v>112</v>
      </c>
      <c r="N6" s="18" t="n">
        <f aca="false">SUM(O6:P6)</f>
        <v>288</v>
      </c>
      <c r="O6" s="19" t="n">
        <v>145</v>
      </c>
      <c r="P6" s="21" t="n">
        <v>143</v>
      </c>
      <c r="Q6" s="18" t="n">
        <f aca="false">SUM(R6:S6)</f>
        <v>378</v>
      </c>
      <c r="R6" s="19" t="n">
        <v>184</v>
      </c>
      <c r="S6" s="21" t="n">
        <v>194</v>
      </c>
      <c r="T6" s="18" t="n">
        <f aca="false">SUM(U6:V6)</f>
        <v>197</v>
      </c>
      <c r="U6" s="19" t="n">
        <v>105</v>
      </c>
      <c r="V6" s="21" t="n">
        <v>92</v>
      </c>
      <c r="W6" s="18" t="n">
        <f aca="false">SUM(X6:Y6)</f>
        <v>374</v>
      </c>
      <c r="X6" s="19" t="n">
        <v>188</v>
      </c>
      <c r="Y6" s="21" t="n">
        <v>186</v>
      </c>
    </row>
    <row r="7" customFormat="false" ht="12.75" hidden="false" customHeight="true" outlineLevel="0" collapsed="false">
      <c r="A7" s="34" t="s">
        <v>35</v>
      </c>
      <c r="B7" s="18" t="n">
        <f aca="false">SUM(E7,H7,K7,N7,Q7,T7,W7)</f>
        <v>1801</v>
      </c>
      <c r="C7" s="19" t="n">
        <f aca="false">SUM(F7,I7,L7,O7,R7,U7,X7)</f>
        <v>905</v>
      </c>
      <c r="D7" s="21" t="n">
        <f aca="false">SUM(G7,J7,M7,P7,S7,V7,Y7)</f>
        <v>896</v>
      </c>
      <c r="E7" s="18" t="n">
        <f aca="false">SUM(F7:G7)</f>
        <v>174</v>
      </c>
      <c r="F7" s="19" t="n">
        <v>93</v>
      </c>
      <c r="G7" s="21" t="n">
        <v>81</v>
      </c>
      <c r="H7" s="18" t="n">
        <f aca="false">SUM(I7:J7)</f>
        <v>155</v>
      </c>
      <c r="I7" s="19" t="n">
        <v>79</v>
      </c>
      <c r="J7" s="21" t="n">
        <v>76</v>
      </c>
      <c r="K7" s="18" t="n">
        <f aca="false">SUM(L7:M7)</f>
        <v>240</v>
      </c>
      <c r="L7" s="19" t="n">
        <v>121</v>
      </c>
      <c r="M7" s="21" t="n">
        <v>119</v>
      </c>
      <c r="N7" s="18" t="n">
        <f aca="false">SUM(O7:P7)</f>
        <v>293</v>
      </c>
      <c r="O7" s="19" t="n">
        <v>139</v>
      </c>
      <c r="P7" s="21" t="n">
        <v>154</v>
      </c>
      <c r="Q7" s="18" t="n">
        <f aca="false">SUM(R7:S7)</f>
        <v>361</v>
      </c>
      <c r="R7" s="19" t="n">
        <v>192</v>
      </c>
      <c r="S7" s="21" t="n">
        <v>169</v>
      </c>
      <c r="T7" s="18" t="n">
        <f aca="false">SUM(U7:V7)</f>
        <v>215</v>
      </c>
      <c r="U7" s="19" t="n">
        <v>110</v>
      </c>
      <c r="V7" s="21" t="n">
        <v>105</v>
      </c>
      <c r="W7" s="18" t="n">
        <f aca="false">SUM(X7:Y7)</f>
        <v>363</v>
      </c>
      <c r="X7" s="19" t="n">
        <v>171</v>
      </c>
      <c r="Y7" s="21" t="n">
        <v>192</v>
      </c>
    </row>
    <row r="8" customFormat="false" ht="12.75" hidden="false" customHeight="true" outlineLevel="0" collapsed="false">
      <c r="A8" s="34" t="s">
        <v>36</v>
      </c>
      <c r="B8" s="18" t="n">
        <f aca="false">SUM(E8,H8,K8,N8,Q8,T8,W8)</f>
        <v>1551</v>
      </c>
      <c r="C8" s="19" t="n">
        <f aca="false">SUM(F8,I8,L8,O8,R8,U8,X8)</f>
        <v>796</v>
      </c>
      <c r="D8" s="21" t="n">
        <f aca="false">SUM(G8,J8,M8,P8,S8,V8,Y8)</f>
        <v>755</v>
      </c>
      <c r="E8" s="18" t="n">
        <f aca="false">SUM(F8:G8)</f>
        <v>160</v>
      </c>
      <c r="F8" s="19" t="n">
        <v>86</v>
      </c>
      <c r="G8" s="21" t="n">
        <v>74</v>
      </c>
      <c r="H8" s="18" t="n">
        <f aca="false">SUM(I8:J8)</f>
        <v>110</v>
      </c>
      <c r="I8" s="19" t="n">
        <v>58</v>
      </c>
      <c r="J8" s="21" t="n">
        <v>52</v>
      </c>
      <c r="K8" s="18" t="n">
        <f aca="false">SUM(L8:M8)</f>
        <v>189</v>
      </c>
      <c r="L8" s="19" t="n">
        <v>95</v>
      </c>
      <c r="M8" s="21" t="n">
        <v>94</v>
      </c>
      <c r="N8" s="18" t="n">
        <f aca="false">SUM(O8:P8)</f>
        <v>223</v>
      </c>
      <c r="O8" s="19" t="n">
        <v>113</v>
      </c>
      <c r="P8" s="21" t="n">
        <v>110</v>
      </c>
      <c r="Q8" s="18" t="n">
        <f aca="false">SUM(R8:S8)</f>
        <v>342</v>
      </c>
      <c r="R8" s="19" t="n">
        <v>184</v>
      </c>
      <c r="S8" s="21" t="n">
        <v>158</v>
      </c>
      <c r="T8" s="18" t="n">
        <f aca="false">SUM(U8:V8)</f>
        <v>186</v>
      </c>
      <c r="U8" s="19" t="n">
        <v>90</v>
      </c>
      <c r="V8" s="21" t="n">
        <v>96</v>
      </c>
      <c r="W8" s="18" t="n">
        <f aca="false">SUM(X8:Y8)</f>
        <v>341</v>
      </c>
      <c r="X8" s="19" t="n">
        <v>170</v>
      </c>
      <c r="Y8" s="21" t="n">
        <v>171</v>
      </c>
    </row>
    <row r="9" customFormat="false" ht="12.75" hidden="false" customHeight="true" outlineLevel="0" collapsed="false">
      <c r="A9" s="34" t="s">
        <v>37</v>
      </c>
      <c r="B9" s="18" t="n">
        <f aca="false">SUM(E9,H9,K9,N9,Q9,T9,W9)</f>
        <v>1395</v>
      </c>
      <c r="C9" s="19" t="n">
        <f aca="false">SUM(F9,I9,L9,O9,R9,U9,X9)</f>
        <v>699</v>
      </c>
      <c r="D9" s="21" t="n">
        <f aca="false">SUM(G9,J9,M9,P9,S9,V9,Y9)</f>
        <v>696</v>
      </c>
      <c r="E9" s="18" t="n">
        <f aca="false">SUM(F9:G9)</f>
        <v>143</v>
      </c>
      <c r="F9" s="19" t="n">
        <v>68</v>
      </c>
      <c r="G9" s="21" t="n">
        <v>75</v>
      </c>
      <c r="H9" s="18" t="n">
        <f aca="false">SUM(I9:J9)</f>
        <v>86</v>
      </c>
      <c r="I9" s="19" t="n">
        <v>46</v>
      </c>
      <c r="J9" s="21" t="n">
        <v>40</v>
      </c>
      <c r="K9" s="18" t="n">
        <f aca="false">SUM(L9:M9)</f>
        <v>199</v>
      </c>
      <c r="L9" s="19" t="n">
        <v>100</v>
      </c>
      <c r="M9" s="21" t="n">
        <v>99</v>
      </c>
      <c r="N9" s="18" t="n">
        <f aca="false">SUM(O9:P9)</f>
        <v>237</v>
      </c>
      <c r="O9" s="19" t="n">
        <v>111</v>
      </c>
      <c r="P9" s="21" t="n">
        <v>126</v>
      </c>
      <c r="Q9" s="18" t="n">
        <f aca="false">SUM(R9:S9)</f>
        <v>286</v>
      </c>
      <c r="R9" s="19" t="n">
        <v>154</v>
      </c>
      <c r="S9" s="21" t="n">
        <v>132</v>
      </c>
      <c r="T9" s="18" t="n">
        <f aca="false">SUM(U9:V9)</f>
        <v>156</v>
      </c>
      <c r="U9" s="19" t="n">
        <v>78</v>
      </c>
      <c r="V9" s="21" t="n">
        <v>78</v>
      </c>
      <c r="W9" s="18" t="n">
        <f aca="false">SUM(X9:Y9)</f>
        <v>288</v>
      </c>
      <c r="X9" s="19" t="n">
        <v>142</v>
      </c>
      <c r="Y9" s="21" t="n">
        <v>146</v>
      </c>
    </row>
    <row r="10" customFormat="false" ht="12.75" hidden="false" customHeight="true" outlineLevel="0" collapsed="false">
      <c r="A10" s="34" t="s">
        <v>38</v>
      </c>
      <c r="B10" s="18" t="n">
        <f aca="false">SUM(E10,H10,K10,N10,Q10,T10,W10)</f>
        <v>1109</v>
      </c>
      <c r="C10" s="19" t="n">
        <f aca="false">SUM(F10,I10,L10,O10,R10,U10,X10)</f>
        <v>516</v>
      </c>
      <c r="D10" s="21" t="n">
        <f aca="false">SUM(G10,J10,M10,P10,S10,V10,Y10)</f>
        <v>593</v>
      </c>
      <c r="E10" s="18" t="n">
        <f aca="false">SUM(F10:G10)</f>
        <v>96</v>
      </c>
      <c r="F10" s="19" t="n">
        <v>40</v>
      </c>
      <c r="G10" s="21" t="n">
        <v>56</v>
      </c>
      <c r="H10" s="18" t="n">
        <f aca="false">SUM(I10:J10)</f>
        <v>74</v>
      </c>
      <c r="I10" s="19" t="n">
        <v>37</v>
      </c>
      <c r="J10" s="21" t="n">
        <v>37</v>
      </c>
      <c r="K10" s="18" t="n">
        <f aca="false">SUM(L10:M10)</f>
        <v>139</v>
      </c>
      <c r="L10" s="19" t="n">
        <v>62</v>
      </c>
      <c r="M10" s="21" t="n">
        <v>77</v>
      </c>
      <c r="N10" s="18" t="n">
        <f aca="false">SUM(O10:P10)</f>
        <v>183</v>
      </c>
      <c r="O10" s="19" t="n">
        <v>88</v>
      </c>
      <c r="P10" s="21" t="n">
        <v>95</v>
      </c>
      <c r="Q10" s="18" t="n">
        <f aca="false">SUM(R10:S10)</f>
        <v>265</v>
      </c>
      <c r="R10" s="19" t="n">
        <v>123</v>
      </c>
      <c r="S10" s="21" t="n">
        <v>142</v>
      </c>
      <c r="T10" s="18" t="n">
        <f aca="false">SUM(U10:V10)</f>
        <v>98</v>
      </c>
      <c r="U10" s="19" t="n">
        <v>49</v>
      </c>
      <c r="V10" s="21" t="n">
        <v>49</v>
      </c>
      <c r="W10" s="18" t="n">
        <f aca="false">SUM(X10:Y10)</f>
        <v>254</v>
      </c>
      <c r="X10" s="19" t="n">
        <v>117</v>
      </c>
      <c r="Y10" s="21" t="n">
        <v>137</v>
      </c>
    </row>
    <row r="11" customFormat="false" ht="12.75" hidden="false" customHeight="true" outlineLevel="0" collapsed="false">
      <c r="A11" s="34" t="s">
        <v>39</v>
      </c>
      <c r="B11" s="18" t="n">
        <f aca="false">SUM(E11,H11,K11,N11,Q11,T11,W11)</f>
        <v>907</v>
      </c>
      <c r="C11" s="19" t="n">
        <f aca="false">SUM(F11,I11,L11,O11,R11,U11,X11)</f>
        <v>409</v>
      </c>
      <c r="D11" s="21" t="n">
        <f aca="false">SUM(G11,J11,M11,P11,S11,V11,Y11)</f>
        <v>498</v>
      </c>
      <c r="E11" s="18" t="n">
        <f aca="false">SUM(F11:G11)</f>
        <v>83</v>
      </c>
      <c r="F11" s="19" t="n">
        <v>39</v>
      </c>
      <c r="G11" s="21" t="n">
        <v>44</v>
      </c>
      <c r="H11" s="18" t="n">
        <f aca="false">SUM(I11:J11)</f>
        <v>45</v>
      </c>
      <c r="I11" s="19" t="n">
        <v>19</v>
      </c>
      <c r="J11" s="21" t="n">
        <v>26</v>
      </c>
      <c r="K11" s="18" t="n">
        <f aca="false">SUM(L11:M11)</f>
        <v>142</v>
      </c>
      <c r="L11" s="19" t="n">
        <v>68</v>
      </c>
      <c r="M11" s="21" t="n">
        <v>74</v>
      </c>
      <c r="N11" s="18" t="n">
        <f aca="false">SUM(O11:P11)</f>
        <v>140</v>
      </c>
      <c r="O11" s="19" t="n">
        <v>66</v>
      </c>
      <c r="P11" s="21" t="n">
        <v>74</v>
      </c>
      <c r="Q11" s="18" t="n">
        <f aca="false">SUM(R11:S11)</f>
        <v>223</v>
      </c>
      <c r="R11" s="19" t="n">
        <v>95</v>
      </c>
      <c r="S11" s="21" t="n">
        <v>128</v>
      </c>
      <c r="T11" s="18" t="n">
        <f aca="false">SUM(U11:V11)</f>
        <v>91</v>
      </c>
      <c r="U11" s="19" t="n">
        <v>32</v>
      </c>
      <c r="V11" s="21" t="n">
        <v>59</v>
      </c>
      <c r="W11" s="18" t="n">
        <f aca="false">SUM(X11:Y11)</f>
        <v>183</v>
      </c>
      <c r="X11" s="19" t="n">
        <v>90</v>
      </c>
      <c r="Y11" s="21" t="n">
        <v>93</v>
      </c>
    </row>
    <row r="12" customFormat="false" ht="12.75" hidden="false" customHeight="true" outlineLevel="0" collapsed="false">
      <c r="A12" s="34" t="s">
        <v>40</v>
      </c>
      <c r="B12" s="18" t="n">
        <f aca="false">SUM(E12,H12,K12,N12,Q12,T12,W12)</f>
        <v>842</v>
      </c>
      <c r="C12" s="19" t="n">
        <f aca="false">SUM(F12,I12,L12,O12,R12,U12,X12)</f>
        <v>384</v>
      </c>
      <c r="D12" s="21" t="n">
        <f aca="false">SUM(G12,J12,M12,P12,S12,V12,Y12)</f>
        <v>458</v>
      </c>
      <c r="E12" s="18" t="n">
        <f aca="false">SUM(F12:G12)</f>
        <v>77</v>
      </c>
      <c r="F12" s="19" t="n">
        <v>31</v>
      </c>
      <c r="G12" s="21" t="n">
        <v>46</v>
      </c>
      <c r="H12" s="18" t="n">
        <f aca="false">SUM(I12:J12)</f>
        <v>62</v>
      </c>
      <c r="I12" s="19" t="n">
        <v>23</v>
      </c>
      <c r="J12" s="21" t="n">
        <v>39</v>
      </c>
      <c r="K12" s="18" t="n">
        <f aca="false">SUM(L12:M12)</f>
        <v>109</v>
      </c>
      <c r="L12" s="19" t="n">
        <v>53</v>
      </c>
      <c r="M12" s="21" t="n">
        <v>56</v>
      </c>
      <c r="N12" s="18" t="n">
        <f aca="false">SUM(O12:P12)</f>
        <v>132</v>
      </c>
      <c r="O12" s="19" t="n">
        <v>61</v>
      </c>
      <c r="P12" s="21" t="n">
        <v>71</v>
      </c>
      <c r="Q12" s="18" t="n">
        <f aca="false">SUM(R12:S12)</f>
        <v>197</v>
      </c>
      <c r="R12" s="19" t="n">
        <v>89</v>
      </c>
      <c r="S12" s="21" t="n">
        <v>108</v>
      </c>
      <c r="T12" s="18" t="n">
        <f aca="false">SUM(U12:V12)</f>
        <v>90</v>
      </c>
      <c r="U12" s="19" t="n">
        <v>45</v>
      </c>
      <c r="V12" s="21" t="n">
        <v>45</v>
      </c>
      <c r="W12" s="18" t="n">
        <f aca="false">SUM(X12:Y12)</f>
        <v>175</v>
      </c>
      <c r="X12" s="19" t="n">
        <v>82</v>
      </c>
      <c r="Y12" s="21" t="n">
        <v>93</v>
      </c>
    </row>
    <row r="13" customFormat="false" ht="12.75" hidden="false" customHeight="true" outlineLevel="0" collapsed="false">
      <c r="A13" s="34" t="s">
        <v>41</v>
      </c>
      <c r="B13" s="18" t="n">
        <f aca="false">SUM(E13,H13,K13,N13,Q13,T13,W13)</f>
        <v>823</v>
      </c>
      <c r="C13" s="19" t="n">
        <f aca="false">SUM(F13,I13,L13,O13,R13,U13,X13)</f>
        <v>399</v>
      </c>
      <c r="D13" s="21" t="n">
        <f aca="false">SUM(G13,J13,M13,P13,S13,V13,Y13)</f>
        <v>424</v>
      </c>
      <c r="E13" s="18" t="n">
        <f aca="false">SUM(F13:G13)</f>
        <v>93</v>
      </c>
      <c r="F13" s="19" t="n">
        <v>42</v>
      </c>
      <c r="G13" s="21" t="n">
        <v>51</v>
      </c>
      <c r="H13" s="18" t="n">
        <f aca="false">SUM(I13:J13)</f>
        <v>73</v>
      </c>
      <c r="I13" s="19" t="n">
        <v>33</v>
      </c>
      <c r="J13" s="21" t="n">
        <v>40</v>
      </c>
      <c r="K13" s="18" t="n">
        <f aca="false">SUM(L13:M13)</f>
        <v>106</v>
      </c>
      <c r="L13" s="19" t="n">
        <v>50</v>
      </c>
      <c r="M13" s="21" t="n">
        <v>56</v>
      </c>
      <c r="N13" s="18" t="n">
        <f aca="false">SUM(O13:P13)</f>
        <v>126</v>
      </c>
      <c r="O13" s="19" t="n">
        <v>67</v>
      </c>
      <c r="P13" s="21" t="n">
        <v>59</v>
      </c>
      <c r="Q13" s="18" t="n">
        <f aca="false">SUM(R13:S13)</f>
        <v>180</v>
      </c>
      <c r="R13" s="19" t="n">
        <v>96</v>
      </c>
      <c r="S13" s="21" t="n">
        <v>84</v>
      </c>
      <c r="T13" s="18" t="n">
        <f aca="false">SUM(U13:V13)</f>
        <v>81</v>
      </c>
      <c r="U13" s="19" t="n">
        <v>34</v>
      </c>
      <c r="V13" s="21" t="n">
        <v>47</v>
      </c>
      <c r="W13" s="18" t="n">
        <f aca="false">SUM(X13:Y13)</f>
        <v>164</v>
      </c>
      <c r="X13" s="19" t="n">
        <v>77</v>
      </c>
      <c r="Y13" s="21" t="n">
        <v>87</v>
      </c>
    </row>
    <row r="14" customFormat="false" ht="12.75" hidden="false" customHeight="true" outlineLevel="0" collapsed="false">
      <c r="A14" s="34" t="s">
        <v>42</v>
      </c>
      <c r="B14" s="18" t="n">
        <f aca="false">SUM(E14,H14,K14,N14,Q14,T14,W14)</f>
        <v>782</v>
      </c>
      <c r="C14" s="19" t="n">
        <f aca="false">SUM(F14,I14,L14,O14,R14,U14,X14)</f>
        <v>433</v>
      </c>
      <c r="D14" s="21" t="n">
        <f aca="false">SUM(G14,J14,M14,P14,S14,V14,Y14)</f>
        <v>349</v>
      </c>
      <c r="E14" s="18" t="n">
        <f aca="false">SUM(F14:G14)</f>
        <v>86</v>
      </c>
      <c r="F14" s="19" t="n">
        <v>46</v>
      </c>
      <c r="G14" s="21" t="n">
        <v>40</v>
      </c>
      <c r="H14" s="18" t="n">
        <f aca="false">SUM(I14:J14)</f>
        <v>56</v>
      </c>
      <c r="I14" s="19" t="n">
        <v>26</v>
      </c>
      <c r="J14" s="21" t="n">
        <v>30</v>
      </c>
      <c r="K14" s="18" t="n">
        <f aca="false">SUM(L14:M14)</f>
        <v>113</v>
      </c>
      <c r="L14" s="19" t="n">
        <v>62</v>
      </c>
      <c r="M14" s="21" t="n">
        <v>51</v>
      </c>
      <c r="N14" s="18" t="n">
        <f aca="false">SUM(O14:P14)</f>
        <v>121</v>
      </c>
      <c r="O14" s="19" t="n">
        <v>60</v>
      </c>
      <c r="P14" s="21" t="n">
        <v>61</v>
      </c>
      <c r="Q14" s="18" t="n">
        <f aca="false">SUM(R14:S14)</f>
        <v>155</v>
      </c>
      <c r="R14" s="19" t="n">
        <v>89</v>
      </c>
      <c r="S14" s="21" t="n">
        <v>66</v>
      </c>
      <c r="T14" s="18" t="n">
        <f aca="false">SUM(U14:V14)</f>
        <v>80</v>
      </c>
      <c r="U14" s="19" t="n">
        <v>51</v>
      </c>
      <c r="V14" s="21" t="n">
        <v>29</v>
      </c>
      <c r="W14" s="18" t="n">
        <f aca="false">SUM(X14:Y14)</f>
        <v>171</v>
      </c>
      <c r="X14" s="19" t="n">
        <v>99</v>
      </c>
      <c r="Y14" s="21" t="n">
        <v>72</v>
      </c>
    </row>
    <row r="15" customFormat="false" ht="12.75" hidden="false" customHeight="true" outlineLevel="0" collapsed="false">
      <c r="A15" s="34" t="s">
        <v>43</v>
      </c>
      <c r="B15" s="18" t="n">
        <f aca="false">SUM(E15,H15,K15,N15,Q15,T15,W15)</f>
        <v>734</v>
      </c>
      <c r="C15" s="19" t="n">
        <f aca="false">SUM(F15,I15,L15,O15,R15,U15,X15)</f>
        <v>381</v>
      </c>
      <c r="D15" s="21" t="n">
        <f aca="false">SUM(G15,J15,M15,P15,S15,V15,Y15)</f>
        <v>353</v>
      </c>
      <c r="E15" s="18" t="n">
        <f aca="false">SUM(F15:G15)</f>
        <v>74</v>
      </c>
      <c r="F15" s="19" t="n">
        <v>44</v>
      </c>
      <c r="G15" s="21" t="n">
        <v>30</v>
      </c>
      <c r="H15" s="18" t="n">
        <f aca="false">SUM(I15:J15)</f>
        <v>56</v>
      </c>
      <c r="I15" s="19" t="n">
        <v>35</v>
      </c>
      <c r="J15" s="21" t="n">
        <v>21</v>
      </c>
      <c r="K15" s="18" t="n">
        <f aca="false">SUM(L15:M15)</f>
        <v>110</v>
      </c>
      <c r="L15" s="19" t="n">
        <v>53</v>
      </c>
      <c r="M15" s="21" t="n">
        <v>57</v>
      </c>
      <c r="N15" s="18" t="n">
        <f aca="false">SUM(O15:P15)</f>
        <v>105</v>
      </c>
      <c r="O15" s="19" t="n">
        <v>55</v>
      </c>
      <c r="P15" s="21" t="n">
        <v>50</v>
      </c>
      <c r="Q15" s="18" t="n">
        <f aca="false">SUM(R15:S15)</f>
        <v>155</v>
      </c>
      <c r="R15" s="19" t="n">
        <v>87</v>
      </c>
      <c r="S15" s="21" t="n">
        <v>68</v>
      </c>
      <c r="T15" s="18" t="n">
        <f aca="false">SUM(U15:V15)</f>
        <v>71</v>
      </c>
      <c r="U15" s="19" t="n">
        <v>28</v>
      </c>
      <c r="V15" s="21" t="n">
        <v>43</v>
      </c>
      <c r="W15" s="18" t="n">
        <f aca="false">SUM(X15:Y15)</f>
        <v>163</v>
      </c>
      <c r="X15" s="19" t="n">
        <v>79</v>
      </c>
      <c r="Y15" s="21" t="n">
        <v>84</v>
      </c>
    </row>
    <row r="16" customFormat="false" ht="12.75" hidden="false" customHeight="true" outlineLevel="0" collapsed="false">
      <c r="A16" s="34" t="s">
        <v>44</v>
      </c>
      <c r="B16" s="18" t="n">
        <f aca="false">SUM(E16,H16,K16,N16,Q16,T16,W16)</f>
        <v>599</v>
      </c>
      <c r="C16" s="19" t="n">
        <f aca="false">SUM(F16,I16,L16,O16,R16,U16,X16)</f>
        <v>304</v>
      </c>
      <c r="D16" s="21" t="n">
        <f aca="false">SUM(G16,J16,M16,P16,S16,V16,Y16)</f>
        <v>295</v>
      </c>
      <c r="E16" s="18" t="n">
        <f aca="false">SUM(F16:G16)</f>
        <v>58</v>
      </c>
      <c r="F16" s="19" t="n">
        <v>32</v>
      </c>
      <c r="G16" s="21" t="n">
        <v>26</v>
      </c>
      <c r="H16" s="18" t="n">
        <f aca="false">SUM(I16:J16)</f>
        <v>51</v>
      </c>
      <c r="I16" s="19" t="n">
        <v>24</v>
      </c>
      <c r="J16" s="21" t="n">
        <v>27</v>
      </c>
      <c r="K16" s="18" t="n">
        <f aca="false">SUM(L16:M16)</f>
        <v>105</v>
      </c>
      <c r="L16" s="19" t="n">
        <v>48</v>
      </c>
      <c r="M16" s="21" t="n">
        <v>57</v>
      </c>
      <c r="N16" s="18" t="n">
        <f aca="false">SUM(O16:P16)</f>
        <v>92</v>
      </c>
      <c r="O16" s="19" t="n">
        <v>46</v>
      </c>
      <c r="P16" s="21" t="n">
        <v>46</v>
      </c>
      <c r="Q16" s="18" t="n">
        <f aca="false">SUM(R16:S16)</f>
        <v>113</v>
      </c>
      <c r="R16" s="19" t="n">
        <v>54</v>
      </c>
      <c r="S16" s="21" t="n">
        <v>59</v>
      </c>
      <c r="T16" s="18" t="n">
        <f aca="false">SUM(U16:V16)</f>
        <v>68</v>
      </c>
      <c r="U16" s="19" t="n">
        <v>41</v>
      </c>
      <c r="V16" s="21" t="n">
        <v>27</v>
      </c>
      <c r="W16" s="18" t="n">
        <f aca="false">SUM(X16:Y16)</f>
        <v>112</v>
      </c>
      <c r="X16" s="19" t="n">
        <v>59</v>
      </c>
      <c r="Y16" s="21" t="n">
        <v>53</v>
      </c>
    </row>
    <row r="17" customFormat="false" ht="12.75" hidden="false" customHeight="true" outlineLevel="0" collapsed="false">
      <c r="A17" s="34" t="s">
        <v>45</v>
      </c>
      <c r="B17" s="18" t="n">
        <f aca="false">SUM(E17,H17,K17,N17,Q17,T17,W17)</f>
        <v>491</v>
      </c>
      <c r="C17" s="19" t="n">
        <f aca="false">SUM(F17,I17,L17,O17,R17,U17,X17)</f>
        <v>242</v>
      </c>
      <c r="D17" s="21" t="n">
        <f aca="false">SUM(G17,J17,M17,P17,S17,V17,Y17)</f>
        <v>249</v>
      </c>
      <c r="E17" s="18" t="n">
        <f aca="false">SUM(F17:G17)</f>
        <v>49</v>
      </c>
      <c r="F17" s="19" t="n">
        <v>24</v>
      </c>
      <c r="G17" s="21" t="n">
        <v>25</v>
      </c>
      <c r="H17" s="18" t="n">
        <f aca="false">SUM(I17:J17)</f>
        <v>31</v>
      </c>
      <c r="I17" s="19" t="n">
        <v>14</v>
      </c>
      <c r="J17" s="21" t="n">
        <v>17</v>
      </c>
      <c r="K17" s="18" t="n">
        <f aca="false">SUM(L17:M17)</f>
        <v>78</v>
      </c>
      <c r="L17" s="19" t="n">
        <v>40</v>
      </c>
      <c r="M17" s="21" t="n">
        <v>38</v>
      </c>
      <c r="N17" s="18" t="n">
        <f aca="false">SUM(O17:P17)</f>
        <v>65</v>
      </c>
      <c r="O17" s="19" t="n">
        <v>34</v>
      </c>
      <c r="P17" s="21" t="n">
        <v>31</v>
      </c>
      <c r="Q17" s="18" t="n">
        <f aca="false">SUM(R17:S17)</f>
        <v>100</v>
      </c>
      <c r="R17" s="19" t="n">
        <v>43</v>
      </c>
      <c r="S17" s="21" t="n">
        <v>57</v>
      </c>
      <c r="T17" s="18" t="n">
        <f aca="false">SUM(U17:V17)</f>
        <v>53</v>
      </c>
      <c r="U17" s="19" t="n">
        <v>27</v>
      </c>
      <c r="V17" s="21" t="n">
        <v>26</v>
      </c>
      <c r="W17" s="18" t="n">
        <f aca="false">SUM(X17:Y17)</f>
        <v>115</v>
      </c>
      <c r="X17" s="19" t="n">
        <v>60</v>
      </c>
      <c r="Y17" s="21" t="n">
        <v>55</v>
      </c>
    </row>
    <row r="18" customFormat="false" ht="12.75" hidden="false" customHeight="true" outlineLevel="0" collapsed="false">
      <c r="A18" s="34" t="s">
        <v>46</v>
      </c>
      <c r="B18" s="18" t="n">
        <f aca="false">SUM(E18,H18,K18,N18,Q18,T18,W18)</f>
        <v>447</v>
      </c>
      <c r="C18" s="19" t="n">
        <f aca="false">SUM(F18,I18,L18,O18,R18,U18,X18)</f>
        <v>208</v>
      </c>
      <c r="D18" s="21" t="n">
        <f aca="false">SUM(G18,J18,M18,P18,S18,V18,Y18)</f>
        <v>239</v>
      </c>
      <c r="E18" s="18" t="n">
        <f aca="false">SUM(F18:G18)</f>
        <v>53</v>
      </c>
      <c r="F18" s="19" t="n">
        <v>25</v>
      </c>
      <c r="G18" s="21" t="n">
        <v>28</v>
      </c>
      <c r="H18" s="18" t="n">
        <f aca="false">SUM(I18:J18)</f>
        <v>30</v>
      </c>
      <c r="I18" s="19" t="n">
        <v>20</v>
      </c>
      <c r="J18" s="21" t="n">
        <v>10</v>
      </c>
      <c r="K18" s="18" t="n">
        <f aca="false">SUM(L18:M18)</f>
        <v>64</v>
      </c>
      <c r="L18" s="19" t="n">
        <v>32</v>
      </c>
      <c r="M18" s="21" t="n">
        <v>32</v>
      </c>
      <c r="N18" s="18" t="n">
        <f aca="false">SUM(O18:P18)</f>
        <v>61</v>
      </c>
      <c r="O18" s="19" t="n">
        <v>27</v>
      </c>
      <c r="P18" s="21" t="n">
        <v>34</v>
      </c>
      <c r="Q18" s="18" t="n">
        <f aca="false">SUM(R18:S18)</f>
        <v>104</v>
      </c>
      <c r="R18" s="19" t="n">
        <v>43</v>
      </c>
      <c r="S18" s="21" t="n">
        <v>61</v>
      </c>
      <c r="T18" s="18" t="n">
        <f aca="false">SUM(U18:V18)</f>
        <v>43</v>
      </c>
      <c r="U18" s="19" t="n">
        <v>23</v>
      </c>
      <c r="V18" s="21" t="n">
        <v>20</v>
      </c>
      <c r="W18" s="18" t="n">
        <f aca="false">SUM(X18:Y18)</f>
        <v>92</v>
      </c>
      <c r="X18" s="19" t="n">
        <v>38</v>
      </c>
      <c r="Y18" s="21" t="n">
        <v>54</v>
      </c>
    </row>
    <row r="19" customFormat="false" ht="12.75" hidden="false" customHeight="true" outlineLevel="0" collapsed="false">
      <c r="A19" s="34" t="s">
        <v>47</v>
      </c>
      <c r="B19" s="18" t="n">
        <f aca="false">SUM(E19,H19,K19,N19,Q19,T19,W19)</f>
        <v>354</v>
      </c>
      <c r="C19" s="19" t="n">
        <f aca="false">SUM(F19,I19,L19,O19,R19,U19,X19)</f>
        <v>155</v>
      </c>
      <c r="D19" s="21" t="n">
        <f aca="false">SUM(G19,J19,M19,P19,S19,V19,Y19)</f>
        <v>199</v>
      </c>
      <c r="E19" s="18" t="n">
        <f aca="false">SUM(F19:G19)</f>
        <v>34</v>
      </c>
      <c r="F19" s="19" t="n">
        <v>17</v>
      </c>
      <c r="G19" s="21" t="n">
        <v>17</v>
      </c>
      <c r="H19" s="18" t="n">
        <f aca="false">SUM(I19:J19)</f>
        <v>34</v>
      </c>
      <c r="I19" s="19" t="n">
        <v>15</v>
      </c>
      <c r="J19" s="21" t="n">
        <v>19</v>
      </c>
      <c r="K19" s="18" t="n">
        <f aca="false">SUM(L19:M19)</f>
        <v>44</v>
      </c>
      <c r="L19" s="19" t="n">
        <v>24</v>
      </c>
      <c r="M19" s="21" t="n">
        <v>20</v>
      </c>
      <c r="N19" s="18" t="n">
        <f aca="false">SUM(O19:P19)</f>
        <v>53</v>
      </c>
      <c r="O19" s="19" t="n">
        <v>23</v>
      </c>
      <c r="P19" s="21" t="n">
        <v>30</v>
      </c>
      <c r="Q19" s="18" t="n">
        <f aca="false">SUM(R19:S19)</f>
        <v>68</v>
      </c>
      <c r="R19" s="19" t="n">
        <v>27</v>
      </c>
      <c r="S19" s="21" t="n">
        <v>41</v>
      </c>
      <c r="T19" s="18" t="n">
        <f aca="false">SUM(U19:V19)</f>
        <v>37</v>
      </c>
      <c r="U19" s="19" t="n">
        <v>15</v>
      </c>
      <c r="V19" s="21" t="n">
        <v>22</v>
      </c>
      <c r="W19" s="18" t="n">
        <f aca="false">SUM(X19:Y19)</f>
        <v>84</v>
      </c>
      <c r="X19" s="19" t="n">
        <v>34</v>
      </c>
      <c r="Y19" s="21" t="n">
        <v>50</v>
      </c>
    </row>
    <row r="20" customFormat="false" ht="13" hidden="false" customHeight="false" outlineLevel="0" collapsed="false">
      <c r="A20" s="34" t="s">
        <v>48</v>
      </c>
      <c r="B20" s="18" t="n">
        <f aca="false">SUM(E20,H20,K20,N20,Q20,T20,W20)</f>
        <v>181</v>
      </c>
      <c r="C20" s="19" t="n">
        <f aca="false">SUM(F20,I20,L20,O20,R20,U20,X20)</f>
        <v>70</v>
      </c>
      <c r="D20" s="21" t="n">
        <f aca="false">SUM(G20,J20,M20,P20,S20,V20,Y20)</f>
        <v>111</v>
      </c>
      <c r="E20" s="18" t="n">
        <f aca="false">SUM(F20:G20)</f>
        <v>23</v>
      </c>
      <c r="F20" s="19" t="n">
        <v>7</v>
      </c>
      <c r="G20" s="21" t="n">
        <v>16</v>
      </c>
      <c r="H20" s="18" t="n">
        <f aca="false">SUM(I20:J20)</f>
        <v>10</v>
      </c>
      <c r="I20" s="19" t="n">
        <v>3</v>
      </c>
      <c r="J20" s="20" t="n">
        <v>7</v>
      </c>
      <c r="K20" s="35" t="n">
        <f aca="false">SUM(L20:M20)</f>
        <v>24</v>
      </c>
      <c r="L20" s="19" t="n">
        <v>9</v>
      </c>
      <c r="M20" s="21" t="n">
        <v>15</v>
      </c>
      <c r="N20" s="18" t="n">
        <f aca="false">SUM(O20:P20)</f>
        <v>29</v>
      </c>
      <c r="O20" s="19" t="n">
        <v>9</v>
      </c>
      <c r="P20" s="21" t="n">
        <v>20</v>
      </c>
      <c r="Q20" s="36" t="n">
        <f aca="false">SUM(R20:S20)</f>
        <v>33</v>
      </c>
      <c r="R20" s="19" t="n">
        <v>17</v>
      </c>
      <c r="S20" s="21" t="n">
        <v>16</v>
      </c>
      <c r="T20" s="18" t="n">
        <f aca="false">SUM(U20:V20)</f>
        <v>20</v>
      </c>
      <c r="U20" s="19" t="n">
        <v>8</v>
      </c>
      <c r="V20" s="21" t="n">
        <v>12</v>
      </c>
      <c r="W20" s="18" t="n">
        <f aca="false">SUM(X20:Y20)</f>
        <v>42</v>
      </c>
      <c r="X20" s="19" t="n">
        <v>17</v>
      </c>
      <c r="Y20" s="21" t="n">
        <v>25</v>
      </c>
    </row>
    <row r="21" customFormat="false" ht="13" hidden="false" customHeight="false" outlineLevel="0" collapsed="false">
      <c r="A21" s="34" t="s">
        <v>49</v>
      </c>
      <c r="B21" s="18" t="n">
        <f aca="false">SUM(E21,H21,K21,N21,Q21,T21,W21)</f>
        <v>120</v>
      </c>
      <c r="C21" s="19" t="n">
        <f aca="false">SUM(F21,I21,L21,O21,R21,U21,X21)</f>
        <v>42</v>
      </c>
      <c r="D21" s="21" t="n">
        <f aca="false">SUM(G21,J21,M21,P21,S21,V21,Y21)</f>
        <v>78</v>
      </c>
      <c r="E21" s="18" t="n">
        <f aca="false">SUM(F21:G21)</f>
        <v>10</v>
      </c>
      <c r="F21" s="19" t="n">
        <v>6</v>
      </c>
      <c r="G21" s="21" t="n">
        <v>4</v>
      </c>
      <c r="H21" s="18" t="n">
        <f aca="false">SUM(I21:J21)</f>
        <v>5</v>
      </c>
      <c r="I21" s="23" t="s">
        <v>19</v>
      </c>
      <c r="J21" s="20" t="n">
        <v>5</v>
      </c>
      <c r="K21" s="35" t="n">
        <f aca="false">SUM(L21:M21)</f>
        <v>20</v>
      </c>
      <c r="L21" s="19" t="n">
        <v>8</v>
      </c>
      <c r="M21" s="21" t="n">
        <v>12</v>
      </c>
      <c r="N21" s="18" t="n">
        <f aca="false">SUM(O21:P21)</f>
        <v>23</v>
      </c>
      <c r="O21" s="19" t="n">
        <v>10</v>
      </c>
      <c r="P21" s="21" t="n">
        <v>13</v>
      </c>
      <c r="Q21" s="36" t="n">
        <f aca="false">SUM(R21:S21)</f>
        <v>21</v>
      </c>
      <c r="R21" s="19" t="n">
        <v>4</v>
      </c>
      <c r="S21" s="21" t="n">
        <v>17</v>
      </c>
      <c r="T21" s="18" t="n">
        <f aca="false">SUM(U21:V21)</f>
        <v>16</v>
      </c>
      <c r="U21" s="19" t="n">
        <v>6</v>
      </c>
      <c r="V21" s="21" t="n">
        <v>10</v>
      </c>
      <c r="W21" s="18" t="n">
        <f aca="false">SUM(X21:Y21)</f>
        <v>25</v>
      </c>
      <c r="X21" s="19" t="n">
        <v>8</v>
      </c>
      <c r="Y21" s="21" t="n">
        <v>17</v>
      </c>
    </row>
    <row r="22" customFormat="false" ht="13" hidden="false" customHeight="false" outlineLevel="0" collapsed="false">
      <c r="A22" s="14" t="s">
        <v>50</v>
      </c>
      <c r="B22" s="18" t="n">
        <f aca="false">SUM(E22,H22,K22,N22,Q22,T22,W22)</f>
        <v>5</v>
      </c>
      <c r="C22" s="26" t="n">
        <f aca="false">SUM(F22,I22,L22,O22,R22,U22,X22)</f>
        <v>1</v>
      </c>
      <c r="D22" s="27" t="n">
        <f aca="false">SUM(G22,J22,M22,P22,S22,V22,Y22)</f>
        <v>4</v>
      </c>
      <c r="E22" s="18" t="n">
        <f aca="false">SUM(F22:G22)</f>
        <v>3</v>
      </c>
      <c r="F22" s="23" t="s">
        <v>19</v>
      </c>
      <c r="G22" s="21" t="n">
        <v>3</v>
      </c>
      <c r="H22" s="23" t="s">
        <v>19</v>
      </c>
      <c r="I22" s="23" t="s">
        <v>19</v>
      </c>
      <c r="J22" s="24" t="s">
        <v>19</v>
      </c>
      <c r="K22" s="37" t="s">
        <v>19</v>
      </c>
      <c r="L22" s="23" t="s">
        <v>19</v>
      </c>
      <c r="M22" s="38" t="s">
        <v>19</v>
      </c>
      <c r="N22" s="23" t="s">
        <v>19</v>
      </c>
      <c r="O22" s="23" t="s">
        <v>19</v>
      </c>
      <c r="P22" s="24" t="s">
        <v>19</v>
      </c>
      <c r="Q22" s="39" t="s">
        <v>19</v>
      </c>
      <c r="R22" s="23" t="s">
        <v>19</v>
      </c>
      <c r="S22" s="24" t="s">
        <v>19</v>
      </c>
      <c r="T22" s="23" t="s">
        <v>19</v>
      </c>
      <c r="U22" s="23" t="s">
        <v>19</v>
      </c>
      <c r="V22" s="24" t="s">
        <v>19</v>
      </c>
      <c r="W22" s="18" t="n">
        <f aca="false">SUM(X22:Y22)</f>
        <v>2</v>
      </c>
      <c r="X22" s="19" t="n">
        <v>1</v>
      </c>
      <c r="Y22" s="21" t="n">
        <v>1</v>
      </c>
    </row>
    <row r="23" customFormat="false" ht="13" hidden="false" customHeight="false" outlineLevel="0" collapsed="false">
      <c r="A23" s="28" t="s">
        <v>2</v>
      </c>
      <c r="B23" s="15" t="n">
        <f aca="false">SUM(C23:D23)</f>
        <v>16045</v>
      </c>
      <c r="C23" s="16" t="n">
        <f aca="false">SUM(C5:C22)</f>
        <v>7899</v>
      </c>
      <c r="D23" s="17" t="n">
        <f aca="false">SUM(D5:D22)</f>
        <v>8146</v>
      </c>
      <c r="E23" s="15" t="n">
        <f aca="false">SUM(F23:G23)</f>
        <v>1583</v>
      </c>
      <c r="F23" s="16" t="n">
        <f aca="false">SUM(F5:F22)</f>
        <v>786</v>
      </c>
      <c r="G23" s="17" t="n">
        <f aca="false">SUM(G5:G22)</f>
        <v>797</v>
      </c>
      <c r="H23" s="15" t="n">
        <f aca="false">SUM(I23:J23)</f>
        <v>1176</v>
      </c>
      <c r="I23" s="16" t="n">
        <f aca="false">SUM(I5:I22)</f>
        <v>583</v>
      </c>
      <c r="J23" s="33" t="n">
        <f aca="false">SUM(J5:J22)</f>
        <v>593</v>
      </c>
      <c r="K23" s="29" t="n">
        <f aca="false">SUM(L23:M23)</f>
        <v>2187</v>
      </c>
      <c r="L23" s="16" t="n">
        <f aca="false">SUM(L5:L22)</f>
        <v>1082</v>
      </c>
      <c r="M23" s="17" t="n">
        <f aca="false">SUM(M5:M22)</f>
        <v>1105</v>
      </c>
      <c r="N23" s="15" t="n">
        <f aca="false">SUM(O23:P23)</f>
        <v>2519</v>
      </c>
      <c r="O23" s="16" t="n">
        <f aca="false">SUM(O5:O22)</f>
        <v>1219</v>
      </c>
      <c r="P23" s="17" t="n">
        <f aca="false">SUM(P5:P22)</f>
        <v>1300</v>
      </c>
      <c r="Q23" s="40" t="n">
        <f aca="false">SUM(R23:S23)</f>
        <v>3456</v>
      </c>
      <c r="R23" s="16" t="n">
        <f aca="false">SUM(R5:R22)</f>
        <v>1726</v>
      </c>
      <c r="S23" s="17" t="n">
        <f aca="false">SUM(S5:S22)</f>
        <v>1730</v>
      </c>
      <c r="T23" s="15" t="n">
        <f aca="false">SUM(U23:V23)</f>
        <v>1718</v>
      </c>
      <c r="U23" s="16" t="n">
        <f aca="false">SUM(U5:U22)</f>
        <v>842</v>
      </c>
      <c r="V23" s="17" t="n">
        <f aca="false">SUM(V5:V22)</f>
        <v>876</v>
      </c>
      <c r="W23" s="15" t="n">
        <f aca="false">SUM(X23:Y23)</f>
        <v>3406</v>
      </c>
      <c r="X23" s="16" t="n">
        <f aca="false">SUM(X5:X22)</f>
        <v>1661</v>
      </c>
      <c r="Y23" s="17" t="n">
        <f aca="false">SUM(Y5:Y22)</f>
        <v>1745</v>
      </c>
    </row>
    <row r="24" customFormat="false" ht="13" hidden="false" customHeight="false" outlineLevel="0" collapsed="false">
      <c r="A24" s="30"/>
      <c r="B24" s="25"/>
      <c r="C24" s="26"/>
      <c r="D24" s="27"/>
      <c r="E24" s="25"/>
      <c r="F24" s="26"/>
      <c r="G24" s="27"/>
      <c r="H24" s="25"/>
      <c r="I24" s="26"/>
      <c r="J24" s="27"/>
      <c r="K24" s="25"/>
      <c r="L24" s="26"/>
      <c r="M24" s="27"/>
      <c r="N24" s="25"/>
      <c r="O24" s="26"/>
      <c r="P24" s="27"/>
      <c r="Q24" s="41"/>
      <c r="R24" s="26"/>
      <c r="S24" s="27"/>
      <c r="T24" s="25"/>
      <c r="U24" s="26"/>
      <c r="V24" s="27"/>
      <c r="W24" s="25"/>
      <c r="X24" s="26"/>
      <c r="Y24" s="27"/>
    </row>
  </sheetData>
  <printOptions headings="false" gridLines="false" gridLinesSet="true" horizontalCentered="false" verticalCentered="false"/>
  <pageMargins left="0.747916666666667" right="0.7875" top="1.10277777777778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25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J15" activeCellId="0" sqref="J1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1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2</v>
      </c>
      <c r="D3" s="9"/>
      <c r="E3" s="7"/>
      <c r="F3" s="8" t="s">
        <v>52</v>
      </c>
      <c r="G3" s="9"/>
      <c r="H3" s="7"/>
      <c r="I3" s="8" t="s">
        <v>53</v>
      </c>
      <c r="J3" s="9"/>
      <c r="K3" s="7"/>
      <c r="L3" s="8" t="s">
        <v>6</v>
      </c>
      <c r="M3" s="9"/>
      <c r="N3" s="7"/>
      <c r="O3" s="8" t="s">
        <v>9</v>
      </c>
      <c r="P3" s="9"/>
      <c r="Q3" s="7"/>
      <c r="R3" s="8" t="s">
        <v>10</v>
      </c>
      <c r="S3" s="9"/>
    </row>
    <row r="4" customFormat="false" ht="12.75" hidden="false" customHeight="true" outlineLevel="0" collapsed="false">
      <c r="A4" s="10"/>
      <c r="B4" s="11" t="s">
        <v>2</v>
      </c>
      <c r="C4" s="12" t="s">
        <v>11</v>
      </c>
      <c r="D4" s="13" t="s">
        <v>12</v>
      </c>
      <c r="E4" s="11" t="s">
        <v>2</v>
      </c>
      <c r="F4" s="12" t="s">
        <v>11</v>
      </c>
      <c r="G4" s="13" t="s">
        <v>12</v>
      </c>
      <c r="H4" s="11" t="s">
        <v>2</v>
      </c>
      <c r="I4" s="12" t="s">
        <v>11</v>
      </c>
      <c r="J4" s="13" t="s">
        <v>12</v>
      </c>
      <c r="K4" s="11" t="s">
        <v>2</v>
      </c>
      <c r="L4" s="12" t="s">
        <v>11</v>
      </c>
      <c r="M4" s="13" t="s">
        <v>12</v>
      </c>
      <c r="N4" s="11" t="s">
        <v>2</v>
      </c>
      <c r="O4" s="12" t="s">
        <v>11</v>
      </c>
      <c r="P4" s="13" t="s">
        <v>12</v>
      </c>
      <c r="Q4" s="11" t="s">
        <v>2</v>
      </c>
      <c r="R4" s="12" t="s">
        <v>11</v>
      </c>
      <c r="S4" s="13" t="s">
        <v>12</v>
      </c>
    </row>
    <row r="5" customFormat="false" ht="12.75" hidden="false" customHeight="true" outlineLevel="0" collapsed="false">
      <c r="A5" s="34" t="s">
        <v>33</v>
      </c>
      <c r="B5" s="18" t="n">
        <f aca="false">SUM(C5:D5)</f>
        <v>1774</v>
      </c>
      <c r="C5" s="19" t="n">
        <f aca="false">SUM(F5,I5,L5,O5,R5,)</f>
        <v>910</v>
      </c>
      <c r="D5" s="21" t="n">
        <f aca="false">SUM(G5,J5,M5,P5,S5,)</f>
        <v>864</v>
      </c>
      <c r="E5" s="18" t="n">
        <f aca="false">SUM(F5:G5)</f>
        <v>303</v>
      </c>
      <c r="F5" s="19" t="n">
        <v>161</v>
      </c>
      <c r="G5" s="21" t="n">
        <v>142</v>
      </c>
      <c r="H5" s="18" t="n">
        <f aca="false">SUM(I5:J5)</f>
        <v>626</v>
      </c>
      <c r="I5" s="19" t="n">
        <v>309</v>
      </c>
      <c r="J5" s="21" t="n">
        <v>317</v>
      </c>
      <c r="K5" s="18" t="n">
        <f aca="false">SUM(L5:M5)</f>
        <v>317</v>
      </c>
      <c r="L5" s="19" t="n">
        <v>168</v>
      </c>
      <c r="M5" s="21" t="n">
        <v>149</v>
      </c>
      <c r="N5" s="18" t="n">
        <f aca="false">SUM(O5:P5)</f>
        <v>153</v>
      </c>
      <c r="O5" s="19" t="n">
        <v>81</v>
      </c>
      <c r="P5" s="21" t="n">
        <v>72</v>
      </c>
      <c r="Q5" s="18" t="n">
        <f aca="false">SUM(R5:S5)</f>
        <v>375</v>
      </c>
      <c r="R5" s="19" t="n">
        <v>191</v>
      </c>
      <c r="S5" s="21" t="n">
        <v>184</v>
      </c>
    </row>
    <row r="6" customFormat="false" ht="12.75" hidden="false" customHeight="true" outlineLevel="0" collapsed="false">
      <c r="A6" s="34" t="s">
        <v>34</v>
      </c>
      <c r="B6" s="18" t="n">
        <f aca="false">SUM(C6:D6)</f>
        <v>2050</v>
      </c>
      <c r="C6" s="19" t="n">
        <f aca="false">SUM(F6,I6,L6,O6,R6,)</f>
        <v>1027</v>
      </c>
      <c r="D6" s="21" t="n">
        <f aca="false">SUM(G6,J6,M6,P6,S6,)</f>
        <v>1023</v>
      </c>
      <c r="E6" s="18" t="n">
        <f aca="false">SUM(F6:G6)</f>
        <v>334</v>
      </c>
      <c r="F6" s="19" t="n">
        <v>172</v>
      </c>
      <c r="G6" s="21" t="n">
        <v>162</v>
      </c>
      <c r="H6" s="18" t="n">
        <f aca="false">SUM(I6:J6)</f>
        <v>697</v>
      </c>
      <c r="I6" s="19" t="n">
        <v>354</v>
      </c>
      <c r="J6" s="21" t="n">
        <v>343</v>
      </c>
      <c r="K6" s="18" t="n">
        <f aca="false">SUM(L6:M6)</f>
        <v>339</v>
      </c>
      <c r="L6" s="19" t="n">
        <v>170</v>
      </c>
      <c r="M6" s="21" t="n">
        <v>169</v>
      </c>
      <c r="N6" s="18" t="n">
        <f aca="false">SUM(O6:P6)</f>
        <v>216</v>
      </c>
      <c r="O6" s="19" t="n">
        <v>100</v>
      </c>
      <c r="P6" s="21" t="n">
        <v>116</v>
      </c>
      <c r="Q6" s="18" t="n">
        <f aca="false">SUM(R6:S6)</f>
        <v>464</v>
      </c>
      <c r="R6" s="19" t="n">
        <v>231</v>
      </c>
      <c r="S6" s="21" t="n">
        <v>233</v>
      </c>
    </row>
    <row r="7" customFormat="false" ht="12.75" hidden="false" customHeight="true" outlineLevel="0" collapsed="false">
      <c r="A7" s="34" t="s">
        <v>35</v>
      </c>
      <c r="B7" s="18" t="n">
        <f aca="false">SUM(C7:D7)</f>
        <v>1728</v>
      </c>
      <c r="C7" s="19" t="n">
        <f aca="false">SUM(F7,I7,L7,O7,R7,)</f>
        <v>873</v>
      </c>
      <c r="D7" s="21" t="n">
        <f aca="false">SUM(G7,J7,M7,P7,S7,)</f>
        <v>855</v>
      </c>
      <c r="E7" s="18" t="n">
        <f aca="false">SUM(F7:G7)</f>
        <v>299</v>
      </c>
      <c r="F7" s="19" t="n">
        <v>150</v>
      </c>
      <c r="G7" s="21" t="n">
        <v>149</v>
      </c>
      <c r="H7" s="18" t="n">
        <f aca="false">SUM(I7:J7)</f>
        <v>595</v>
      </c>
      <c r="I7" s="19" t="n">
        <v>293</v>
      </c>
      <c r="J7" s="21" t="n">
        <v>302</v>
      </c>
      <c r="K7" s="18" t="n">
        <f aca="false">SUM(L7:M7)</f>
        <v>278</v>
      </c>
      <c r="L7" s="19" t="n">
        <v>142</v>
      </c>
      <c r="M7" s="21" t="n">
        <v>136</v>
      </c>
      <c r="N7" s="18" t="n">
        <f aca="false">SUM(O7:P7)</f>
        <v>187</v>
      </c>
      <c r="O7" s="19" t="n">
        <v>99</v>
      </c>
      <c r="P7" s="21" t="n">
        <v>88</v>
      </c>
      <c r="Q7" s="18" t="n">
        <f aca="false">SUM(R7:S7)</f>
        <v>369</v>
      </c>
      <c r="R7" s="19" t="n">
        <v>189</v>
      </c>
      <c r="S7" s="21" t="n">
        <v>180</v>
      </c>
    </row>
    <row r="8" customFormat="false" ht="12.75" hidden="false" customHeight="true" outlineLevel="0" collapsed="false">
      <c r="A8" s="34" t="s">
        <v>36</v>
      </c>
      <c r="B8" s="18" t="n">
        <f aca="false">SUM(C8:D8)</f>
        <v>1266</v>
      </c>
      <c r="C8" s="19" t="n">
        <f aca="false">SUM(F8,I8,L8,O8,R8,)</f>
        <v>650</v>
      </c>
      <c r="D8" s="21" t="n">
        <f aca="false">SUM(G8,J8,M8,P8,S8,)</f>
        <v>616</v>
      </c>
      <c r="E8" s="18" t="n">
        <f aca="false">SUM(F8:G8)</f>
        <v>206</v>
      </c>
      <c r="F8" s="19" t="n">
        <v>114</v>
      </c>
      <c r="G8" s="21" t="n">
        <v>92</v>
      </c>
      <c r="H8" s="18" t="n">
        <f aca="false">SUM(I8:J8)</f>
        <v>425</v>
      </c>
      <c r="I8" s="19" t="n">
        <v>225</v>
      </c>
      <c r="J8" s="21" t="n">
        <v>200</v>
      </c>
      <c r="K8" s="18" t="n">
        <f aca="false">SUM(L8:M8)</f>
        <v>194</v>
      </c>
      <c r="L8" s="19" t="n">
        <v>100</v>
      </c>
      <c r="M8" s="21" t="n">
        <v>94</v>
      </c>
      <c r="N8" s="18" t="n">
        <f aca="false">SUM(O8:P8)</f>
        <v>165</v>
      </c>
      <c r="O8" s="19" t="n">
        <v>86</v>
      </c>
      <c r="P8" s="21" t="n">
        <v>79</v>
      </c>
      <c r="Q8" s="18" t="n">
        <f aca="false">SUM(R8:S8)</f>
        <v>276</v>
      </c>
      <c r="R8" s="19" t="n">
        <v>125</v>
      </c>
      <c r="S8" s="21" t="n">
        <v>151</v>
      </c>
    </row>
    <row r="9" customFormat="false" ht="12.75" hidden="false" customHeight="true" outlineLevel="0" collapsed="false">
      <c r="A9" s="34" t="s">
        <v>37</v>
      </c>
      <c r="B9" s="18" t="n">
        <f aca="false">SUM(C9:D9)</f>
        <v>1282</v>
      </c>
      <c r="C9" s="19" t="n">
        <f aca="false">SUM(F9,I9,L9,O9,R9,)</f>
        <v>629</v>
      </c>
      <c r="D9" s="21" t="n">
        <f aca="false">SUM(G9,J9,M9,P9,S9,)</f>
        <v>653</v>
      </c>
      <c r="E9" s="18" t="n">
        <f aca="false">SUM(F9:G9)</f>
        <v>240</v>
      </c>
      <c r="F9" s="19" t="n">
        <v>124</v>
      </c>
      <c r="G9" s="21" t="n">
        <v>116</v>
      </c>
      <c r="H9" s="18" t="n">
        <f aca="false">SUM(I9:J9)</f>
        <v>444</v>
      </c>
      <c r="I9" s="19" t="n">
        <v>206</v>
      </c>
      <c r="J9" s="21" t="n">
        <v>238</v>
      </c>
      <c r="K9" s="18" t="n">
        <f aca="false">SUM(L9:M9)</f>
        <v>196</v>
      </c>
      <c r="L9" s="19" t="n">
        <v>93</v>
      </c>
      <c r="M9" s="21" t="n">
        <v>103</v>
      </c>
      <c r="N9" s="18" t="n">
        <f aca="false">SUM(O9:P9)</f>
        <v>136</v>
      </c>
      <c r="O9" s="19" t="n">
        <v>69</v>
      </c>
      <c r="P9" s="21" t="n">
        <v>67</v>
      </c>
      <c r="Q9" s="18" t="n">
        <f aca="false">SUM(R9:S9)</f>
        <v>266</v>
      </c>
      <c r="R9" s="19" t="n">
        <v>137</v>
      </c>
      <c r="S9" s="21" t="n">
        <v>129</v>
      </c>
    </row>
    <row r="10" customFormat="false" ht="12.75" hidden="false" customHeight="true" outlineLevel="0" collapsed="false">
      <c r="A10" s="34" t="s">
        <v>38</v>
      </c>
      <c r="B10" s="18" t="n">
        <f aca="false">SUM(C10:D10)</f>
        <v>1293</v>
      </c>
      <c r="C10" s="19" t="n">
        <f aca="false">SUM(F10,I10,L10,O10,R10,)</f>
        <v>659</v>
      </c>
      <c r="D10" s="21" t="n">
        <f aca="false">SUM(G10,J10,M10,P10,S10,)</f>
        <v>634</v>
      </c>
      <c r="E10" s="18" t="n">
        <f aca="false">SUM(F10:G10)</f>
        <v>225</v>
      </c>
      <c r="F10" s="19" t="n">
        <v>117</v>
      </c>
      <c r="G10" s="21" t="n">
        <v>108</v>
      </c>
      <c r="H10" s="18" t="n">
        <f aca="false">SUM(I10:J10)</f>
        <v>456</v>
      </c>
      <c r="I10" s="19" t="n">
        <v>241</v>
      </c>
      <c r="J10" s="21" t="n">
        <v>215</v>
      </c>
      <c r="K10" s="18" t="n">
        <f aca="false">SUM(L10:M10)</f>
        <v>219</v>
      </c>
      <c r="L10" s="19" t="n">
        <v>102</v>
      </c>
      <c r="M10" s="21" t="n">
        <v>117</v>
      </c>
      <c r="N10" s="18" t="n">
        <f aca="false">SUM(O10:P10)</f>
        <v>126</v>
      </c>
      <c r="O10" s="19" t="n">
        <v>63</v>
      </c>
      <c r="P10" s="21" t="n">
        <v>63</v>
      </c>
      <c r="Q10" s="18" t="n">
        <f aca="false">SUM(R10:S10)</f>
        <v>267</v>
      </c>
      <c r="R10" s="19" t="n">
        <v>136</v>
      </c>
      <c r="S10" s="21" t="n">
        <v>131</v>
      </c>
    </row>
    <row r="11" customFormat="false" ht="12.75" hidden="false" customHeight="true" outlineLevel="0" collapsed="false">
      <c r="A11" s="34" t="s">
        <v>39</v>
      </c>
      <c r="B11" s="18" t="n">
        <f aca="false">SUM(C11:D11)</f>
        <v>1005</v>
      </c>
      <c r="C11" s="19" t="n">
        <f aca="false">SUM(F11,I11,L11,O11,R11,)</f>
        <v>469</v>
      </c>
      <c r="D11" s="21" t="n">
        <f aca="false">SUM(G11,J11,M11,P11,S11,)</f>
        <v>536</v>
      </c>
      <c r="E11" s="18" t="n">
        <f aca="false">SUM(F11:G11)</f>
        <v>164</v>
      </c>
      <c r="F11" s="19" t="n">
        <v>79</v>
      </c>
      <c r="G11" s="21" t="n">
        <v>85</v>
      </c>
      <c r="H11" s="18" t="n">
        <f aca="false">SUM(I11:J11)</f>
        <v>340</v>
      </c>
      <c r="I11" s="19" t="n">
        <v>157</v>
      </c>
      <c r="J11" s="21" t="n">
        <v>183</v>
      </c>
      <c r="K11" s="18" t="n">
        <f aca="false">SUM(L11:M11)</f>
        <v>162</v>
      </c>
      <c r="L11" s="19" t="n">
        <v>73</v>
      </c>
      <c r="M11" s="21" t="n">
        <v>89</v>
      </c>
      <c r="N11" s="18" t="n">
        <f aca="false">SUM(O11:P11)</f>
        <v>89</v>
      </c>
      <c r="O11" s="19" t="n">
        <v>47</v>
      </c>
      <c r="P11" s="21" t="n">
        <v>42</v>
      </c>
      <c r="Q11" s="18" t="n">
        <f aca="false">SUM(R11:S11)</f>
        <v>250</v>
      </c>
      <c r="R11" s="19" t="n">
        <v>113</v>
      </c>
      <c r="S11" s="21" t="n">
        <v>137</v>
      </c>
    </row>
    <row r="12" customFormat="false" ht="12.75" hidden="false" customHeight="true" outlineLevel="0" collapsed="false">
      <c r="A12" s="34" t="s">
        <v>40</v>
      </c>
      <c r="B12" s="18" t="n">
        <f aca="false">SUM(C12:D12)</f>
        <v>862</v>
      </c>
      <c r="C12" s="19" t="n">
        <f aca="false">SUM(F12,I12,L12,O12,R12,)</f>
        <v>390</v>
      </c>
      <c r="D12" s="21" t="n">
        <f aca="false">SUM(G12,J12,M12,P12,S12,)</f>
        <v>472</v>
      </c>
      <c r="E12" s="18" t="n">
        <f aca="false">SUM(F12:G12)</f>
        <v>129</v>
      </c>
      <c r="F12" s="19" t="n">
        <v>65</v>
      </c>
      <c r="G12" s="21" t="n">
        <v>64</v>
      </c>
      <c r="H12" s="18" t="n">
        <f aca="false">SUM(I12:J12)</f>
        <v>327</v>
      </c>
      <c r="I12" s="19" t="n">
        <v>144</v>
      </c>
      <c r="J12" s="21" t="n">
        <v>183</v>
      </c>
      <c r="K12" s="18" t="n">
        <f aca="false">SUM(L12:M12)</f>
        <v>142</v>
      </c>
      <c r="L12" s="19" t="n">
        <v>63</v>
      </c>
      <c r="M12" s="21" t="n">
        <v>79</v>
      </c>
      <c r="N12" s="18" t="n">
        <f aca="false">SUM(O12:P12)</f>
        <v>85</v>
      </c>
      <c r="O12" s="19" t="n">
        <v>30</v>
      </c>
      <c r="P12" s="21" t="n">
        <v>55</v>
      </c>
      <c r="Q12" s="18" t="n">
        <f aca="false">SUM(R12:S12)</f>
        <v>179</v>
      </c>
      <c r="R12" s="19" t="n">
        <v>88</v>
      </c>
      <c r="S12" s="21" t="n">
        <v>91</v>
      </c>
    </row>
    <row r="13" customFormat="false" ht="12.75" hidden="false" customHeight="true" outlineLevel="0" collapsed="false">
      <c r="A13" s="34" t="s">
        <v>41</v>
      </c>
      <c r="B13" s="18" t="n">
        <f aca="false">SUM(C13:D13)</f>
        <v>813</v>
      </c>
      <c r="C13" s="19" t="n">
        <f aca="false">SUM(F13,I13,L13,O13,R13,)</f>
        <v>366</v>
      </c>
      <c r="D13" s="21" t="n">
        <f aca="false">SUM(G13,J13,M13,P13,S13,)</f>
        <v>447</v>
      </c>
      <c r="E13" s="18" t="n">
        <f aca="false">SUM(F13:G13)</f>
        <v>140</v>
      </c>
      <c r="F13" s="19" t="n">
        <v>55</v>
      </c>
      <c r="G13" s="21" t="n">
        <v>85</v>
      </c>
      <c r="H13" s="18" t="n">
        <f aca="false">SUM(I13:J13)</f>
        <v>295</v>
      </c>
      <c r="I13" s="19" t="n">
        <v>133</v>
      </c>
      <c r="J13" s="21" t="n">
        <v>162</v>
      </c>
      <c r="K13" s="18" t="n">
        <f aca="false">SUM(L13:M13)</f>
        <v>122</v>
      </c>
      <c r="L13" s="19" t="n">
        <v>57</v>
      </c>
      <c r="M13" s="21" t="n">
        <v>65</v>
      </c>
      <c r="N13" s="18" t="n">
        <f aca="false">SUM(O13:P13)</f>
        <v>83</v>
      </c>
      <c r="O13" s="19" t="n">
        <v>40</v>
      </c>
      <c r="P13" s="21" t="n">
        <v>43</v>
      </c>
      <c r="Q13" s="18" t="n">
        <f aca="false">SUM(R13:S13)</f>
        <v>173</v>
      </c>
      <c r="R13" s="19" t="n">
        <v>81</v>
      </c>
      <c r="S13" s="21" t="n">
        <v>92</v>
      </c>
    </row>
    <row r="14" customFormat="false" ht="12.75" hidden="false" customHeight="true" outlineLevel="0" collapsed="false">
      <c r="A14" s="34" t="s">
        <v>42</v>
      </c>
      <c r="B14" s="18" t="n">
        <f aca="false">SUM(C14:D14)</f>
        <v>772</v>
      </c>
      <c r="C14" s="19" t="n">
        <f aca="false">SUM(F14,I14,L14,O14,R14,)</f>
        <v>375</v>
      </c>
      <c r="D14" s="21" t="n">
        <f aca="false">SUM(G14,J14,M14,P14,S14,)</f>
        <v>397</v>
      </c>
      <c r="E14" s="18" t="n">
        <f aca="false">SUM(F14:G14)</f>
        <v>155</v>
      </c>
      <c r="F14" s="19" t="n">
        <v>69</v>
      </c>
      <c r="G14" s="21" t="n">
        <v>86</v>
      </c>
      <c r="H14" s="18" t="n">
        <f aca="false">SUM(I14:J14)</f>
        <v>259</v>
      </c>
      <c r="I14" s="19" t="n">
        <v>132</v>
      </c>
      <c r="J14" s="21" t="n">
        <v>127</v>
      </c>
      <c r="K14" s="18" t="n">
        <f aca="false">SUM(L14:M14)</f>
        <v>117</v>
      </c>
      <c r="L14" s="19" t="n">
        <v>65</v>
      </c>
      <c r="M14" s="21" t="n">
        <v>52</v>
      </c>
      <c r="N14" s="18" t="n">
        <f aca="false">SUM(O14:P14)</f>
        <v>84</v>
      </c>
      <c r="O14" s="19" t="n">
        <v>39</v>
      </c>
      <c r="P14" s="21" t="n">
        <v>45</v>
      </c>
      <c r="Q14" s="18" t="n">
        <f aca="false">SUM(R14:S14)</f>
        <v>157</v>
      </c>
      <c r="R14" s="19" t="n">
        <v>70</v>
      </c>
      <c r="S14" s="21" t="n">
        <v>87</v>
      </c>
    </row>
    <row r="15" customFormat="false" ht="12.75" hidden="false" customHeight="true" outlineLevel="0" collapsed="false">
      <c r="A15" s="34" t="s">
        <v>43</v>
      </c>
      <c r="B15" s="18" t="n">
        <f aca="false">SUM(C15:D15)</f>
        <v>739</v>
      </c>
      <c r="C15" s="19" t="n">
        <f aca="false">SUM(F15,I15,L15,O15,R15,)</f>
        <v>407</v>
      </c>
      <c r="D15" s="21" t="n">
        <f aca="false">SUM(G15,J15,M15,P15,S15,)</f>
        <v>332</v>
      </c>
      <c r="E15" s="18" t="n">
        <f aca="false">SUM(F15:G15)</f>
        <v>131</v>
      </c>
      <c r="F15" s="19" t="n">
        <v>64</v>
      </c>
      <c r="G15" s="21" t="n">
        <v>67</v>
      </c>
      <c r="H15" s="18" t="n">
        <f aca="false">SUM(I15:J15)</f>
        <v>253</v>
      </c>
      <c r="I15" s="19" t="n">
        <v>139</v>
      </c>
      <c r="J15" s="21" t="n">
        <v>114</v>
      </c>
      <c r="K15" s="18" t="n">
        <f aca="false">SUM(L15:M15)</f>
        <v>113</v>
      </c>
      <c r="L15" s="19" t="n">
        <v>57</v>
      </c>
      <c r="M15" s="21" t="n">
        <v>56</v>
      </c>
      <c r="N15" s="18" t="n">
        <f aca="false">SUM(O15:P15)</f>
        <v>77</v>
      </c>
      <c r="O15" s="19" t="n">
        <v>51</v>
      </c>
      <c r="P15" s="21" t="n">
        <v>26</v>
      </c>
      <c r="Q15" s="18" t="n">
        <f aca="false">SUM(R15:S15)</f>
        <v>165</v>
      </c>
      <c r="R15" s="19" t="n">
        <v>96</v>
      </c>
      <c r="S15" s="21" t="n">
        <v>69</v>
      </c>
    </row>
    <row r="16" customFormat="false" ht="12.75" hidden="false" customHeight="true" outlineLevel="0" collapsed="false">
      <c r="A16" s="34" t="s">
        <v>44</v>
      </c>
      <c r="B16" s="18" t="n">
        <f aca="false">SUM(C16:D16)</f>
        <v>695</v>
      </c>
      <c r="C16" s="19" t="n">
        <f aca="false">SUM(F16,I16,L16,O16,R16,)</f>
        <v>364</v>
      </c>
      <c r="D16" s="21" t="n">
        <f aca="false">SUM(G16,J16,M16,P16,S16,)</f>
        <v>331</v>
      </c>
      <c r="E16" s="18" t="n">
        <f aca="false">SUM(F16:G16)</f>
        <v>127</v>
      </c>
      <c r="F16" s="19" t="n">
        <v>81</v>
      </c>
      <c r="G16" s="21" t="n">
        <v>46</v>
      </c>
      <c r="H16" s="18" t="n">
        <f aca="false">SUM(I16:J16)</f>
        <v>248</v>
      </c>
      <c r="I16" s="19" t="n">
        <v>127</v>
      </c>
      <c r="J16" s="21" t="n">
        <v>121</v>
      </c>
      <c r="K16" s="18" t="n">
        <f aca="false">SUM(L16:M16)</f>
        <v>108</v>
      </c>
      <c r="L16" s="19" t="n">
        <v>57</v>
      </c>
      <c r="M16" s="21" t="n">
        <v>51</v>
      </c>
      <c r="N16" s="18" t="n">
        <f aca="false">SUM(O16:P16)</f>
        <v>63</v>
      </c>
      <c r="O16" s="19" t="n">
        <v>24</v>
      </c>
      <c r="P16" s="21" t="n">
        <v>39</v>
      </c>
      <c r="Q16" s="18" t="n">
        <f aca="false">SUM(R16:S16)</f>
        <v>149</v>
      </c>
      <c r="R16" s="19" t="n">
        <v>75</v>
      </c>
      <c r="S16" s="21" t="n">
        <v>74</v>
      </c>
    </row>
    <row r="17" customFormat="false" ht="12.75" hidden="false" customHeight="true" outlineLevel="0" collapsed="false">
      <c r="A17" s="34" t="s">
        <v>45</v>
      </c>
      <c r="B17" s="18" t="n">
        <f aca="false">SUM(C17:D17)</f>
        <v>541</v>
      </c>
      <c r="C17" s="19" t="n">
        <f aca="false">SUM(F17,I17,L17,O17,R17,)</f>
        <v>274</v>
      </c>
      <c r="D17" s="21" t="n">
        <f aca="false">SUM(G17,J17,M17,P17,S17,)</f>
        <v>267</v>
      </c>
      <c r="E17" s="18" t="n">
        <f aca="false">SUM(F17:G17)</f>
        <v>98</v>
      </c>
      <c r="F17" s="19" t="n">
        <v>47</v>
      </c>
      <c r="G17" s="21" t="n">
        <v>51</v>
      </c>
      <c r="H17" s="18" t="n">
        <f aca="false">SUM(I17:J17)</f>
        <v>204</v>
      </c>
      <c r="I17" s="19" t="n">
        <v>98</v>
      </c>
      <c r="J17" s="21" t="n">
        <v>106</v>
      </c>
      <c r="K17" s="18" t="n">
        <f aca="false">SUM(L17:M17)</f>
        <v>82</v>
      </c>
      <c r="L17" s="19" t="n">
        <v>43</v>
      </c>
      <c r="M17" s="21" t="n">
        <v>39</v>
      </c>
      <c r="N17" s="18" t="n">
        <f aca="false">SUM(O17:P17)</f>
        <v>57</v>
      </c>
      <c r="O17" s="19" t="n">
        <v>34</v>
      </c>
      <c r="P17" s="21" t="n">
        <v>23</v>
      </c>
      <c r="Q17" s="18" t="n">
        <f aca="false">SUM(R17:S17)</f>
        <v>100</v>
      </c>
      <c r="R17" s="19" t="n">
        <v>52</v>
      </c>
      <c r="S17" s="21" t="n">
        <v>48</v>
      </c>
    </row>
    <row r="18" customFormat="false" ht="12.75" hidden="false" customHeight="true" outlineLevel="0" collapsed="false">
      <c r="A18" s="34" t="s">
        <v>46</v>
      </c>
      <c r="B18" s="18" t="n">
        <f aca="false">SUM(C18:D18)</f>
        <v>437</v>
      </c>
      <c r="C18" s="19" t="n">
        <f aca="false">SUM(F18,I18,L18,O18,R18,)</f>
        <v>206</v>
      </c>
      <c r="D18" s="21" t="n">
        <f aca="false">SUM(G18,J18,M18,P18,S18,)</f>
        <v>231</v>
      </c>
      <c r="E18" s="18" t="n">
        <f aca="false">SUM(F18:G18)</f>
        <v>69</v>
      </c>
      <c r="F18" s="19" t="n">
        <v>30</v>
      </c>
      <c r="G18" s="21" t="n">
        <v>39</v>
      </c>
      <c r="H18" s="18" t="n">
        <f aca="false">SUM(I18:J18)</f>
        <v>167</v>
      </c>
      <c r="I18" s="19" t="n">
        <v>75</v>
      </c>
      <c r="J18" s="21" t="n">
        <v>92</v>
      </c>
      <c r="K18" s="18" t="n">
        <f aca="false">SUM(L18:M18)</f>
        <v>59</v>
      </c>
      <c r="L18" s="19" t="n">
        <v>29</v>
      </c>
      <c r="M18" s="21" t="n">
        <v>30</v>
      </c>
      <c r="N18" s="18" t="n">
        <f aca="false">SUM(O18:P18)</f>
        <v>43</v>
      </c>
      <c r="O18" s="19" t="n">
        <v>19</v>
      </c>
      <c r="P18" s="21" t="n">
        <v>24</v>
      </c>
      <c r="Q18" s="18" t="n">
        <f aca="false">SUM(R18:S18)</f>
        <v>99</v>
      </c>
      <c r="R18" s="19" t="n">
        <v>53</v>
      </c>
      <c r="S18" s="21" t="n">
        <v>46</v>
      </c>
    </row>
    <row r="19" customFormat="false" ht="12.75" hidden="false" customHeight="true" outlineLevel="0" collapsed="false">
      <c r="A19" s="34" t="s">
        <v>47</v>
      </c>
      <c r="B19" s="18" t="n">
        <f aca="false">SUM(C19:D19)</f>
        <v>365</v>
      </c>
      <c r="C19" s="19" t="n">
        <f aca="false">SUM(F19,I19,L19,O19,R19,)</f>
        <v>162</v>
      </c>
      <c r="D19" s="21" t="n">
        <f aca="false">SUM(G19,J19,M19,P19,S19,)</f>
        <v>203</v>
      </c>
      <c r="E19" s="18" t="n">
        <f aca="false">SUM(F19:G19)</f>
        <v>67</v>
      </c>
      <c r="F19" s="19" t="n">
        <v>32</v>
      </c>
      <c r="G19" s="21" t="n">
        <v>35</v>
      </c>
      <c r="H19" s="18" t="n">
        <f aca="false">SUM(I19:J19)</f>
        <v>142</v>
      </c>
      <c r="I19" s="19" t="n">
        <v>63</v>
      </c>
      <c r="J19" s="21" t="n">
        <v>79</v>
      </c>
      <c r="K19" s="18" t="n">
        <f aca="false">SUM(L19:M19)</f>
        <v>48</v>
      </c>
      <c r="L19" s="19" t="n">
        <v>22</v>
      </c>
      <c r="M19" s="21" t="n">
        <v>26</v>
      </c>
      <c r="N19" s="18" t="n">
        <f aca="false">SUM(O19:P19)</f>
        <v>32</v>
      </c>
      <c r="O19" s="19" t="n">
        <v>15</v>
      </c>
      <c r="P19" s="21" t="n">
        <v>17</v>
      </c>
      <c r="Q19" s="18" t="n">
        <f aca="false">SUM(R19:S19)</f>
        <v>76</v>
      </c>
      <c r="R19" s="19" t="n">
        <v>30</v>
      </c>
      <c r="S19" s="21" t="n">
        <v>46</v>
      </c>
    </row>
    <row r="20" customFormat="false" ht="13" hidden="false" customHeight="false" outlineLevel="0" collapsed="false">
      <c r="A20" s="34" t="s">
        <v>48</v>
      </c>
      <c r="B20" s="18" t="n">
        <f aca="false">SUM(C20:D20)</f>
        <v>252</v>
      </c>
      <c r="C20" s="19" t="n">
        <f aca="false">SUM(F20,I20,L20,O20,R20,)</f>
        <v>97</v>
      </c>
      <c r="D20" s="21" t="n">
        <f aca="false">SUM(G20,J20,M20,P20,S20,)</f>
        <v>155</v>
      </c>
      <c r="E20" s="18" t="n">
        <f aca="false">SUM(F20:G20)</f>
        <v>43</v>
      </c>
      <c r="F20" s="19" t="n">
        <v>14</v>
      </c>
      <c r="G20" s="21" t="n">
        <v>29</v>
      </c>
      <c r="H20" s="18" t="n">
        <f aca="false">SUM(I20:J20)</f>
        <v>87</v>
      </c>
      <c r="I20" s="19" t="n">
        <v>35</v>
      </c>
      <c r="J20" s="21" t="n">
        <v>52</v>
      </c>
      <c r="K20" s="18" t="n">
        <f aca="false">SUM(L20:M20)</f>
        <v>29</v>
      </c>
      <c r="L20" s="19" t="n">
        <v>12</v>
      </c>
      <c r="M20" s="21" t="n">
        <v>17</v>
      </c>
      <c r="N20" s="18" t="n">
        <f aca="false">SUM(O20:P20)</f>
        <v>25</v>
      </c>
      <c r="O20" s="19" t="n">
        <v>12</v>
      </c>
      <c r="P20" s="21" t="n">
        <v>13</v>
      </c>
      <c r="Q20" s="18" t="n">
        <f aca="false">SUM(R20:S20)</f>
        <v>68</v>
      </c>
      <c r="R20" s="19" t="n">
        <v>24</v>
      </c>
      <c r="S20" s="21" t="n">
        <v>44</v>
      </c>
    </row>
    <row r="21" customFormat="false" ht="13" hidden="false" customHeight="false" outlineLevel="0" collapsed="false">
      <c r="A21" s="34" t="s">
        <v>54</v>
      </c>
      <c r="B21" s="18" t="n">
        <f aca="false">SUM(C21:D21)</f>
        <v>109</v>
      </c>
      <c r="C21" s="19" t="n">
        <f aca="false">SUM(F21,I21,L21,O21,R21,)</f>
        <v>39</v>
      </c>
      <c r="D21" s="21" t="n">
        <f aca="false">SUM(G21,J21,M21,P21,S21,)</f>
        <v>70</v>
      </c>
      <c r="E21" s="18" t="n">
        <f aca="false">SUM(F21:G21)</f>
        <v>19</v>
      </c>
      <c r="F21" s="19" t="n">
        <v>4</v>
      </c>
      <c r="G21" s="21" t="n">
        <v>15</v>
      </c>
      <c r="H21" s="18" t="n">
        <f aca="false">SUM(I21:J21)</f>
        <v>36</v>
      </c>
      <c r="I21" s="19" t="n">
        <v>15</v>
      </c>
      <c r="J21" s="21" t="n">
        <v>21</v>
      </c>
      <c r="K21" s="18" t="n">
        <f aca="false">SUM(L21:M21)</f>
        <v>21</v>
      </c>
      <c r="L21" s="19" t="n">
        <v>7</v>
      </c>
      <c r="M21" s="21" t="n">
        <v>14</v>
      </c>
      <c r="N21" s="18" t="n">
        <f aca="false">SUM(O21:P21)</f>
        <v>6</v>
      </c>
      <c r="O21" s="19" t="n">
        <v>3</v>
      </c>
      <c r="P21" s="20" t="n">
        <v>3</v>
      </c>
      <c r="Q21" s="36" t="n">
        <f aca="false">SUM(R21:S21)</f>
        <v>27</v>
      </c>
      <c r="R21" s="19" t="n">
        <v>10</v>
      </c>
      <c r="S21" s="21" t="n">
        <v>17</v>
      </c>
    </row>
    <row r="22" customFormat="false" ht="13" hidden="false" customHeight="false" outlineLevel="0" collapsed="false">
      <c r="A22" s="34" t="s">
        <v>55</v>
      </c>
      <c r="B22" s="18" t="n">
        <f aca="false">SUM(C22:D22)</f>
        <v>29</v>
      </c>
      <c r="C22" s="19" t="n">
        <f aca="false">SUM(F22,I22,L22,O22,R22,)</f>
        <v>5</v>
      </c>
      <c r="D22" s="35" t="n">
        <f aca="false">SUM(G22,J22,M22,P22,S22,)</f>
        <v>24</v>
      </c>
      <c r="E22" s="36" t="n">
        <f aca="false">SUM(F22:G22)</f>
        <v>4</v>
      </c>
      <c r="F22" s="19" t="n">
        <v>2</v>
      </c>
      <c r="G22" s="20" t="n">
        <v>2</v>
      </c>
      <c r="H22" s="18" t="n">
        <f aca="false">SUM(I22:J22)</f>
        <v>8</v>
      </c>
      <c r="I22" s="23" t="s">
        <v>19</v>
      </c>
      <c r="J22" s="21" t="n">
        <v>8</v>
      </c>
      <c r="K22" s="18" t="n">
        <f aca="false">SUM(L22:M22)</f>
        <v>4</v>
      </c>
      <c r="L22" s="19" t="n">
        <v>1</v>
      </c>
      <c r="M22" s="21" t="n">
        <v>3</v>
      </c>
      <c r="N22" s="18" t="n">
        <f aca="false">SUM(O22:P22)</f>
        <v>4</v>
      </c>
      <c r="O22" s="23" t="s">
        <v>19</v>
      </c>
      <c r="P22" s="20" t="n">
        <v>4</v>
      </c>
      <c r="Q22" s="36" t="n">
        <f aca="false">SUM(R22:S22)</f>
        <v>9</v>
      </c>
      <c r="R22" s="19" t="n">
        <v>2</v>
      </c>
      <c r="S22" s="21" t="n">
        <v>7</v>
      </c>
    </row>
    <row r="23" customFormat="false" ht="13" hidden="false" customHeight="false" outlineLevel="0" collapsed="false">
      <c r="A23" s="34" t="s">
        <v>56</v>
      </c>
      <c r="B23" s="18" t="n">
        <f aca="false">SUM(C23:D23)</f>
        <v>10</v>
      </c>
      <c r="C23" s="19" t="n">
        <f aca="false">SUM(F23,I23,L23,O23,R23,)</f>
        <v>4</v>
      </c>
      <c r="D23" s="35" t="n">
        <f aca="false">SUM(G23,J23,M23,P23,S23,)</f>
        <v>6</v>
      </c>
      <c r="E23" s="36" t="n">
        <f aca="false">SUM(F23:G23)</f>
        <v>1</v>
      </c>
      <c r="F23" s="19" t="n">
        <v>1</v>
      </c>
      <c r="G23" s="24" t="s">
        <v>19</v>
      </c>
      <c r="H23" s="18" t="n">
        <f aca="false">SUM(I23:J23)</f>
        <v>5</v>
      </c>
      <c r="I23" s="19" t="n">
        <v>2</v>
      </c>
      <c r="J23" s="21" t="n">
        <v>3</v>
      </c>
      <c r="K23" s="18" t="n">
        <f aca="false">SUM(L23:M23)</f>
        <v>1</v>
      </c>
      <c r="L23" s="23" t="s">
        <v>19</v>
      </c>
      <c r="M23" s="21" t="n">
        <v>1</v>
      </c>
      <c r="N23" s="18" t="n">
        <f aca="false">SUM(O23:P23)</f>
        <v>1</v>
      </c>
      <c r="O23" s="19" t="n">
        <v>1</v>
      </c>
      <c r="P23" s="20" t="n">
        <v>0</v>
      </c>
      <c r="Q23" s="36" t="n">
        <f aca="false">SUM(R23:S23)</f>
        <v>2</v>
      </c>
      <c r="R23" s="23" t="s">
        <v>19</v>
      </c>
      <c r="S23" s="21" t="n">
        <v>2</v>
      </c>
    </row>
    <row r="24" customFormat="false" ht="13" hidden="false" customHeight="false" outlineLevel="0" collapsed="false">
      <c r="A24" s="34" t="s">
        <v>57</v>
      </c>
      <c r="B24" s="18" t="n">
        <f aca="false">SUM(C24:D24)</f>
        <v>1</v>
      </c>
      <c r="C24" s="19" t="n">
        <f aca="false">SUM(F24,I24,L24,O24,R24,)</f>
        <v>1</v>
      </c>
      <c r="D24" s="42" t="s">
        <v>19</v>
      </c>
      <c r="E24" s="39" t="s">
        <v>19</v>
      </c>
      <c r="F24" s="23" t="s">
        <v>19</v>
      </c>
      <c r="G24" s="24" t="s">
        <v>19</v>
      </c>
      <c r="H24" s="23" t="s">
        <v>19</v>
      </c>
      <c r="I24" s="23" t="s">
        <v>19</v>
      </c>
      <c r="J24" s="24" t="s">
        <v>19</v>
      </c>
      <c r="K24" s="23" t="s">
        <v>19</v>
      </c>
      <c r="L24" s="23" t="s">
        <v>19</v>
      </c>
      <c r="M24" s="24" t="s">
        <v>19</v>
      </c>
      <c r="N24" s="23" t="s">
        <v>19</v>
      </c>
      <c r="O24" s="23" t="s">
        <v>19</v>
      </c>
      <c r="P24" s="24" t="s">
        <v>19</v>
      </c>
      <c r="Q24" s="36" t="n">
        <f aca="false">SUM(R24:S24)</f>
        <v>1</v>
      </c>
      <c r="R24" s="19" t="n">
        <v>1</v>
      </c>
      <c r="S24" s="24" t="s">
        <v>19</v>
      </c>
    </row>
    <row r="25" customFormat="false" ht="13" hidden="false" customHeight="false" outlineLevel="0" collapsed="false">
      <c r="A25" s="14" t="s">
        <v>50</v>
      </c>
      <c r="B25" s="23" t="s">
        <v>19</v>
      </c>
      <c r="C25" s="23" t="s">
        <v>19</v>
      </c>
      <c r="D25" s="42" t="s">
        <v>19</v>
      </c>
      <c r="E25" s="39" t="s">
        <v>19</v>
      </c>
      <c r="F25" s="23" t="s">
        <v>19</v>
      </c>
      <c r="G25" s="24" t="s">
        <v>19</v>
      </c>
      <c r="H25" s="23" t="s">
        <v>19</v>
      </c>
      <c r="I25" s="23" t="s">
        <v>19</v>
      </c>
      <c r="J25" s="24" t="s">
        <v>19</v>
      </c>
      <c r="K25" s="23" t="s">
        <v>19</v>
      </c>
      <c r="L25" s="23" t="s">
        <v>19</v>
      </c>
      <c r="M25" s="24" t="s">
        <v>19</v>
      </c>
      <c r="N25" s="23" t="s">
        <v>19</v>
      </c>
      <c r="O25" s="23" t="s">
        <v>19</v>
      </c>
      <c r="P25" s="24" t="s">
        <v>19</v>
      </c>
      <c r="Q25" s="39" t="s">
        <v>19</v>
      </c>
      <c r="R25" s="23" t="s">
        <v>19</v>
      </c>
      <c r="S25" s="24" t="s">
        <v>19</v>
      </c>
    </row>
    <row r="26" customFormat="false" ht="13" hidden="false" customHeight="false" outlineLevel="0" collapsed="false">
      <c r="A26" s="28" t="s">
        <v>2</v>
      </c>
      <c r="B26" s="15" t="n">
        <f aca="false">SUM(C26:D26)</f>
        <v>16023</v>
      </c>
      <c r="C26" s="16" t="n">
        <f aca="false">SUM(C5:C25)</f>
        <v>7907</v>
      </c>
      <c r="D26" s="29" t="n">
        <f aca="false">SUM(D5:D25)</f>
        <v>8116</v>
      </c>
      <c r="E26" s="40" t="n">
        <f aca="false">SUM(F26:G26)</f>
        <v>2754</v>
      </c>
      <c r="F26" s="16" t="n">
        <f aca="false">SUM(F5:F25)</f>
        <v>1381</v>
      </c>
      <c r="G26" s="33" t="n">
        <f aca="false">SUM(G5:G25)</f>
        <v>1373</v>
      </c>
      <c r="H26" s="15" t="n">
        <f aca="false">SUM(I26:J26)</f>
        <v>5614</v>
      </c>
      <c r="I26" s="16" t="n">
        <f aca="false">SUM(I5:I25)</f>
        <v>2748</v>
      </c>
      <c r="J26" s="17" t="n">
        <f aca="false">SUM(J5:J25)</f>
        <v>2866</v>
      </c>
      <c r="K26" s="15" t="n">
        <f aca="false">SUM(L26:M26)</f>
        <v>2551</v>
      </c>
      <c r="L26" s="16" t="n">
        <f aca="false">SUM(L5:L25)</f>
        <v>1261</v>
      </c>
      <c r="M26" s="17" t="n">
        <f aca="false">SUM(M5:M25)</f>
        <v>1290</v>
      </c>
      <c r="N26" s="15" t="n">
        <f aca="false">SUM(O26:P26)</f>
        <v>1632</v>
      </c>
      <c r="O26" s="16" t="n">
        <f aca="false">SUM(O5:O25)</f>
        <v>813</v>
      </c>
      <c r="P26" s="33" t="n">
        <f aca="false">SUM(P5:P25)</f>
        <v>819</v>
      </c>
      <c r="Q26" s="40" t="n">
        <f aca="false">SUM(R26:S26)</f>
        <v>3472</v>
      </c>
      <c r="R26" s="16" t="n">
        <f aca="false">SUM(R5:R25)</f>
        <v>1704</v>
      </c>
      <c r="S26" s="17" t="n">
        <f aca="false">SUM(S5:S25)</f>
        <v>1768</v>
      </c>
    </row>
    <row r="27" customFormat="false" ht="13" hidden="false" customHeight="false" outlineLevel="0" collapsed="false">
      <c r="A27" s="30"/>
      <c r="B27" s="25"/>
      <c r="C27" s="26"/>
      <c r="D27" s="27"/>
      <c r="E27" s="25"/>
      <c r="F27" s="26"/>
      <c r="G27" s="43"/>
      <c r="H27" s="25"/>
      <c r="I27" s="26"/>
      <c r="J27" s="27"/>
      <c r="K27" s="25"/>
      <c r="L27" s="26"/>
      <c r="M27" s="27"/>
      <c r="N27" s="25"/>
      <c r="O27" s="26"/>
      <c r="P27" s="43"/>
      <c r="Q27" s="41"/>
      <c r="R27" s="26"/>
      <c r="S27" s="27"/>
    </row>
  </sheetData>
  <printOptions headings="false" gridLines="false" gridLinesSet="true" horizontalCentered="false" verticalCentered="false"/>
  <pageMargins left="0.7875" right="0.7875" top="1.06319444444444" bottom="0.984027777777778" header="0.7875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30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8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1</v>
      </c>
      <c r="D3" s="9"/>
    </row>
    <row r="4" customFormat="false" ht="12.75" hidden="false" customHeight="true" outlineLevel="0" collapsed="false">
      <c r="A4" s="10"/>
      <c r="B4" s="11" t="s">
        <v>2</v>
      </c>
      <c r="C4" s="12" t="s">
        <v>11</v>
      </c>
      <c r="D4" s="13" t="s">
        <v>12</v>
      </c>
    </row>
    <row r="5" customFormat="false" ht="12.75" hidden="false" customHeight="true" outlineLevel="0" collapsed="false">
      <c r="A5" s="34" t="s">
        <v>33</v>
      </c>
      <c r="B5" s="18" t="n">
        <f aca="false">SUM(C5:D5)</f>
        <v>1424</v>
      </c>
      <c r="C5" s="19" t="n">
        <v>698</v>
      </c>
      <c r="D5" s="21" t="n">
        <v>726</v>
      </c>
    </row>
    <row r="6" customFormat="false" ht="12.75" hidden="false" customHeight="true" outlineLevel="0" collapsed="false">
      <c r="A6" s="34" t="s">
        <v>34</v>
      </c>
      <c r="B6" s="18" t="n">
        <f aca="false">SUM(C6:D6)</f>
        <v>1760</v>
      </c>
      <c r="C6" s="19" t="n">
        <v>904</v>
      </c>
      <c r="D6" s="21" t="n">
        <v>856</v>
      </c>
    </row>
    <row r="7" customFormat="false" ht="12.75" hidden="false" customHeight="true" outlineLevel="0" collapsed="false">
      <c r="A7" s="34" t="s">
        <v>35</v>
      </c>
      <c r="B7" s="18" t="n">
        <f aca="false">SUM(C7:D7)</f>
        <v>1976</v>
      </c>
      <c r="C7" s="19" t="n">
        <v>979</v>
      </c>
      <c r="D7" s="21" t="n">
        <v>997</v>
      </c>
    </row>
    <row r="8" customFormat="false" ht="12.75" hidden="false" customHeight="true" outlineLevel="0" collapsed="false">
      <c r="A8" s="34" t="s">
        <v>36</v>
      </c>
      <c r="B8" s="18" t="n">
        <f aca="false">SUM(C8:D8)</f>
        <v>904</v>
      </c>
      <c r="C8" s="19" t="n">
        <v>464</v>
      </c>
      <c r="D8" s="21" t="n">
        <v>440</v>
      </c>
    </row>
    <row r="9" customFormat="false" ht="12.75" hidden="false" customHeight="true" outlineLevel="0" collapsed="false">
      <c r="A9" s="34" t="s">
        <v>37</v>
      </c>
      <c r="B9" s="18" t="n">
        <f aca="false">SUM(C9:D9)</f>
        <v>928</v>
      </c>
      <c r="C9" s="19" t="n">
        <v>416</v>
      </c>
      <c r="D9" s="21" t="n">
        <v>512</v>
      </c>
    </row>
    <row r="10" customFormat="false" ht="12.75" hidden="false" customHeight="true" outlineLevel="0" collapsed="false">
      <c r="A10" s="34" t="s">
        <v>38</v>
      </c>
      <c r="B10" s="18" t="n">
        <f aca="false">SUM(C10:D10)</f>
        <v>1208</v>
      </c>
      <c r="C10" s="19" t="n">
        <v>586</v>
      </c>
      <c r="D10" s="21" t="n">
        <v>622</v>
      </c>
    </row>
    <row r="11" customFormat="false" ht="12.75" hidden="false" customHeight="true" outlineLevel="0" collapsed="false">
      <c r="A11" s="34" t="s">
        <v>39</v>
      </c>
      <c r="B11" s="18" t="n">
        <f aca="false">SUM(C11:D11)</f>
        <v>1204</v>
      </c>
      <c r="C11" s="19" t="n">
        <v>602</v>
      </c>
      <c r="D11" s="21" t="n">
        <v>602</v>
      </c>
    </row>
    <row r="12" customFormat="false" ht="12.75" hidden="false" customHeight="true" outlineLevel="0" collapsed="false">
      <c r="A12" s="34" t="s">
        <v>40</v>
      </c>
      <c r="B12" s="18" t="n">
        <f aca="false">SUM(C12:D12)</f>
        <v>980.454</v>
      </c>
      <c r="C12" s="19" t="n">
        <v>460</v>
      </c>
      <c r="D12" s="21" t="n">
        <v>520.454</v>
      </c>
    </row>
    <row r="13" customFormat="false" ht="12.75" hidden="false" customHeight="true" outlineLevel="0" collapsed="false">
      <c r="A13" s="34" t="s">
        <v>41</v>
      </c>
      <c r="B13" s="18" t="n">
        <f aca="false">SUM(C13:D13)</f>
        <v>837</v>
      </c>
      <c r="C13" s="19" t="n">
        <v>383</v>
      </c>
      <c r="D13" s="21" t="n">
        <v>454</v>
      </c>
    </row>
    <row r="14" customFormat="false" ht="12.75" hidden="false" customHeight="true" outlineLevel="0" collapsed="false">
      <c r="A14" s="34" t="s">
        <v>42</v>
      </c>
      <c r="B14" s="18" t="n">
        <f aca="false">SUM(C14:D14)</f>
        <v>750</v>
      </c>
      <c r="C14" s="19" t="n">
        <v>346</v>
      </c>
      <c r="D14" s="21" t="n">
        <v>404</v>
      </c>
    </row>
    <row r="15" customFormat="false" ht="12.75" hidden="false" customHeight="true" outlineLevel="0" collapsed="false">
      <c r="A15" s="34" t="s">
        <v>43</v>
      </c>
      <c r="B15" s="18" t="n">
        <f aca="false">SUM(C15:D15)</f>
        <v>750</v>
      </c>
      <c r="C15" s="19" t="n">
        <v>362</v>
      </c>
      <c r="D15" s="21" t="n">
        <v>388</v>
      </c>
    </row>
    <row r="16" customFormat="false" ht="12.75" hidden="false" customHeight="true" outlineLevel="0" collapsed="false">
      <c r="A16" s="34" t="s">
        <v>44</v>
      </c>
      <c r="B16" s="18" t="n">
        <f aca="false">SUM(C16:D16)</f>
        <v>701</v>
      </c>
      <c r="C16" s="19" t="n">
        <v>380</v>
      </c>
      <c r="D16" s="21" t="n">
        <v>321</v>
      </c>
    </row>
    <row r="17" customFormat="false" ht="12.75" hidden="false" customHeight="true" outlineLevel="0" collapsed="false">
      <c r="A17" s="34" t="s">
        <v>45</v>
      </c>
      <c r="B17" s="18" t="n">
        <f aca="false">SUM(C17:D17)</f>
        <v>612</v>
      </c>
      <c r="C17" s="19" t="n">
        <v>315</v>
      </c>
      <c r="D17" s="21" t="n">
        <v>297</v>
      </c>
    </row>
    <row r="18" customFormat="false" ht="12.75" hidden="false" customHeight="true" outlineLevel="0" collapsed="false">
      <c r="A18" s="34" t="s">
        <v>46</v>
      </c>
      <c r="B18" s="18" t="n">
        <f aca="false">SUM(C18:D18)</f>
        <v>464</v>
      </c>
      <c r="C18" s="19" t="n">
        <v>241</v>
      </c>
      <c r="D18" s="21" t="n">
        <v>223</v>
      </c>
    </row>
    <row r="19" customFormat="false" ht="12.75" hidden="false" customHeight="true" outlineLevel="0" collapsed="false">
      <c r="A19" s="34" t="s">
        <v>47</v>
      </c>
      <c r="B19" s="18" t="n">
        <f aca="false">SUM(C19:D19)</f>
        <v>348</v>
      </c>
      <c r="C19" s="19" t="n">
        <v>163</v>
      </c>
      <c r="D19" s="21" t="n">
        <v>185</v>
      </c>
    </row>
    <row r="20" customFormat="false" ht="13" hidden="false" customHeight="false" outlineLevel="0" collapsed="false">
      <c r="A20" s="34" t="s">
        <v>48</v>
      </c>
      <c r="B20" s="18" t="n">
        <f aca="false">SUM(C20:D20)</f>
        <v>245</v>
      </c>
      <c r="C20" s="19" t="n">
        <v>98</v>
      </c>
      <c r="D20" s="21" t="n">
        <v>147</v>
      </c>
    </row>
    <row r="21" customFormat="false" ht="13" hidden="false" customHeight="false" outlineLevel="0" collapsed="false">
      <c r="A21" s="34" t="s">
        <v>54</v>
      </c>
      <c r="B21" s="18" t="n">
        <f aca="false">SUM(C21:D21)</f>
        <v>149</v>
      </c>
      <c r="C21" s="19" t="n">
        <v>56</v>
      </c>
      <c r="D21" s="21" t="n">
        <v>93</v>
      </c>
    </row>
    <row r="22" customFormat="false" ht="13" hidden="false" customHeight="false" outlineLevel="0" collapsed="false">
      <c r="A22" s="34" t="s">
        <v>55</v>
      </c>
      <c r="B22" s="18" t="n">
        <f aca="false">SUM(C22:D22)</f>
        <v>41</v>
      </c>
      <c r="C22" s="19" t="n">
        <v>13</v>
      </c>
      <c r="D22" s="21" t="n">
        <v>28</v>
      </c>
    </row>
    <row r="23" customFormat="false" ht="13" hidden="false" customHeight="false" outlineLevel="0" collapsed="false">
      <c r="A23" s="34" t="s">
        <v>56</v>
      </c>
      <c r="B23" s="18" t="n">
        <f aca="false">SUM(C23:D23)</f>
        <v>5</v>
      </c>
      <c r="C23" s="23" t="s">
        <v>19</v>
      </c>
      <c r="D23" s="21" t="n">
        <v>5</v>
      </c>
    </row>
    <row r="24" customFormat="false" ht="13" hidden="false" customHeight="false" outlineLevel="0" collapsed="false">
      <c r="A24" s="34" t="s">
        <v>57</v>
      </c>
      <c r="B24" s="39" t="s">
        <v>19</v>
      </c>
      <c r="C24" s="23" t="s">
        <v>19</v>
      </c>
      <c r="D24" s="24" t="s">
        <v>19</v>
      </c>
    </row>
    <row r="25" customFormat="false" ht="13" hidden="false" customHeight="false" outlineLevel="0" collapsed="false">
      <c r="A25" s="14" t="s">
        <v>50</v>
      </c>
      <c r="B25" s="39" t="s">
        <v>19</v>
      </c>
      <c r="C25" s="23" t="s">
        <v>19</v>
      </c>
      <c r="D25" s="24" t="s">
        <v>19</v>
      </c>
    </row>
    <row r="26" customFormat="false" ht="13" hidden="false" customHeight="false" outlineLevel="0" collapsed="false">
      <c r="A26" s="28" t="s">
        <v>2</v>
      </c>
      <c r="B26" s="15" t="n">
        <f aca="false">SUM(C26:D26)</f>
        <v>15286.454</v>
      </c>
      <c r="C26" s="16" t="n">
        <f aca="false">SUM(C5:C25)</f>
        <v>7466</v>
      </c>
      <c r="D26" s="17" t="n">
        <f aca="false">SUM(D5:D25)</f>
        <v>7820.454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5年国勢調査年齢（5歳階級別）・男女別人口</oddHeader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9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1</v>
      </c>
      <c r="D3" s="9"/>
    </row>
    <row r="4" customFormat="false" ht="12.75" hidden="false" customHeight="true" outlineLevel="0" collapsed="false">
      <c r="A4" s="10"/>
      <c r="B4" s="11" t="s">
        <v>2</v>
      </c>
      <c r="C4" s="12" t="s">
        <v>11</v>
      </c>
      <c r="D4" s="13" t="s">
        <v>12</v>
      </c>
    </row>
    <row r="5" customFormat="false" ht="12.75" hidden="false" customHeight="true" outlineLevel="0" collapsed="false">
      <c r="A5" s="34" t="s">
        <v>33</v>
      </c>
      <c r="B5" s="18" t="n">
        <f aca="false">SUM(C5:D5)</f>
        <v>938</v>
      </c>
      <c r="C5" s="19" t="n">
        <v>503</v>
      </c>
      <c r="D5" s="21" t="n">
        <v>435</v>
      </c>
    </row>
    <row r="6" customFormat="false" ht="12.75" hidden="false" customHeight="true" outlineLevel="0" collapsed="false">
      <c r="A6" s="34" t="s">
        <v>34</v>
      </c>
      <c r="B6" s="18" t="n">
        <f aca="false">SUM(C6:D6)</f>
        <v>1306</v>
      </c>
      <c r="C6" s="19" t="n">
        <v>642</v>
      </c>
      <c r="D6" s="21" t="n">
        <v>664</v>
      </c>
    </row>
    <row r="7" customFormat="false" ht="12.75" hidden="false" customHeight="true" outlineLevel="0" collapsed="false">
      <c r="A7" s="34" t="s">
        <v>35</v>
      </c>
      <c r="B7" s="18" t="n">
        <f aca="false">SUM(C7:D7)</f>
        <v>1632</v>
      </c>
      <c r="C7" s="19" t="n">
        <v>826</v>
      </c>
      <c r="D7" s="21" t="n">
        <v>806</v>
      </c>
    </row>
    <row r="8" customFormat="false" ht="12.75" hidden="false" customHeight="true" outlineLevel="0" collapsed="false">
      <c r="A8" s="34" t="s">
        <v>36</v>
      </c>
      <c r="B8" s="18" t="n">
        <f aca="false">SUM(C8:D8)</f>
        <v>924</v>
      </c>
      <c r="C8" s="19" t="n">
        <v>485</v>
      </c>
      <c r="D8" s="21" t="n">
        <v>439</v>
      </c>
    </row>
    <row r="9" customFormat="false" ht="12.75" hidden="false" customHeight="true" outlineLevel="0" collapsed="false">
      <c r="A9" s="34" t="s">
        <v>37</v>
      </c>
      <c r="B9" s="18" t="n">
        <f aca="false">SUM(C9:D9)</f>
        <v>502</v>
      </c>
      <c r="C9" s="19" t="n">
        <v>224</v>
      </c>
      <c r="D9" s="21" t="n">
        <v>278</v>
      </c>
    </row>
    <row r="10" customFormat="false" ht="12.75" hidden="false" customHeight="true" outlineLevel="0" collapsed="false">
      <c r="A10" s="34" t="s">
        <v>38</v>
      </c>
      <c r="B10" s="18" t="n">
        <f aca="false">SUM(C10:D10)</f>
        <v>733</v>
      </c>
      <c r="C10" s="19" t="n">
        <v>334</v>
      </c>
      <c r="D10" s="21" t="n">
        <v>399</v>
      </c>
    </row>
    <row r="11" customFormat="false" ht="12.75" hidden="false" customHeight="true" outlineLevel="0" collapsed="false">
      <c r="A11" s="34" t="s">
        <v>39</v>
      </c>
      <c r="B11" s="18" t="n">
        <f aca="false">SUM(C11:D11)</f>
        <v>1021</v>
      </c>
      <c r="C11" s="19" t="n">
        <v>468</v>
      </c>
      <c r="D11" s="21" t="n">
        <v>553</v>
      </c>
    </row>
    <row r="12" customFormat="false" ht="12.75" hidden="false" customHeight="true" outlineLevel="0" collapsed="false">
      <c r="A12" s="34" t="s">
        <v>40</v>
      </c>
      <c r="B12" s="18" t="n">
        <f aca="false">SUM(C12:D12)</f>
        <v>1100</v>
      </c>
      <c r="C12" s="19" t="n">
        <v>545</v>
      </c>
      <c r="D12" s="21" t="n">
        <v>555</v>
      </c>
    </row>
    <row r="13" customFormat="false" ht="12.75" hidden="false" customHeight="true" outlineLevel="0" collapsed="false">
      <c r="A13" s="34" t="s">
        <v>41</v>
      </c>
      <c r="B13" s="18" t="n">
        <f aca="false">SUM(C13:D13)</f>
        <v>898</v>
      </c>
      <c r="C13" s="19" t="n">
        <v>417</v>
      </c>
      <c r="D13" s="21" t="n">
        <v>481</v>
      </c>
    </row>
    <row r="14" customFormat="false" ht="12.75" hidden="false" customHeight="true" outlineLevel="0" collapsed="false">
      <c r="A14" s="34" t="s">
        <v>42</v>
      </c>
      <c r="B14" s="18" t="n">
        <f aca="false">SUM(C14:D14)</f>
        <v>768</v>
      </c>
      <c r="C14" s="19" t="n">
        <v>356</v>
      </c>
      <c r="D14" s="21" t="n">
        <v>412</v>
      </c>
    </row>
    <row r="15" customFormat="false" ht="12.75" hidden="false" customHeight="true" outlineLevel="0" collapsed="false">
      <c r="A15" s="34" t="s">
        <v>43</v>
      </c>
      <c r="B15" s="18" t="n">
        <f aca="false">SUM(C15:D15)</f>
        <v>694</v>
      </c>
      <c r="C15" s="19" t="n">
        <v>318</v>
      </c>
      <c r="D15" s="21" t="n">
        <v>376</v>
      </c>
    </row>
    <row r="16" customFormat="false" ht="12.75" hidden="false" customHeight="true" outlineLevel="0" collapsed="false">
      <c r="A16" s="34" t="s">
        <v>44</v>
      </c>
      <c r="B16" s="18" t="n">
        <f aca="false">SUM(C16:D16)</f>
        <v>661</v>
      </c>
      <c r="C16" s="19" t="n">
        <v>306</v>
      </c>
      <c r="D16" s="21" t="n">
        <v>355</v>
      </c>
    </row>
    <row r="17" customFormat="false" ht="12.75" hidden="false" customHeight="true" outlineLevel="0" collapsed="false">
      <c r="A17" s="34" t="s">
        <v>45</v>
      </c>
      <c r="B17" s="18" t="n">
        <f aca="false">SUM(C17:D17)</f>
        <v>624</v>
      </c>
      <c r="C17" s="19" t="n">
        <v>338</v>
      </c>
      <c r="D17" s="21" t="n">
        <v>286</v>
      </c>
    </row>
    <row r="18" customFormat="false" ht="12.75" hidden="false" customHeight="true" outlineLevel="0" collapsed="false">
      <c r="A18" s="34" t="s">
        <v>46</v>
      </c>
      <c r="B18" s="18" t="n">
        <f aca="false">SUM(C18:D18)</f>
        <v>517</v>
      </c>
      <c r="C18" s="19" t="n">
        <v>261</v>
      </c>
      <c r="D18" s="21" t="n">
        <v>256</v>
      </c>
    </row>
    <row r="19" customFormat="false" ht="12.75" hidden="false" customHeight="true" outlineLevel="0" collapsed="false">
      <c r="A19" s="34" t="s">
        <v>47</v>
      </c>
      <c r="B19" s="18" t="n">
        <f aca="false">SUM(C19:D19)</f>
        <v>367</v>
      </c>
      <c r="C19" s="19" t="n">
        <v>184</v>
      </c>
      <c r="D19" s="21" t="n">
        <v>183</v>
      </c>
    </row>
    <row r="20" customFormat="false" ht="13" hidden="false" customHeight="false" outlineLevel="0" collapsed="false">
      <c r="A20" s="34" t="s">
        <v>48</v>
      </c>
      <c r="B20" s="18" t="n">
        <f aca="false">SUM(C20:D20)</f>
        <v>238</v>
      </c>
      <c r="C20" s="19" t="n">
        <v>100</v>
      </c>
      <c r="D20" s="21" t="n">
        <v>138</v>
      </c>
    </row>
    <row r="21" customFormat="false" ht="13" hidden="false" customHeight="false" outlineLevel="0" collapsed="false">
      <c r="A21" s="34" t="s">
        <v>54</v>
      </c>
      <c r="B21" s="18" t="n">
        <f aca="false">SUM(C21:D21)</f>
        <v>132</v>
      </c>
      <c r="C21" s="19" t="n">
        <v>55</v>
      </c>
      <c r="D21" s="21" t="n">
        <v>77</v>
      </c>
    </row>
    <row r="22" customFormat="false" ht="13" hidden="false" customHeight="false" outlineLevel="0" collapsed="false">
      <c r="A22" s="34" t="s">
        <v>55</v>
      </c>
      <c r="B22" s="18" t="n">
        <f aca="false">SUM(C22:D22)</f>
        <v>57</v>
      </c>
      <c r="C22" s="19" t="n">
        <v>20</v>
      </c>
      <c r="D22" s="21" t="n">
        <v>37</v>
      </c>
    </row>
    <row r="23" customFormat="false" ht="13" hidden="false" customHeight="false" outlineLevel="0" collapsed="false">
      <c r="A23" s="34" t="s">
        <v>56</v>
      </c>
      <c r="B23" s="18" t="n">
        <f aca="false">SUM(C23:D23)</f>
        <v>18</v>
      </c>
      <c r="C23" s="19" t="n">
        <v>4</v>
      </c>
      <c r="D23" s="21" t="n">
        <v>14</v>
      </c>
    </row>
    <row r="24" customFormat="false" ht="13" hidden="false" customHeight="false" outlineLevel="0" collapsed="false">
      <c r="A24" s="34" t="s">
        <v>57</v>
      </c>
      <c r="B24" s="39" t="s">
        <v>19</v>
      </c>
      <c r="C24" s="23" t="s">
        <v>19</v>
      </c>
      <c r="D24" s="24" t="s">
        <v>19</v>
      </c>
    </row>
    <row r="25" customFormat="false" ht="13" hidden="false" customHeight="false" outlineLevel="0" collapsed="false">
      <c r="A25" s="14" t="s">
        <v>50</v>
      </c>
      <c r="B25" s="39" t="s">
        <v>19</v>
      </c>
      <c r="C25" s="23" t="s">
        <v>19</v>
      </c>
      <c r="D25" s="24" t="s">
        <v>19</v>
      </c>
    </row>
    <row r="26" customFormat="false" ht="13" hidden="false" customHeight="false" outlineLevel="0" collapsed="false">
      <c r="A26" s="28" t="s">
        <v>2</v>
      </c>
      <c r="B26" s="15" t="n">
        <f aca="false">SUM(C26:D26)</f>
        <v>13130</v>
      </c>
      <c r="C26" s="16" t="n">
        <f aca="false">SUM(C5:C25)</f>
        <v>6386</v>
      </c>
      <c r="D26" s="17" t="n">
        <f aca="false">SUM(D5:D25)</f>
        <v>6744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0年国勢調査年齢（5歳階級別）・男女別人口</oddHeader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0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1</v>
      </c>
      <c r="D3" s="9"/>
    </row>
    <row r="4" customFormat="false" ht="12.75" hidden="false" customHeight="true" outlineLevel="0" collapsed="false">
      <c r="A4" s="10"/>
      <c r="B4" s="11" t="s">
        <v>2</v>
      </c>
      <c r="C4" s="12" t="s">
        <v>11</v>
      </c>
      <c r="D4" s="13" t="s">
        <v>12</v>
      </c>
    </row>
    <row r="5" customFormat="false" ht="12.75" hidden="false" customHeight="true" outlineLevel="0" collapsed="false">
      <c r="A5" s="34" t="s">
        <v>33</v>
      </c>
      <c r="B5" s="18" t="n">
        <f aca="false">SUM(C5:D5)</f>
        <v>547</v>
      </c>
      <c r="C5" s="19" t="n">
        <v>297</v>
      </c>
      <c r="D5" s="21" t="n">
        <v>250</v>
      </c>
    </row>
    <row r="6" customFormat="false" ht="12.75" hidden="false" customHeight="true" outlineLevel="0" collapsed="false">
      <c r="A6" s="34" t="s">
        <v>34</v>
      </c>
      <c r="B6" s="18" t="n">
        <f aca="false">SUM(C6:D6)</f>
        <v>877</v>
      </c>
      <c r="C6" s="19" t="n">
        <v>472</v>
      </c>
      <c r="D6" s="21" t="n">
        <v>405</v>
      </c>
    </row>
    <row r="7" customFormat="false" ht="12.75" hidden="false" customHeight="true" outlineLevel="0" collapsed="false">
      <c r="A7" s="34" t="s">
        <v>35</v>
      </c>
      <c r="B7" s="18" t="n">
        <f aca="false">SUM(C7:D7)</f>
        <v>1226</v>
      </c>
      <c r="C7" s="19" t="n">
        <v>594</v>
      </c>
      <c r="D7" s="21" t="n">
        <v>632</v>
      </c>
    </row>
    <row r="8" customFormat="false" ht="12.75" hidden="false" customHeight="true" outlineLevel="0" collapsed="false">
      <c r="A8" s="34" t="s">
        <v>36</v>
      </c>
      <c r="B8" s="18" t="n">
        <f aca="false">SUM(C8:D8)</f>
        <v>711</v>
      </c>
      <c r="C8" s="19" t="n">
        <v>361</v>
      </c>
      <c r="D8" s="21" t="n">
        <v>350</v>
      </c>
    </row>
    <row r="9" customFormat="false" ht="12.75" hidden="false" customHeight="true" outlineLevel="0" collapsed="false">
      <c r="A9" s="34" t="s">
        <v>37</v>
      </c>
      <c r="B9" s="18" t="n">
        <f aca="false">SUM(C9:D9)</f>
        <v>440</v>
      </c>
      <c r="C9" s="19" t="n">
        <v>204</v>
      </c>
      <c r="D9" s="21" t="n">
        <v>236</v>
      </c>
    </row>
    <row r="10" customFormat="false" ht="12.75" hidden="false" customHeight="true" outlineLevel="0" collapsed="false">
      <c r="A10" s="34" t="s">
        <v>38</v>
      </c>
      <c r="B10" s="18" t="n">
        <f aca="false">SUM(C10:D10)</f>
        <v>466</v>
      </c>
      <c r="C10" s="19" t="n">
        <v>221</v>
      </c>
      <c r="D10" s="21" t="n">
        <v>245</v>
      </c>
    </row>
    <row r="11" customFormat="false" ht="12.75" hidden="false" customHeight="true" outlineLevel="0" collapsed="false">
      <c r="A11" s="34" t="s">
        <v>39</v>
      </c>
      <c r="B11" s="18" t="n">
        <f aca="false">SUM(C11:D11)</f>
        <v>660</v>
      </c>
      <c r="C11" s="19" t="n">
        <v>307</v>
      </c>
      <c r="D11" s="21" t="n">
        <v>353</v>
      </c>
    </row>
    <row r="12" customFormat="false" ht="12.75" hidden="false" customHeight="true" outlineLevel="0" collapsed="false">
      <c r="A12" s="34" t="s">
        <v>40</v>
      </c>
      <c r="B12" s="18" t="n">
        <f aca="false">SUM(C12:D12)</f>
        <v>928</v>
      </c>
      <c r="C12" s="19" t="n">
        <v>415</v>
      </c>
      <c r="D12" s="21" t="n">
        <v>513</v>
      </c>
    </row>
    <row r="13" customFormat="false" ht="12.75" hidden="false" customHeight="true" outlineLevel="0" collapsed="false">
      <c r="A13" s="34" t="s">
        <v>41</v>
      </c>
      <c r="B13" s="18" t="n">
        <f aca="false">SUM(C13:D13)</f>
        <v>1028</v>
      </c>
      <c r="C13" s="19" t="n">
        <v>509</v>
      </c>
      <c r="D13" s="21" t="n">
        <v>519</v>
      </c>
    </row>
    <row r="14" customFormat="false" ht="12.75" hidden="false" customHeight="true" outlineLevel="0" collapsed="false">
      <c r="A14" s="34" t="s">
        <v>42</v>
      </c>
      <c r="B14" s="18" t="n">
        <f aca="false">SUM(C14:D14)</f>
        <v>813</v>
      </c>
      <c r="C14" s="19" t="n">
        <v>379</v>
      </c>
      <c r="D14" s="21" t="n">
        <v>434</v>
      </c>
    </row>
    <row r="15" customFormat="false" ht="12.75" hidden="false" customHeight="true" outlineLevel="0" collapsed="false">
      <c r="A15" s="34" t="s">
        <v>43</v>
      </c>
      <c r="B15" s="18" t="n">
        <f aca="false">SUM(C15:D15)</f>
        <v>686</v>
      </c>
      <c r="C15" s="19" t="n">
        <v>306</v>
      </c>
      <c r="D15" s="21" t="n">
        <v>380</v>
      </c>
    </row>
    <row r="16" customFormat="false" ht="12.75" hidden="false" customHeight="true" outlineLevel="0" collapsed="false">
      <c r="A16" s="34" t="s">
        <v>44</v>
      </c>
      <c r="B16" s="18" t="n">
        <f aca="false">SUM(C16:D16)</f>
        <v>629</v>
      </c>
      <c r="C16" s="19" t="n">
        <v>273</v>
      </c>
      <c r="D16" s="21" t="n">
        <v>356</v>
      </c>
    </row>
    <row r="17" customFormat="false" ht="12.75" hidden="false" customHeight="true" outlineLevel="0" collapsed="false">
      <c r="A17" s="34" t="s">
        <v>45</v>
      </c>
      <c r="B17" s="18" t="n">
        <f aca="false">SUM(C17:D17)</f>
        <v>597</v>
      </c>
      <c r="C17" s="19" t="n">
        <v>276</v>
      </c>
      <c r="D17" s="21" t="n">
        <v>321</v>
      </c>
    </row>
    <row r="18" customFormat="false" ht="12.75" hidden="false" customHeight="true" outlineLevel="0" collapsed="false">
      <c r="A18" s="34" t="s">
        <v>46</v>
      </c>
      <c r="B18" s="18" t="n">
        <f aca="false">SUM(C18:D18)</f>
        <v>532</v>
      </c>
      <c r="C18" s="19" t="n">
        <v>287</v>
      </c>
      <c r="D18" s="21" t="n">
        <v>245</v>
      </c>
    </row>
    <row r="19" customFormat="false" ht="12.75" hidden="false" customHeight="true" outlineLevel="0" collapsed="false">
      <c r="A19" s="34" t="s">
        <v>47</v>
      </c>
      <c r="B19" s="18" t="n">
        <f aca="false">SUM(C19:D19)</f>
        <v>435</v>
      </c>
      <c r="C19" s="19" t="n">
        <v>205</v>
      </c>
      <c r="D19" s="21" t="n">
        <v>230</v>
      </c>
    </row>
    <row r="20" customFormat="false" ht="13" hidden="false" customHeight="false" outlineLevel="0" collapsed="false">
      <c r="A20" s="34" t="s">
        <v>48</v>
      </c>
      <c r="B20" s="18" t="n">
        <f aca="false">SUM(C20:D20)</f>
        <v>262</v>
      </c>
      <c r="C20" s="19" t="n">
        <v>123</v>
      </c>
      <c r="D20" s="21" t="n">
        <v>139</v>
      </c>
    </row>
    <row r="21" customFormat="false" ht="13" hidden="false" customHeight="false" outlineLevel="0" collapsed="false">
      <c r="A21" s="34" t="s">
        <v>54</v>
      </c>
      <c r="B21" s="18" t="n">
        <f aca="false">SUM(C21:D21)</f>
        <v>140</v>
      </c>
      <c r="C21" s="19" t="n">
        <v>59</v>
      </c>
      <c r="D21" s="21" t="n">
        <v>81</v>
      </c>
    </row>
    <row r="22" customFormat="false" ht="13" hidden="false" customHeight="false" outlineLevel="0" collapsed="false">
      <c r="A22" s="34" t="s">
        <v>55</v>
      </c>
      <c r="B22" s="18" t="n">
        <f aca="false">SUM(C22:D22)</f>
        <v>57</v>
      </c>
      <c r="C22" s="19" t="n">
        <v>15</v>
      </c>
      <c r="D22" s="21" t="n">
        <v>42</v>
      </c>
    </row>
    <row r="23" customFormat="false" ht="13" hidden="false" customHeight="false" outlineLevel="0" collapsed="false">
      <c r="A23" s="34" t="s">
        <v>56</v>
      </c>
      <c r="B23" s="18" t="n">
        <f aca="false">SUM(C23:D23)</f>
        <v>13</v>
      </c>
      <c r="C23" s="19" t="n">
        <v>4</v>
      </c>
      <c r="D23" s="21" t="n">
        <v>9</v>
      </c>
    </row>
    <row r="24" customFormat="false" ht="13" hidden="false" customHeight="false" outlineLevel="0" collapsed="false">
      <c r="A24" s="34" t="s">
        <v>57</v>
      </c>
      <c r="B24" s="18" t="n">
        <f aca="false">SUM(C24:D24)</f>
        <v>4</v>
      </c>
      <c r="C24" s="19" t="n">
        <v>1</v>
      </c>
      <c r="D24" s="21" t="n">
        <v>3</v>
      </c>
    </row>
    <row r="25" customFormat="false" ht="13" hidden="false" customHeight="false" outlineLevel="0" collapsed="false">
      <c r="A25" s="14" t="s">
        <v>50</v>
      </c>
      <c r="B25" s="39" t="s">
        <v>19</v>
      </c>
      <c r="C25" s="23" t="s">
        <v>19</v>
      </c>
      <c r="D25" s="24" t="s">
        <v>19</v>
      </c>
    </row>
    <row r="26" customFormat="false" ht="13" hidden="false" customHeight="false" outlineLevel="0" collapsed="false">
      <c r="A26" s="28" t="s">
        <v>2</v>
      </c>
      <c r="B26" s="15" t="n">
        <f aca="false">SUM(C26:D26)</f>
        <v>11051</v>
      </c>
      <c r="C26" s="16" t="n">
        <f aca="false">SUM(C5:C25)</f>
        <v>5308</v>
      </c>
      <c r="D26" s="17" t="n">
        <f aca="false">SUM(D5:D25)</f>
        <v>5743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5年国勢調査年齢（5歳階級別）・男女別人口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</cp:lastModifiedBy>
  <cp:lastPrinted>2011-02-10T00:22:03Z</cp:lastPrinted>
  <dcterms:modified xsi:type="dcterms:W3CDTF">2023-06-23T04:05:13Z</dcterms:modified>
  <cp:revision>0</cp:revision>
  <dc:subject/>
  <dc:title/>
</cp:coreProperties>
</file>