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Ｔ9" sheetId="1" state="visible" r:id="rId2"/>
    <sheet name="Ｔ14" sheetId="2" state="visible" r:id="rId3"/>
    <sheet name="Ｓ５" sheetId="3" state="visible" r:id="rId4"/>
    <sheet name="Ｓ１０" sheetId="4" state="visible" r:id="rId5"/>
    <sheet name="Ｓ２５" sheetId="5" state="visible" r:id="rId6"/>
    <sheet name="Ｓ３０" sheetId="6" state="visible" r:id="rId7"/>
    <sheet name="Ｓ３５" sheetId="7" state="visible" r:id="rId8"/>
    <sheet name="Ｓ４０" sheetId="8" state="visible" r:id="rId9"/>
    <sheet name="Ｓ４５" sheetId="9" state="visible" r:id="rId10"/>
    <sheet name="Ｓ５０" sheetId="10" state="visible" r:id="rId11"/>
    <sheet name="Ｓ５５" sheetId="11" state="visible" r:id="rId12"/>
    <sheet name="Ｓ６０" sheetId="12" state="visible" r:id="rId13"/>
    <sheet name="Ｈ２" sheetId="13" state="visible" r:id="rId14"/>
    <sheet name="Ｈ７" sheetId="14" state="visible" r:id="rId15"/>
    <sheet name="Ｈ１２" sheetId="15" state="visible" r:id="rId16"/>
    <sheet name="Ｈ１７" sheetId="16" state="visible" r:id="rId17"/>
    <sheet name="Ｈ２２" sheetId="17" state="visible" r:id="rId18"/>
    <sheet name="Ｈ２７" sheetId="18" state="visible" r:id="rId19"/>
    <sheet name="R２" sheetId="19" state="visible" r:id="rId20"/>
  </sheets>
  <definedNames>
    <definedName function="false" hidden="false" localSheetId="14" name="_xlnm.Print_Area" vbProcedure="false">Ｈ１２!$A$2:$M$27</definedName>
    <definedName function="false" hidden="false" localSheetId="15" name="_xlnm.Print_Area" vbProcedure="false">Ｈ１７!$A$2:$I$27</definedName>
    <definedName function="false" hidden="false" localSheetId="12" name="_xlnm.Print_Area" vbProcedure="false">Ｈ２!$A$2:$M$27</definedName>
    <definedName function="false" hidden="false" localSheetId="16" name="_xlnm.Print_Area" vbProcedure="false">Ｈ２２!$A$1:$I$27</definedName>
    <definedName function="false" hidden="false" localSheetId="17" name="_xlnm.Print_Area" vbProcedure="false">Ｈ２７!$A$1:$I$27</definedName>
    <definedName function="false" hidden="false" localSheetId="13" name="_xlnm.Print_Area" vbProcedure="false">Ｈ７!$A$2:$M$27</definedName>
    <definedName function="false" hidden="false" localSheetId="18" name="_xlnm.Print_Area" vbProcedure="false">R２!$A$1:$I$27</definedName>
    <definedName function="false" hidden="false" localSheetId="3" name="_xlnm.Print_Area" vbProcedure="false">Ｓ１０!$2:$20</definedName>
    <definedName function="false" hidden="false" localSheetId="3" name="_xlnm.Print_Titles" vbProcedure="false">Ｓ１０!$A:$A</definedName>
    <definedName function="false" hidden="false" localSheetId="4" name="_xlnm.Print_Area" vbProcedure="false">Ｓ２５!$A$2:$AH$24</definedName>
    <definedName function="false" hidden="false" localSheetId="4" name="_xlnm.Print_Titles" vbProcedure="false">Ｓ２５!$A:$A</definedName>
    <definedName function="false" hidden="false" localSheetId="5" name="_xlnm.Print_Area" vbProcedure="false">Ｓ３０!$2:$27</definedName>
    <definedName function="false" hidden="false" localSheetId="5" name="_xlnm.Print_Titles" vbProcedure="false">Ｓ３０!$A:$A</definedName>
    <definedName function="false" hidden="false" localSheetId="6" name="_xlnm.Print_Area" vbProcedure="false">Ｓ３５!$A$2:$M$27</definedName>
    <definedName function="false" hidden="false" localSheetId="7" name="_xlnm.Print_Area" vbProcedure="false">Ｓ４０!$A$2:$M$27</definedName>
    <definedName function="false" hidden="false" localSheetId="8" name="_xlnm.Print_Area" vbProcedure="false">Ｓ４５!$A$2:$M$27</definedName>
    <definedName function="false" hidden="false" localSheetId="2" name="_xlnm.Print_Area" vbProcedure="false">Ｓ５!$2:$19</definedName>
    <definedName function="false" hidden="false" localSheetId="2" name="_xlnm.Print_Titles" vbProcedure="false">Ｓ５!$A:$A</definedName>
    <definedName function="false" hidden="false" localSheetId="9" name="_xlnm.Print_Area" vbProcedure="false">Ｓ５０!$A$2:$M$27</definedName>
    <definedName function="false" hidden="false" localSheetId="10" name="_xlnm.Print_Area" vbProcedure="false">Ｓ５５!$A$2:$M$27</definedName>
    <definedName function="false" hidden="false" localSheetId="11" name="_xlnm.Print_Area" vbProcedure="false">Ｓ６０!$A$2:$M$27</definedName>
    <definedName function="false" hidden="false" localSheetId="1" name="_xlnm.Print_Area" vbProcedure="false">Ｔ14!$2:$19</definedName>
    <definedName function="false" hidden="false" localSheetId="1" name="_xlnm.Print_Titles" vbProcedure="false">Ｔ14!$A:$A</definedName>
    <definedName function="false" hidden="false" localSheetId="0" name="_xlnm.Print_Area" vbProcedure="false">Ｔ9!$2:$19</definedName>
    <definedName function="false" hidden="false" localSheetId="0" name="_xlnm.Print_Titles" vbProcedure="false">Ｔ9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2" uniqueCount="75">
  <si>
    <r>
      <rPr>
        <b val="true"/>
        <sz val="18"/>
        <rFont val="Noto Sans"/>
        <family val="2"/>
      </rPr>
      <t xml:space="preserve">大正</t>
    </r>
    <r>
      <rPr>
        <b val="true"/>
        <sz val="18"/>
        <rFont val="ＭＳ 明朝"/>
        <family val="1"/>
        <charset val="128"/>
      </rPr>
      <t xml:space="preserve">9</t>
    </r>
    <r>
      <rPr>
        <b val="true"/>
        <sz val="18"/>
        <rFont val="Noto Sans"/>
        <family val="2"/>
      </rPr>
      <t xml:space="preserve">年国勢調査年齢（５歳階級別）・男女別人口　</t>
    </r>
  </si>
  <si>
    <t xml:space="preserve">大山町</t>
  </si>
  <si>
    <t xml:space="preserve">総数</t>
  </si>
  <si>
    <t xml:space="preserve">下中山村</t>
  </si>
  <si>
    <t xml:space="preserve">上中山村</t>
  </si>
  <si>
    <t xml:space="preserve">高麗村</t>
  </si>
  <si>
    <t xml:space="preserve">所子村</t>
  </si>
  <si>
    <t xml:space="preserve">庄内村</t>
  </si>
  <si>
    <t xml:space="preserve">御来屋町</t>
  </si>
  <si>
    <t xml:space="preserve">名和村</t>
  </si>
  <si>
    <t xml:space="preserve">大山村</t>
  </si>
  <si>
    <t xml:space="preserve">光徳村</t>
  </si>
  <si>
    <t xml:space="preserve">逢坂村</t>
  </si>
  <si>
    <t xml:space="preserve">男</t>
  </si>
  <si>
    <t xml:space="preserve">女</t>
  </si>
  <si>
    <t xml:space="preserve">０歳</t>
  </si>
  <si>
    <t xml:space="preserve">１～５</t>
  </si>
  <si>
    <r>
      <rPr>
        <sz val="9"/>
        <rFont val="Noto Sans"/>
        <family val="2"/>
      </rPr>
      <t xml:space="preserve">６～</t>
    </r>
    <r>
      <rPr>
        <sz val="9"/>
        <rFont val="ＭＳ 明朝"/>
        <family val="1"/>
        <charset val="128"/>
      </rPr>
      <t xml:space="preserve">13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</si>
  <si>
    <t xml:space="preserve">- </t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4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</si>
  <si>
    <r>
      <rPr>
        <b val="true"/>
        <sz val="18"/>
        <rFont val="Noto Sans"/>
        <family val="2"/>
      </rPr>
      <t xml:space="preserve">大正</t>
    </r>
    <r>
      <rPr>
        <b val="true"/>
        <sz val="18"/>
        <rFont val="ＭＳ 明朝"/>
        <family val="1"/>
        <charset val="128"/>
      </rPr>
      <t xml:space="preserve">14</t>
    </r>
    <r>
      <rPr>
        <b val="true"/>
        <sz val="18"/>
        <rFont val="Noto Sans"/>
        <family val="2"/>
      </rPr>
      <t xml:space="preserve">年国勢調査年齢（５歳階級別）・男女別人口　</t>
    </r>
  </si>
  <si>
    <r>
      <rPr>
        <b val="true"/>
        <sz val="18"/>
        <rFont val="Noto Sans"/>
        <family val="2"/>
      </rPr>
      <t xml:space="preserve">昭和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国勢調査年齢（５歳階級別）・男女別人口　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</si>
  <si>
    <r>
      <rPr>
        <b val="true"/>
        <sz val="18"/>
        <rFont val="Noto Sans"/>
        <family val="2"/>
      </rPr>
      <t xml:space="preserve">昭和</t>
    </r>
    <r>
      <rPr>
        <b val="true"/>
        <sz val="18"/>
        <rFont val="ＭＳ 明朝"/>
        <family val="1"/>
        <charset val="128"/>
      </rPr>
      <t xml:space="preserve">10</t>
    </r>
    <r>
      <rPr>
        <b val="true"/>
        <sz val="18"/>
        <rFont val="Noto Sans"/>
        <family val="2"/>
      </rPr>
      <t xml:space="preserve">年国勢調査年齢（５歳階級別）・男女別人口　</t>
    </r>
  </si>
  <si>
    <t xml:space="preserve">御来屋村</t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9</t>
    </r>
  </si>
  <si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</si>
  <si>
    <r>
      <rPr>
        <b val="true"/>
        <sz val="18"/>
        <rFont val="Noto Sans"/>
        <family val="2"/>
      </rPr>
      <t xml:space="preserve">昭和</t>
    </r>
    <r>
      <rPr>
        <b val="true"/>
        <sz val="18"/>
        <rFont val="ＭＳ 明朝"/>
        <family val="1"/>
        <charset val="128"/>
      </rPr>
      <t xml:space="preserve">25</t>
    </r>
    <r>
      <rPr>
        <b val="true"/>
        <sz val="18"/>
        <rFont val="Noto Sans"/>
        <family val="2"/>
      </rPr>
      <t xml:space="preserve">年国勢調査年齢（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歳階級別）・男女別人口　</t>
    </r>
  </si>
  <si>
    <t xml:space="preserve">　０～４歳</t>
  </si>
  <si>
    <t xml:space="preserve">　５～９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4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4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4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4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9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4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9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</si>
  <si>
    <t xml:space="preserve">不詳</t>
  </si>
  <si>
    <r>
      <rPr>
        <b val="true"/>
        <sz val="18"/>
        <rFont val="Noto Sans"/>
        <family val="2"/>
      </rPr>
      <t xml:space="preserve">昭和</t>
    </r>
    <r>
      <rPr>
        <b val="true"/>
        <sz val="18"/>
        <rFont val="ＭＳ 明朝"/>
        <family val="1"/>
        <charset val="128"/>
      </rPr>
      <t xml:space="preserve">30</t>
    </r>
    <r>
      <rPr>
        <b val="true"/>
        <sz val="18"/>
        <rFont val="Noto Sans"/>
        <family val="2"/>
      </rPr>
      <t xml:space="preserve">年国勢調査年齢（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歳階級別）・男女別人口　</t>
    </r>
  </si>
  <si>
    <t xml:space="preserve">中山村</t>
  </si>
  <si>
    <t xml:space="preserve">名和町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4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9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4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95</t>
    </r>
    <r>
      <rPr>
        <sz val="9"/>
        <rFont val="Noto Sans"/>
        <family val="2"/>
      </rPr>
      <t xml:space="preserve">～</t>
    </r>
  </si>
  <si>
    <r>
      <rPr>
        <b val="true"/>
        <sz val="18"/>
        <rFont val="Noto Sans"/>
        <family val="2"/>
      </rPr>
      <t xml:space="preserve">昭和</t>
    </r>
    <r>
      <rPr>
        <b val="true"/>
        <sz val="18"/>
        <rFont val="ＭＳ 明朝"/>
        <family val="1"/>
        <charset val="128"/>
      </rPr>
      <t xml:space="preserve">35</t>
    </r>
    <r>
      <rPr>
        <b val="true"/>
        <sz val="18"/>
        <rFont val="Noto Sans"/>
        <family val="2"/>
      </rPr>
      <t xml:space="preserve">年国勢調査年齢（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歳階級別）・男女別人口　</t>
    </r>
  </si>
  <si>
    <t xml:space="preserve">中山町</t>
  </si>
  <si>
    <r>
      <rPr>
        <b val="true"/>
        <sz val="18"/>
        <rFont val="Noto Sans"/>
        <family val="2"/>
      </rPr>
      <t xml:space="preserve">昭和</t>
    </r>
    <r>
      <rPr>
        <b val="true"/>
        <sz val="18"/>
        <rFont val="ＭＳ 明朝"/>
        <family val="1"/>
        <charset val="128"/>
      </rPr>
      <t xml:space="preserve">40</t>
    </r>
    <r>
      <rPr>
        <b val="true"/>
        <sz val="18"/>
        <rFont val="Noto Sans"/>
        <family val="2"/>
      </rPr>
      <t xml:space="preserve">年国勢調査年齢（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歳階級別）・男女別人口　</t>
    </r>
  </si>
  <si>
    <r>
      <rPr>
        <b val="true"/>
        <sz val="18"/>
        <rFont val="Noto Sans"/>
        <family val="2"/>
      </rPr>
      <t xml:space="preserve">昭和</t>
    </r>
    <r>
      <rPr>
        <b val="true"/>
        <sz val="18"/>
        <rFont val="ＭＳ 明朝"/>
        <family val="1"/>
        <charset val="128"/>
      </rPr>
      <t xml:space="preserve">45</t>
    </r>
    <r>
      <rPr>
        <b val="true"/>
        <sz val="18"/>
        <rFont val="Noto Sans"/>
        <family val="2"/>
      </rPr>
      <t xml:space="preserve">年国勢調査年齢（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歳階級別）・男女別人口　</t>
    </r>
  </si>
  <si>
    <r>
      <rPr>
        <b val="true"/>
        <sz val="18"/>
        <rFont val="Noto Sans"/>
        <family val="2"/>
      </rPr>
      <t xml:space="preserve">昭和</t>
    </r>
    <r>
      <rPr>
        <b val="true"/>
        <sz val="18"/>
        <rFont val="ＭＳ 明朝"/>
        <family val="1"/>
        <charset val="128"/>
      </rPr>
      <t xml:space="preserve">50</t>
    </r>
    <r>
      <rPr>
        <b val="true"/>
        <sz val="18"/>
        <rFont val="Noto Sans"/>
        <family val="2"/>
      </rPr>
      <t xml:space="preserve">年国勢調査年齢（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歳階級別）・男女別人口　</t>
    </r>
  </si>
  <si>
    <r>
      <rPr>
        <b val="true"/>
        <sz val="18"/>
        <rFont val="Noto Sans"/>
        <family val="2"/>
      </rPr>
      <t xml:space="preserve">昭和</t>
    </r>
    <r>
      <rPr>
        <b val="true"/>
        <sz val="18"/>
        <rFont val="ＭＳ 明朝"/>
        <family val="1"/>
        <charset val="128"/>
      </rPr>
      <t xml:space="preserve">55</t>
    </r>
    <r>
      <rPr>
        <b val="true"/>
        <sz val="18"/>
        <rFont val="Noto Sans"/>
        <family val="2"/>
      </rPr>
      <t xml:space="preserve">年国勢調査年齢（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歳階級別）・男女別人口　</t>
    </r>
  </si>
  <si>
    <r>
      <rPr>
        <b val="true"/>
        <sz val="18"/>
        <rFont val="Noto Sans"/>
        <family val="2"/>
      </rPr>
      <t xml:space="preserve">昭和</t>
    </r>
    <r>
      <rPr>
        <b val="true"/>
        <sz val="18"/>
        <rFont val="ＭＳ 明朝"/>
        <family val="1"/>
        <charset val="128"/>
      </rPr>
      <t xml:space="preserve">60</t>
    </r>
    <r>
      <rPr>
        <b val="true"/>
        <sz val="18"/>
        <rFont val="Noto Sans"/>
        <family val="2"/>
      </rPr>
      <t xml:space="preserve">年国勢調査年齢（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歳階級別）・男女別人口　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2</t>
    </r>
    <r>
      <rPr>
        <b val="true"/>
        <sz val="18"/>
        <rFont val="Noto Sans"/>
        <family val="2"/>
      </rPr>
      <t xml:space="preserve">年国勢調査年齢（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歳階級別）・男女別人口　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7</t>
    </r>
    <r>
      <rPr>
        <b val="true"/>
        <sz val="18"/>
        <rFont val="Noto Sans"/>
        <family val="2"/>
      </rPr>
      <t xml:space="preserve">年国勢調査年齢（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歳階級別）・男女別人口　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12</t>
    </r>
    <r>
      <rPr>
        <b val="true"/>
        <sz val="18"/>
        <rFont val="Noto Sans"/>
        <family val="2"/>
      </rPr>
      <t xml:space="preserve">年国勢調査年齢（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歳階級別）・男女別人口　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17</t>
    </r>
    <r>
      <rPr>
        <b val="true"/>
        <sz val="18"/>
        <rFont val="Noto Sans"/>
        <family val="2"/>
      </rPr>
      <t xml:space="preserve">年国勢調査年齢（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歳階級別）・男女別人口　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22</t>
    </r>
    <r>
      <rPr>
        <b val="true"/>
        <sz val="18"/>
        <rFont val="Noto Sans"/>
        <family val="2"/>
      </rPr>
      <t xml:space="preserve">年国勢調査年齢（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歳階級別）・男女別人口　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27</t>
    </r>
    <r>
      <rPr>
        <b val="true"/>
        <sz val="18"/>
        <rFont val="Noto Sans"/>
        <family val="2"/>
      </rPr>
      <t xml:space="preserve">年国勢調査年齢（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歳階級別）・男女別人口　</t>
    </r>
  </si>
  <si>
    <r>
      <rPr>
        <b val="true"/>
        <sz val="18"/>
        <rFont val="Noto Sans"/>
        <family val="2"/>
      </rPr>
      <t xml:space="preserve">令和２年国勢調査年齢（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歳階級別）・男女別人口　</t>
    </r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0_);[RED]\(0\)"/>
    <numFmt numFmtId="168" formatCode="#,##0_ ;[RED]\-#,##0\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J23" activeCellId="0" sqref="J23"/>
    </sheetView>
  </sheetViews>
  <sheetFormatPr defaultColWidth="8.9921875" defaultRowHeight="13" zeroHeight="false" outlineLevelRow="0" outlineLevelCol="0"/>
  <cols>
    <col collapsed="false" customWidth="false" hidden="false" outlineLevel="0" max="257" min="1" style="1" width="8.99"/>
  </cols>
  <sheetData>
    <row r="1" customFormat="false" ht="21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</row>
    <row r="2" customFormat="false" ht="21.75" hidden="false" customHeight="tru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</row>
    <row r="3" customFormat="false" ht="12.75" hidden="false" customHeight="true" outlineLevel="0" collapsed="false">
      <c r="A3" s="5"/>
      <c r="B3" s="6"/>
      <c r="C3" s="7" t="s">
        <v>2</v>
      </c>
      <c r="D3" s="8"/>
      <c r="E3" s="6"/>
      <c r="F3" s="7" t="s">
        <v>3</v>
      </c>
      <c r="G3" s="8"/>
      <c r="H3" s="6"/>
      <c r="I3" s="7" t="s">
        <v>4</v>
      </c>
      <c r="J3" s="8"/>
      <c r="K3" s="6"/>
      <c r="L3" s="7" t="s">
        <v>5</v>
      </c>
      <c r="M3" s="8"/>
      <c r="N3" s="6"/>
      <c r="O3" s="7" t="s">
        <v>6</v>
      </c>
      <c r="P3" s="8"/>
      <c r="Q3" s="6"/>
      <c r="R3" s="7" t="s">
        <v>7</v>
      </c>
      <c r="S3" s="8"/>
      <c r="T3" s="6"/>
      <c r="U3" s="7" t="s">
        <v>8</v>
      </c>
      <c r="V3" s="8"/>
      <c r="W3" s="6"/>
      <c r="X3" s="7" t="s">
        <v>9</v>
      </c>
      <c r="Y3" s="8"/>
      <c r="Z3" s="6"/>
      <c r="AA3" s="7" t="s">
        <v>10</v>
      </c>
      <c r="AB3" s="8"/>
      <c r="AC3" s="6"/>
      <c r="AD3" s="7" t="s">
        <v>11</v>
      </c>
      <c r="AE3" s="8"/>
      <c r="AF3" s="6"/>
      <c r="AG3" s="7" t="s">
        <v>12</v>
      </c>
      <c r="AH3" s="8"/>
    </row>
    <row r="4" customFormat="false" ht="12.75" hidden="false" customHeight="true" outlineLevel="0" collapsed="false">
      <c r="A4" s="9"/>
      <c r="B4" s="10" t="s">
        <v>2</v>
      </c>
      <c r="C4" s="11" t="s">
        <v>13</v>
      </c>
      <c r="D4" s="12" t="s">
        <v>14</v>
      </c>
      <c r="E4" s="10" t="s">
        <v>2</v>
      </c>
      <c r="F4" s="11" t="s">
        <v>13</v>
      </c>
      <c r="G4" s="12" t="s">
        <v>14</v>
      </c>
      <c r="H4" s="10" t="s">
        <v>2</v>
      </c>
      <c r="I4" s="11" t="s">
        <v>13</v>
      </c>
      <c r="J4" s="12" t="s">
        <v>14</v>
      </c>
      <c r="K4" s="10" t="s">
        <v>2</v>
      </c>
      <c r="L4" s="11" t="s">
        <v>13</v>
      </c>
      <c r="M4" s="12" t="s">
        <v>14</v>
      </c>
      <c r="N4" s="10" t="s">
        <v>2</v>
      </c>
      <c r="O4" s="11" t="s">
        <v>13</v>
      </c>
      <c r="P4" s="12" t="s">
        <v>14</v>
      </c>
      <c r="Q4" s="10" t="s">
        <v>2</v>
      </c>
      <c r="R4" s="11" t="s">
        <v>13</v>
      </c>
      <c r="S4" s="12" t="s">
        <v>14</v>
      </c>
      <c r="T4" s="10" t="s">
        <v>2</v>
      </c>
      <c r="U4" s="11" t="s">
        <v>13</v>
      </c>
      <c r="V4" s="12" t="s">
        <v>14</v>
      </c>
      <c r="W4" s="10" t="s">
        <v>2</v>
      </c>
      <c r="X4" s="11" t="s">
        <v>13</v>
      </c>
      <c r="Y4" s="12" t="s">
        <v>14</v>
      </c>
      <c r="Z4" s="10" t="s">
        <v>2</v>
      </c>
      <c r="AA4" s="11" t="s">
        <v>13</v>
      </c>
      <c r="AB4" s="12" t="s">
        <v>14</v>
      </c>
      <c r="AC4" s="10" t="s">
        <v>2</v>
      </c>
      <c r="AD4" s="11" t="s">
        <v>13</v>
      </c>
      <c r="AE4" s="12" t="s">
        <v>14</v>
      </c>
      <c r="AF4" s="10" t="s">
        <v>2</v>
      </c>
      <c r="AG4" s="11" t="s">
        <v>13</v>
      </c>
      <c r="AH4" s="12" t="s">
        <v>14</v>
      </c>
    </row>
    <row r="5" customFormat="false" ht="12.75" hidden="false" customHeight="true" outlineLevel="0" collapsed="false">
      <c r="A5" s="13" t="s">
        <v>15</v>
      </c>
      <c r="B5" s="14" t="n">
        <f aca="false">SUM(C5:D5)</f>
        <v>573</v>
      </c>
      <c r="C5" s="15" t="n">
        <f aca="false">SUM(F5,I5,L5,O5,R5,U5,X5,AA5,AD5,AG5,)</f>
        <v>301</v>
      </c>
      <c r="D5" s="16" t="n">
        <f aca="false">SUM(G5,J5,M5,P5,S5,V5,Y5,AB5,AE5,AH5,)</f>
        <v>272</v>
      </c>
      <c r="E5" s="14" t="n">
        <f aca="false">SUM(F5:G5)</f>
        <v>60</v>
      </c>
      <c r="F5" s="15" t="n">
        <v>32</v>
      </c>
      <c r="G5" s="16" t="n">
        <v>28</v>
      </c>
      <c r="H5" s="14" t="n">
        <f aca="false">SUM(I5:J5)</f>
        <v>48</v>
      </c>
      <c r="I5" s="15" t="n">
        <v>22</v>
      </c>
      <c r="J5" s="16" t="n">
        <v>26</v>
      </c>
      <c r="K5" s="14" t="n">
        <f aca="false">SUM(L5:M5)</f>
        <v>58</v>
      </c>
      <c r="L5" s="15" t="n">
        <v>26</v>
      </c>
      <c r="M5" s="16" t="n">
        <v>32</v>
      </c>
      <c r="N5" s="14" t="n">
        <f aca="false">SUM(O5:P5)</f>
        <v>73</v>
      </c>
      <c r="O5" s="15" t="n">
        <v>43</v>
      </c>
      <c r="P5" s="16" t="n">
        <v>30</v>
      </c>
      <c r="Q5" s="14" t="n">
        <f aca="false">SUM(R5:S5)</f>
        <v>62</v>
      </c>
      <c r="R5" s="15" t="n">
        <v>35</v>
      </c>
      <c r="S5" s="16" t="n">
        <v>27</v>
      </c>
      <c r="T5" s="14" t="n">
        <f aca="false">SUM(U5:V5)</f>
        <v>49</v>
      </c>
      <c r="U5" s="15" t="n">
        <v>27</v>
      </c>
      <c r="V5" s="16" t="n">
        <v>22</v>
      </c>
      <c r="W5" s="14" t="n">
        <f aca="false">SUM(X5:Y5)</f>
        <v>21</v>
      </c>
      <c r="X5" s="15" t="n">
        <v>12</v>
      </c>
      <c r="Y5" s="16" t="n">
        <v>9</v>
      </c>
      <c r="Z5" s="14" t="n">
        <f aca="false">SUM(AA5:AB5)</f>
        <v>81</v>
      </c>
      <c r="AA5" s="15" t="n">
        <v>42</v>
      </c>
      <c r="AB5" s="16" t="n">
        <v>39</v>
      </c>
      <c r="AC5" s="14" t="n">
        <f aca="false">SUM(AD5:AE5)</f>
        <v>55</v>
      </c>
      <c r="AD5" s="15" t="n">
        <v>32</v>
      </c>
      <c r="AE5" s="16" t="n">
        <v>23</v>
      </c>
      <c r="AF5" s="14" t="n">
        <f aca="false">SUM(AG5:AH5)</f>
        <v>66</v>
      </c>
      <c r="AG5" s="15" t="n">
        <v>30</v>
      </c>
      <c r="AH5" s="16" t="n">
        <v>36</v>
      </c>
      <c r="AI5" s="17"/>
      <c r="AJ5" s="18"/>
      <c r="AK5" s="18"/>
    </row>
    <row r="6" customFormat="false" ht="12.75" hidden="false" customHeight="true" outlineLevel="0" collapsed="false">
      <c r="A6" s="13" t="s">
        <v>16</v>
      </c>
      <c r="B6" s="19" t="n">
        <f aca="false">SUM(C6:D6)</f>
        <v>2521</v>
      </c>
      <c r="C6" s="20" t="n">
        <f aca="false">SUM(F6,I6,L6,O6,R6,U6,X6,AA6,AD6,AG6,)</f>
        <v>1281</v>
      </c>
      <c r="D6" s="21" t="n">
        <f aca="false">SUM(G6,J6,M6,P6,S6,V6,Y6,AB6,AE6,AH6,)</f>
        <v>1240</v>
      </c>
      <c r="E6" s="19" t="n">
        <f aca="false">SUM(F6:G6)</f>
        <v>261</v>
      </c>
      <c r="F6" s="20" t="n">
        <v>133</v>
      </c>
      <c r="G6" s="21" t="n">
        <v>128</v>
      </c>
      <c r="H6" s="19" t="n">
        <f aca="false">SUM(I6:J6)</f>
        <v>209</v>
      </c>
      <c r="I6" s="20" t="n">
        <v>103</v>
      </c>
      <c r="J6" s="21" t="n">
        <v>106</v>
      </c>
      <c r="K6" s="19" t="n">
        <f aca="false">SUM(L6:M6)</f>
        <v>279</v>
      </c>
      <c r="L6" s="20" t="n">
        <v>135</v>
      </c>
      <c r="M6" s="21" t="n">
        <v>144</v>
      </c>
      <c r="N6" s="19" t="n">
        <f aca="false">SUM(O6:P6)</f>
        <v>328</v>
      </c>
      <c r="O6" s="20" t="n">
        <v>170</v>
      </c>
      <c r="P6" s="21" t="n">
        <v>158</v>
      </c>
      <c r="Q6" s="19" t="n">
        <f aca="false">SUM(R6:S6)</f>
        <v>303</v>
      </c>
      <c r="R6" s="20" t="n">
        <v>154</v>
      </c>
      <c r="S6" s="21" t="n">
        <v>149</v>
      </c>
      <c r="T6" s="19" t="n">
        <f aca="false">SUM(U6:V6)</f>
        <v>226</v>
      </c>
      <c r="U6" s="20" t="n">
        <v>111</v>
      </c>
      <c r="V6" s="21" t="n">
        <v>115</v>
      </c>
      <c r="W6" s="19" t="n">
        <f aca="false">SUM(X6:Y6)</f>
        <v>107</v>
      </c>
      <c r="X6" s="20" t="n">
        <v>53</v>
      </c>
      <c r="Y6" s="21" t="n">
        <v>54</v>
      </c>
      <c r="Z6" s="19" t="n">
        <f aca="false">SUM(AA6:AB6)</f>
        <v>322</v>
      </c>
      <c r="AA6" s="20" t="n">
        <v>166</v>
      </c>
      <c r="AB6" s="21" t="n">
        <v>156</v>
      </c>
      <c r="AC6" s="19" t="n">
        <f aca="false">SUM(AD6:AE6)</f>
        <v>227</v>
      </c>
      <c r="AD6" s="20" t="n">
        <v>116</v>
      </c>
      <c r="AE6" s="21" t="n">
        <v>111</v>
      </c>
      <c r="AF6" s="19" t="n">
        <f aca="false">SUM(AG6:AH6)</f>
        <v>259</v>
      </c>
      <c r="AG6" s="20" t="n">
        <v>140</v>
      </c>
      <c r="AH6" s="21" t="n">
        <v>119</v>
      </c>
      <c r="AI6" s="17"/>
      <c r="AJ6" s="18"/>
      <c r="AK6" s="18"/>
    </row>
    <row r="7" customFormat="false" ht="12.75" hidden="false" customHeight="true" outlineLevel="0" collapsed="false">
      <c r="A7" s="13" t="s">
        <v>17</v>
      </c>
      <c r="B7" s="19" t="n">
        <f aca="false">SUM(C7:D7)</f>
        <v>3488</v>
      </c>
      <c r="C7" s="20" t="n">
        <f aca="false">SUM(F7,I7,L7,O7,R7,U7,X7,AA7,AD7,AG7,)</f>
        <v>1769</v>
      </c>
      <c r="D7" s="21" t="n">
        <f aca="false">SUM(G7,J7,M7,P7,S7,V7,Y7,AB7,AE7,AH7,)</f>
        <v>1719</v>
      </c>
      <c r="E7" s="19" t="n">
        <f aca="false">SUM(F7:G7)</f>
        <v>334</v>
      </c>
      <c r="F7" s="20" t="n">
        <v>154</v>
      </c>
      <c r="G7" s="21" t="n">
        <v>180</v>
      </c>
      <c r="H7" s="19" t="n">
        <f aca="false">SUM(I7:J7)</f>
        <v>284</v>
      </c>
      <c r="I7" s="20" t="n">
        <v>140</v>
      </c>
      <c r="J7" s="21" t="n">
        <v>144</v>
      </c>
      <c r="K7" s="19" t="n">
        <f aca="false">SUM(L7:M7)</f>
        <v>338</v>
      </c>
      <c r="L7" s="20" t="n">
        <v>173</v>
      </c>
      <c r="M7" s="21" t="n">
        <v>165</v>
      </c>
      <c r="N7" s="19" t="n">
        <f aca="false">SUM(O7:P7)</f>
        <v>503</v>
      </c>
      <c r="O7" s="20" t="n">
        <v>253</v>
      </c>
      <c r="P7" s="21" t="n">
        <v>250</v>
      </c>
      <c r="Q7" s="19" t="n">
        <f aca="false">SUM(R7:S7)</f>
        <v>389</v>
      </c>
      <c r="R7" s="20" t="n">
        <v>212</v>
      </c>
      <c r="S7" s="21" t="n">
        <v>177</v>
      </c>
      <c r="T7" s="19" t="n">
        <f aca="false">SUM(U7:V7)</f>
        <v>327</v>
      </c>
      <c r="U7" s="20" t="n">
        <v>164</v>
      </c>
      <c r="V7" s="21" t="n">
        <v>163</v>
      </c>
      <c r="W7" s="19" t="n">
        <f aca="false">SUM(X7:Y7)</f>
        <v>154</v>
      </c>
      <c r="X7" s="20" t="n">
        <v>67</v>
      </c>
      <c r="Y7" s="21" t="n">
        <v>87</v>
      </c>
      <c r="Z7" s="19" t="n">
        <f aca="false">SUM(AA7:AB7)</f>
        <v>440</v>
      </c>
      <c r="AA7" s="20" t="n">
        <v>241</v>
      </c>
      <c r="AB7" s="21" t="n">
        <v>199</v>
      </c>
      <c r="AC7" s="19" t="n">
        <f aca="false">SUM(AD7:AE7)</f>
        <v>386</v>
      </c>
      <c r="AD7" s="20" t="n">
        <v>200</v>
      </c>
      <c r="AE7" s="21" t="n">
        <v>186</v>
      </c>
      <c r="AF7" s="19" t="n">
        <f aca="false">SUM(AG7:AH7)</f>
        <v>333</v>
      </c>
      <c r="AG7" s="20" t="n">
        <v>165</v>
      </c>
      <c r="AH7" s="21" t="n">
        <v>168</v>
      </c>
      <c r="AI7" s="17"/>
      <c r="AJ7" s="18"/>
      <c r="AK7" s="18"/>
    </row>
    <row r="8" customFormat="false" ht="12.75" hidden="false" customHeight="true" outlineLevel="0" collapsed="false">
      <c r="A8" s="13" t="n">
        <v>14</v>
      </c>
      <c r="B8" s="19" t="n">
        <f aca="false">SUM(C8:D8)</f>
        <v>308</v>
      </c>
      <c r="C8" s="20" t="n">
        <f aca="false">SUM(F8,I8,L8,O8,R8,U8,X8,AA8,AD8,AG8,)</f>
        <v>150</v>
      </c>
      <c r="D8" s="21" t="n">
        <f aca="false">SUM(G8,J8,M8,P8,S8,V8,Y8,AB8,AE8,AH8,)</f>
        <v>158</v>
      </c>
      <c r="E8" s="19" t="n">
        <f aca="false">SUM(F8:G8)</f>
        <v>17</v>
      </c>
      <c r="F8" s="20" t="n">
        <v>9</v>
      </c>
      <c r="G8" s="21" t="n">
        <v>8</v>
      </c>
      <c r="H8" s="19" t="n">
        <f aca="false">SUM(I8:J8)</f>
        <v>20</v>
      </c>
      <c r="I8" s="20" t="n">
        <v>7</v>
      </c>
      <c r="J8" s="21" t="n">
        <v>13</v>
      </c>
      <c r="K8" s="19" t="n">
        <f aca="false">SUM(L8:M8)</f>
        <v>31</v>
      </c>
      <c r="L8" s="20" t="n">
        <v>16</v>
      </c>
      <c r="M8" s="21" t="n">
        <v>15</v>
      </c>
      <c r="N8" s="19" t="n">
        <f aca="false">SUM(O8:P8)</f>
        <v>53</v>
      </c>
      <c r="O8" s="20" t="n">
        <v>26</v>
      </c>
      <c r="P8" s="21" t="n">
        <v>27</v>
      </c>
      <c r="Q8" s="19" t="n">
        <f aca="false">SUM(R8:S8)</f>
        <v>34</v>
      </c>
      <c r="R8" s="20" t="n">
        <v>17</v>
      </c>
      <c r="S8" s="21" t="n">
        <v>17</v>
      </c>
      <c r="T8" s="19" t="n">
        <f aca="false">SUM(U8:V8)</f>
        <v>26</v>
      </c>
      <c r="U8" s="20" t="n">
        <v>14</v>
      </c>
      <c r="V8" s="21" t="n">
        <v>12</v>
      </c>
      <c r="W8" s="19" t="n">
        <f aca="false">SUM(X8:Y8)</f>
        <v>14</v>
      </c>
      <c r="X8" s="20" t="n">
        <v>6</v>
      </c>
      <c r="Y8" s="21" t="n">
        <v>8</v>
      </c>
      <c r="Z8" s="19" t="n">
        <f aca="false">SUM(AA8:AB8)</f>
        <v>51</v>
      </c>
      <c r="AA8" s="20" t="n">
        <v>22</v>
      </c>
      <c r="AB8" s="21" t="n">
        <v>29</v>
      </c>
      <c r="AC8" s="19" t="n">
        <f aca="false">SUM(AD8:AE8)</f>
        <v>28</v>
      </c>
      <c r="AD8" s="20" t="n">
        <v>14</v>
      </c>
      <c r="AE8" s="21" t="n">
        <v>14</v>
      </c>
      <c r="AF8" s="19" t="n">
        <f aca="false">SUM(AG8:AH8)</f>
        <v>34</v>
      </c>
      <c r="AG8" s="20" t="n">
        <v>19</v>
      </c>
      <c r="AH8" s="21" t="n">
        <v>15</v>
      </c>
      <c r="AI8" s="17"/>
      <c r="AJ8" s="18"/>
      <c r="AK8" s="18"/>
    </row>
    <row r="9" customFormat="false" ht="12.75" hidden="false" customHeight="true" outlineLevel="0" collapsed="false">
      <c r="A9" s="22" t="s">
        <v>18</v>
      </c>
      <c r="B9" s="19" t="n">
        <f aca="false">SUM(C9:D9)</f>
        <v>1506</v>
      </c>
      <c r="C9" s="20" t="n">
        <f aca="false">SUM(F9,I9,L9,O9,R9,U9,X9,AA9,AD9,AG9,)</f>
        <v>721</v>
      </c>
      <c r="D9" s="21" t="n">
        <f aca="false">SUM(G9,J9,M9,P9,S9,V9,Y9,AB9,AE9,AH9,)</f>
        <v>785</v>
      </c>
      <c r="E9" s="19" t="n">
        <f aca="false">SUM(F9:G9)</f>
        <v>127</v>
      </c>
      <c r="F9" s="20" t="n">
        <v>58</v>
      </c>
      <c r="G9" s="21" t="n">
        <v>69</v>
      </c>
      <c r="H9" s="19" t="n">
        <f aca="false">SUM(I9:J9)</f>
        <v>108</v>
      </c>
      <c r="I9" s="20" t="n">
        <v>53</v>
      </c>
      <c r="J9" s="21" t="n">
        <v>55</v>
      </c>
      <c r="K9" s="19" t="n">
        <f aca="false">SUM(L9:M9)</f>
        <v>147</v>
      </c>
      <c r="L9" s="20" t="n">
        <v>66</v>
      </c>
      <c r="M9" s="21" t="n">
        <v>81</v>
      </c>
      <c r="N9" s="19" t="n">
        <f aca="false">SUM(O9:P9)</f>
        <v>226</v>
      </c>
      <c r="O9" s="20" t="n">
        <v>113</v>
      </c>
      <c r="P9" s="21" t="n">
        <v>113</v>
      </c>
      <c r="Q9" s="19" t="n">
        <f aca="false">SUM(R9:S9)</f>
        <v>160</v>
      </c>
      <c r="R9" s="20" t="n">
        <v>83</v>
      </c>
      <c r="S9" s="21" t="n">
        <v>77</v>
      </c>
      <c r="T9" s="19" t="n">
        <f aca="false">SUM(U9:V9)</f>
        <v>154</v>
      </c>
      <c r="U9" s="20" t="n">
        <v>71</v>
      </c>
      <c r="V9" s="21" t="n">
        <v>83</v>
      </c>
      <c r="W9" s="19" t="n">
        <f aca="false">SUM(X9:Y9)</f>
        <v>75</v>
      </c>
      <c r="X9" s="20" t="n">
        <v>34</v>
      </c>
      <c r="Y9" s="21" t="n">
        <v>41</v>
      </c>
      <c r="Z9" s="19" t="n">
        <f aca="false">SUM(AA9:AB9)</f>
        <v>184</v>
      </c>
      <c r="AA9" s="20" t="n">
        <v>90</v>
      </c>
      <c r="AB9" s="21" t="n">
        <v>94</v>
      </c>
      <c r="AC9" s="19" t="n">
        <f aca="false">SUM(AD9:AE9)</f>
        <v>174</v>
      </c>
      <c r="AD9" s="20" t="n">
        <v>86</v>
      </c>
      <c r="AE9" s="21" t="n">
        <v>88</v>
      </c>
      <c r="AF9" s="19" t="n">
        <f aca="false">SUM(AG9:AH9)</f>
        <v>151</v>
      </c>
      <c r="AG9" s="20" t="n">
        <v>67</v>
      </c>
      <c r="AH9" s="21" t="n">
        <v>84</v>
      </c>
      <c r="AI9" s="17"/>
      <c r="AJ9" s="18"/>
      <c r="AK9" s="18"/>
    </row>
    <row r="10" customFormat="false" ht="12.75" hidden="false" customHeight="true" outlineLevel="0" collapsed="false">
      <c r="A10" s="22" t="s">
        <v>19</v>
      </c>
      <c r="B10" s="19" t="n">
        <f aca="false">SUM(C10:D10)</f>
        <v>1378</v>
      </c>
      <c r="C10" s="20" t="n">
        <f aca="false">SUM(F10,I10,L10,O10,R10,U10,X10,AA10,AD10,AG10,)</f>
        <v>613</v>
      </c>
      <c r="D10" s="21" t="n">
        <f aca="false">SUM(G10,J10,M10,P10,S10,V10,Y10,AB10,AE10,AH10,)</f>
        <v>765</v>
      </c>
      <c r="E10" s="19" t="n">
        <f aca="false">SUM(F10:G10)</f>
        <v>106</v>
      </c>
      <c r="F10" s="20" t="n">
        <v>49</v>
      </c>
      <c r="G10" s="21" t="n">
        <v>57</v>
      </c>
      <c r="H10" s="19" t="n">
        <f aca="false">SUM(I10:J10)</f>
        <v>95</v>
      </c>
      <c r="I10" s="20" t="n">
        <v>42</v>
      </c>
      <c r="J10" s="21" t="n">
        <v>53</v>
      </c>
      <c r="K10" s="19" t="n">
        <f aca="false">SUM(L10:M10)</f>
        <v>150</v>
      </c>
      <c r="L10" s="20" t="n">
        <v>72</v>
      </c>
      <c r="M10" s="21" t="n">
        <v>78</v>
      </c>
      <c r="N10" s="19" t="n">
        <f aca="false">SUM(O10:P10)</f>
        <v>163</v>
      </c>
      <c r="O10" s="20" t="n">
        <v>74</v>
      </c>
      <c r="P10" s="21" t="n">
        <v>89</v>
      </c>
      <c r="Q10" s="19" t="n">
        <f aca="false">SUM(R10:S10)</f>
        <v>141</v>
      </c>
      <c r="R10" s="20" t="n">
        <v>62</v>
      </c>
      <c r="S10" s="21" t="n">
        <v>79</v>
      </c>
      <c r="T10" s="19" t="n">
        <f aca="false">SUM(U10:V10)</f>
        <v>151</v>
      </c>
      <c r="U10" s="20" t="n">
        <v>59</v>
      </c>
      <c r="V10" s="21" t="n">
        <v>92</v>
      </c>
      <c r="W10" s="19" t="n">
        <f aca="false">SUM(X10:Y10)</f>
        <v>68</v>
      </c>
      <c r="X10" s="20" t="n">
        <v>31</v>
      </c>
      <c r="Y10" s="21" t="n">
        <v>37</v>
      </c>
      <c r="Z10" s="19" t="n">
        <f aca="false">SUM(AA10:AB10)</f>
        <v>197</v>
      </c>
      <c r="AA10" s="20" t="n">
        <v>88</v>
      </c>
      <c r="AB10" s="21" t="n">
        <v>109</v>
      </c>
      <c r="AC10" s="19" t="n">
        <f aca="false">SUM(AD10:AE10)</f>
        <v>162</v>
      </c>
      <c r="AD10" s="20" t="n">
        <v>78</v>
      </c>
      <c r="AE10" s="21" t="n">
        <v>84</v>
      </c>
      <c r="AF10" s="19" t="n">
        <f aca="false">SUM(AG10:AH10)</f>
        <v>145</v>
      </c>
      <c r="AG10" s="20" t="n">
        <v>58</v>
      </c>
      <c r="AH10" s="21" t="n">
        <v>87</v>
      </c>
      <c r="AI10" s="17"/>
      <c r="AJ10" s="18"/>
      <c r="AK10" s="18"/>
    </row>
    <row r="11" s="1" customFormat="true" ht="12.75" hidden="false" customHeight="true" outlineLevel="0" collapsed="false">
      <c r="A11" s="22" t="s">
        <v>20</v>
      </c>
      <c r="B11" s="19" t="n">
        <f aca="false">SUM(C11:D11)</f>
        <v>2021</v>
      </c>
      <c r="C11" s="20" t="n">
        <f aca="false">SUM(F11,I11,L11,O11,R11,U11,X11,AA11,AD11,AG11,)</f>
        <v>2021</v>
      </c>
      <c r="D11" s="23" t="s">
        <v>21</v>
      </c>
      <c r="E11" s="19" t="n">
        <f aca="false">SUM(F11:G11)</f>
        <v>169</v>
      </c>
      <c r="F11" s="20" t="n">
        <v>169</v>
      </c>
      <c r="G11" s="23" t="s">
        <v>21</v>
      </c>
      <c r="H11" s="19" t="n">
        <f aca="false">SUM(I11:J11)</f>
        <v>167</v>
      </c>
      <c r="I11" s="20" t="n">
        <v>167</v>
      </c>
      <c r="J11" s="23" t="s">
        <v>21</v>
      </c>
      <c r="K11" s="19" t="n">
        <f aca="false">SUM(L11:M11)</f>
        <v>204</v>
      </c>
      <c r="L11" s="20" t="n">
        <v>204</v>
      </c>
      <c r="M11" s="23" t="s">
        <v>21</v>
      </c>
      <c r="N11" s="19" t="n">
        <f aca="false">SUM(O11:P11)</f>
        <v>240</v>
      </c>
      <c r="O11" s="20" t="n">
        <v>240</v>
      </c>
      <c r="P11" s="24" t="s">
        <v>21</v>
      </c>
      <c r="Q11" s="19" t="n">
        <f aca="false">SUM(R11:S11)</f>
        <v>225</v>
      </c>
      <c r="R11" s="20" t="n">
        <v>225</v>
      </c>
      <c r="S11" s="23" t="s">
        <v>21</v>
      </c>
      <c r="T11" s="19" t="n">
        <f aca="false">SUM(U11:V11)</f>
        <v>201</v>
      </c>
      <c r="U11" s="20" t="n">
        <v>201</v>
      </c>
      <c r="V11" s="23" t="s">
        <v>21</v>
      </c>
      <c r="W11" s="19" t="n">
        <f aca="false">SUM(X11:Y11)</f>
        <v>83</v>
      </c>
      <c r="X11" s="20" t="n">
        <v>83</v>
      </c>
      <c r="Y11" s="23" t="s">
        <v>21</v>
      </c>
      <c r="Z11" s="19" t="n">
        <f aca="false">SUM(AA11:AB11)</f>
        <v>290</v>
      </c>
      <c r="AA11" s="20" t="n">
        <v>290</v>
      </c>
      <c r="AB11" s="23" t="s">
        <v>21</v>
      </c>
      <c r="AC11" s="19" t="n">
        <f aca="false">SUM(AD11:AE11)</f>
        <v>212</v>
      </c>
      <c r="AD11" s="20" t="n">
        <v>212</v>
      </c>
      <c r="AE11" s="24" t="s">
        <v>21</v>
      </c>
      <c r="AF11" s="19" t="n">
        <f aca="false">SUM(AG11:AH11)</f>
        <v>230</v>
      </c>
      <c r="AG11" s="20" t="n">
        <v>230</v>
      </c>
      <c r="AH11" s="24" t="s">
        <v>21</v>
      </c>
      <c r="AI11" s="17"/>
      <c r="AJ11" s="18"/>
      <c r="AK11" s="18"/>
    </row>
    <row r="12" s="1" customFormat="true" ht="12.75" hidden="false" customHeight="true" outlineLevel="0" collapsed="false">
      <c r="A12" s="22" t="s">
        <v>22</v>
      </c>
      <c r="B12" s="19" t="n">
        <f aca="false">SUM(C12:D12)</f>
        <v>2086</v>
      </c>
      <c r="C12" s="20" t="n">
        <f aca="false">SUM(F12,I12,L12,O12,R12,U12,X12,AA12,AD12,AG12,)</f>
        <v>2086</v>
      </c>
      <c r="D12" s="23" t="s">
        <v>21</v>
      </c>
      <c r="E12" s="19" t="n">
        <f aca="false">SUM(F12:G12)</f>
        <v>173</v>
      </c>
      <c r="F12" s="20" t="n">
        <v>173</v>
      </c>
      <c r="G12" s="23" t="s">
        <v>21</v>
      </c>
      <c r="H12" s="19" t="n">
        <f aca="false">SUM(I12:J12)</f>
        <v>145</v>
      </c>
      <c r="I12" s="20" t="n">
        <v>145</v>
      </c>
      <c r="J12" s="23" t="s">
        <v>21</v>
      </c>
      <c r="K12" s="19" t="n">
        <f aca="false">SUM(L12:M12)</f>
        <v>236</v>
      </c>
      <c r="L12" s="20" t="n">
        <v>236</v>
      </c>
      <c r="M12" s="23" t="s">
        <v>21</v>
      </c>
      <c r="N12" s="19" t="n">
        <f aca="false">SUM(O12:P12)</f>
        <v>281</v>
      </c>
      <c r="O12" s="20" t="n">
        <v>281</v>
      </c>
      <c r="P12" s="24" t="s">
        <v>21</v>
      </c>
      <c r="Q12" s="19" t="n">
        <f aca="false">SUM(R12:S12)</f>
        <v>226</v>
      </c>
      <c r="R12" s="20" t="n">
        <v>226</v>
      </c>
      <c r="S12" s="23" t="s">
        <v>21</v>
      </c>
      <c r="T12" s="19" t="n">
        <f aca="false">SUM(U12:V12)</f>
        <v>190</v>
      </c>
      <c r="U12" s="20" t="n">
        <v>190</v>
      </c>
      <c r="V12" s="23" t="s">
        <v>21</v>
      </c>
      <c r="W12" s="19" t="n">
        <f aca="false">SUM(X12:Y12)</f>
        <v>98</v>
      </c>
      <c r="X12" s="20" t="n">
        <v>98</v>
      </c>
      <c r="Y12" s="23" t="s">
        <v>21</v>
      </c>
      <c r="Z12" s="19" t="n">
        <f aca="false">SUM(AA12:AB12)</f>
        <v>293</v>
      </c>
      <c r="AA12" s="20" t="n">
        <v>293</v>
      </c>
      <c r="AB12" s="23" t="s">
        <v>21</v>
      </c>
      <c r="AC12" s="19" t="n">
        <f aca="false">SUM(AD12:AE12)</f>
        <v>226</v>
      </c>
      <c r="AD12" s="20" t="n">
        <v>226</v>
      </c>
      <c r="AE12" s="24" t="s">
        <v>21</v>
      </c>
      <c r="AF12" s="19" t="n">
        <f aca="false">SUM(AG12:AH12)</f>
        <v>218</v>
      </c>
      <c r="AG12" s="20" t="n">
        <v>218</v>
      </c>
      <c r="AH12" s="24" t="s">
        <v>21</v>
      </c>
      <c r="AI12" s="17"/>
      <c r="AJ12" s="18"/>
      <c r="AK12" s="18"/>
    </row>
    <row r="13" s="1" customFormat="true" ht="12.75" hidden="false" customHeight="true" outlineLevel="0" collapsed="false">
      <c r="A13" s="22" t="s">
        <v>23</v>
      </c>
      <c r="B13" s="19" t="n">
        <f aca="false">SUM(C13:D13)</f>
        <v>2648</v>
      </c>
      <c r="C13" s="23" t="s">
        <v>21</v>
      </c>
      <c r="D13" s="21" t="n">
        <f aca="false">SUM(G13,J13,M13,P13,S13,V13,Y13,AB13,AE13,AH13,)</f>
        <v>2648</v>
      </c>
      <c r="E13" s="19" t="n">
        <f aca="false">SUM(F13:G13)</f>
        <v>232</v>
      </c>
      <c r="F13" s="23" t="s">
        <v>21</v>
      </c>
      <c r="G13" s="21" t="n">
        <v>232</v>
      </c>
      <c r="H13" s="19" t="n">
        <f aca="false">SUM(I13:J13)</f>
        <v>211</v>
      </c>
      <c r="I13" s="23" t="s">
        <v>21</v>
      </c>
      <c r="J13" s="21" t="n">
        <v>211</v>
      </c>
      <c r="K13" s="19" t="n">
        <f aca="false">SUM(L13:M13)</f>
        <v>289</v>
      </c>
      <c r="L13" s="23" t="s">
        <v>21</v>
      </c>
      <c r="M13" s="21" t="n">
        <v>289</v>
      </c>
      <c r="N13" s="19" t="n">
        <f aca="false">SUM(O13:P13)</f>
        <v>345</v>
      </c>
      <c r="O13" s="23" t="s">
        <v>21</v>
      </c>
      <c r="P13" s="21" t="n">
        <v>345</v>
      </c>
      <c r="Q13" s="19" t="n">
        <f aca="false">SUM(R13:S13)</f>
        <v>271</v>
      </c>
      <c r="R13" s="23" t="s">
        <v>21</v>
      </c>
      <c r="S13" s="21" t="n">
        <v>271</v>
      </c>
      <c r="T13" s="19" t="n">
        <f aca="false">SUM(U13:V13)</f>
        <v>252</v>
      </c>
      <c r="U13" s="23" t="s">
        <v>21</v>
      </c>
      <c r="V13" s="21" t="n">
        <v>252</v>
      </c>
      <c r="W13" s="19" t="n">
        <f aca="false">SUM(X13:Y13)</f>
        <v>108</v>
      </c>
      <c r="X13" s="23" t="s">
        <v>21</v>
      </c>
      <c r="Y13" s="21" t="n">
        <v>108</v>
      </c>
      <c r="Z13" s="19" t="n">
        <f aca="false">SUM(AA13:AB13)</f>
        <v>336</v>
      </c>
      <c r="AA13" s="23" t="s">
        <v>21</v>
      </c>
      <c r="AB13" s="21" t="n">
        <v>336</v>
      </c>
      <c r="AC13" s="19" t="n">
        <f aca="false">SUM(AD13:AE13)</f>
        <v>307</v>
      </c>
      <c r="AD13" s="23" t="s">
        <v>21</v>
      </c>
      <c r="AE13" s="21" t="n">
        <v>307</v>
      </c>
      <c r="AF13" s="19" t="n">
        <f aca="false">SUM(AG13:AH13)</f>
        <v>297</v>
      </c>
      <c r="AG13" s="23" t="s">
        <v>21</v>
      </c>
      <c r="AH13" s="21" t="n">
        <v>297</v>
      </c>
      <c r="AI13" s="17"/>
      <c r="AJ13" s="18"/>
      <c r="AK13" s="18"/>
    </row>
    <row r="14" s="1" customFormat="true" ht="12.75" hidden="false" customHeight="true" outlineLevel="0" collapsed="false">
      <c r="A14" s="22" t="s">
        <v>24</v>
      </c>
      <c r="B14" s="19" t="n">
        <f aca="false">SUM(C14:D14)</f>
        <v>1558</v>
      </c>
      <c r="C14" s="23" t="s">
        <v>21</v>
      </c>
      <c r="D14" s="21" t="n">
        <f aca="false">SUM(G14,J14,M14,P14,S14,V14,Y14,AB14,AE14,AH14,)</f>
        <v>1558</v>
      </c>
      <c r="E14" s="19" t="n">
        <f aca="false">SUM(F14:G14)</f>
        <v>111</v>
      </c>
      <c r="F14" s="23" t="s">
        <v>21</v>
      </c>
      <c r="G14" s="21" t="n">
        <v>111</v>
      </c>
      <c r="H14" s="19" t="n">
        <f aca="false">SUM(I14:J14)</f>
        <v>105</v>
      </c>
      <c r="I14" s="23" t="s">
        <v>21</v>
      </c>
      <c r="J14" s="21" t="n">
        <v>105</v>
      </c>
      <c r="K14" s="19" t="n">
        <f aca="false">SUM(L14:M14)</f>
        <v>166</v>
      </c>
      <c r="L14" s="23" t="s">
        <v>21</v>
      </c>
      <c r="M14" s="21" t="n">
        <v>166</v>
      </c>
      <c r="N14" s="19" t="n">
        <f aca="false">SUM(O14:P14)</f>
        <v>185</v>
      </c>
      <c r="O14" s="23" t="s">
        <v>21</v>
      </c>
      <c r="P14" s="21" t="n">
        <v>185</v>
      </c>
      <c r="Q14" s="19" t="n">
        <f aca="false">SUM(R14:S14)</f>
        <v>177</v>
      </c>
      <c r="R14" s="23" t="s">
        <v>21</v>
      </c>
      <c r="S14" s="21" t="n">
        <v>177</v>
      </c>
      <c r="T14" s="19" t="n">
        <f aca="false">SUM(U14:V14)</f>
        <v>174</v>
      </c>
      <c r="U14" s="23" t="s">
        <v>21</v>
      </c>
      <c r="V14" s="21" t="n">
        <v>174</v>
      </c>
      <c r="W14" s="19" t="n">
        <f aca="false">SUM(X14:Y14)</f>
        <v>84</v>
      </c>
      <c r="X14" s="23" t="s">
        <v>21</v>
      </c>
      <c r="Y14" s="21" t="n">
        <v>84</v>
      </c>
      <c r="Z14" s="19" t="n">
        <f aca="false">SUM(AA14:AB14)</f>
        <v>217</v>
      </c>
      <c r="AA14" s="23" t="s">
        <v>21</v>
      </c>
      <c r="AB14" s="21" t="n">
        <v>217</v>
      </c>
      <c r="AC14" s="19" t="n">
        <f aca="false">SUM(AD14:AE14)</f>
        <v>184</v>
      </c>
      <c r="AD14" s="23" t="s">
        <v>21</v>
      </c>
      <c r="AE14" s="21" t="n">
        <v>184</v>
      </c>
      <c r="AF14" s="19" t="n">
        <f aca="false">SUM(AG14:AH14)</f>
        <v>155</v>
      </c>
      <c r="AG14" s="23" t="s">
        <v>21</v>
      </c>
      <c r="AH14" s="21" t="n">
        <v>155</v>
      </c>
      <c r="AI14" s="17"/>
      <c r="AJ14" s="18"/>
      <c r="AK14" s="18"/>
    </row>
    <row r="15" s="1" customFormat="true" ht="12.75" hidden="false" customHeight="true" outlineLevel="0" collapsed="false">
      <c r="A15" s="22" t="s">
        <v>25</v>
      </c>
      <c r="B15" s="19" t="n">
        <f aca="false">SUM(C15:D15)</f>
        <v>2941</v>
      </c>
      <c r="C15" s="20" t="n">
        <f aca="false">SUM(F15,I15,L15,O15,R15,U15,X15,AA15,AD15,AG15,)</f>
        <v>1380</v>
      </c>
      <c r="D15" s="21" t="n">
        <f aca="false">SUM(G15,J15,M15,P15,S15,V15,Y15,AB15,AE15,AH15,)</f>
        <v>1561</v>
      </c>
      <c r="E15" s="19" t="n">
        <f aca="false">SUM(F15:G15)</f>
        <v>212</v>
      </c>
      <c r="F15" s="20" t="n">
        <v>109</v>
      </c>
      <c r="G15" s="21" t="n">
        <v>103</v>
      </c>
      <c r="H15" s="19" t="n">
        <f aca="false">SUM(I15:J15)</f>
        <v>191</v>
      </c>
      <c r="I15" s="20" t="n">
        <v>91</v>
      </c>
      <c r="J15" s="21" t="n">
        <v>100</v>
      </c>
      <c r="K15" s="19" t="n">
        <f aca="false">SUM(L15:M15)</f>
        <v>344</v>
      </c>
      <c r="L15" s="20" t="n">
        <v>149</v>
      </c>
      <c r="M15" s="21" t="n">
        <v>195</v>
      </c>
      <c r="N15" s="19" t="n">
        <f aca="false">SUM(O15:P15)</f>
        <v>368</v>
      </c>
      <c r="O15" s="20" t="n">
        <v>159</v>
      </c>
      <c r="P15" s="21" t="n">
        <v>209</v>
      </c>
      <c r="Q15" s="19" t="n">
        <f aca="false">SUM(R15:S15)</f>
        <v>320</v>
      </c>
      <c r="R15" s="20" t="n">
        <v>153</v>
      </c>
      <c r="S15" s="21" t="n">
        <v>167</v>
      </c>
      <c r="T15" s="19" t="n">
        <f aca="false">SUM(U15:V15)</f>
        <v>273</v>
      </c>
      <c r="U15" s="20" t="n">
        <v>120</v>
      </c>
      <c r="V15" s="21" t="n">
        <v>153</v>
      </c>
      <c r="W15" s="19" t="n">
        <f aca="false">SUM(X15:Y15)</f>
        <v>172</v>
      </c>
      <c r="X15" s="20" t="n">
        <v>85</v>
      </c>
      <c r="Y15" s="21" t="n">
        <v>87</v>
      </c>
      <c r="Z15" s="19" t="n">
        <f aca="false">SUM(AA15:AB15)</f>
        <v>406</v>
      </c>
      <c r="AA15" s="20" t="n">
        <v>198</v>
      </c>
      <c r="AB15" s="21" t="n">
        <v>208</v>
      </c>
      <c r="AC15" s="19" t="n">
        <f aca="false">SUM(AD15:AE15)</f>
        <v>337</v>
      </c>
      <c r="AD15" s="20" t="n">
        <v>162</v>
      </c>
      <c r="AE15" s="21" t="n">
        <v>175</v>
      </c>
      <c r="AF15" s="19" t="n">
        <f aca="false">SUM(AG15:AH15)</f>
        <v>318</v>
      </c>
      <c r="AG15" s="20" t="n">
        <v>154</v>
      </c>
      <c r="AH15" s="21" t="n">
        <v>164</v>
      </c>
      <c r="AI15" s="17"/>
      <c r="AJ15" s="18"/>
      <c r="AK15" s="18"/>
    </row>
    <row r="16" customFormat="false" ht="12.75" hidden="false" customHeight="true" outlineLevel="0" collapsed="false">
      <c r="A16" s="13"/>
      <c r="B16" s="19"/>
      <c r="C16" s="20"/>
      <c r="D16" s="21"/>
      <c r="E16" s="19"/>
      <c r="F16" s="20"/>
      <c r="G16" s="21"/>
      <c r="H16" s="19"/>
      <c r="I16" s="20"/>
      <c r="J16" s="21"/>
      <c r="K16" s="19"/>
      <c r="L16" s="20"/>
      <c r="M16" s="21"/>
      <c r="N16" s="19"/>
      <c r="O16" s="20"/>
      <c r="P16" s="21"/>
      <c r="Q16" s="19"/>
      <c r="R16" s="20"/>
      <c r="S16" s="21"/>
      <c r="T16" s="19"/>
      <c r="U16" s="20"/>
      <c r="V16" s="21"/>
      <c r="W16" s="19"/>
      <c r="X16" s="20"/>
      <c r="Y16" s="21"/>
      <c r="Z16" s="19"/>
      <c r="AA16" s="20"/>
      <c r="AB16" s="21"/>
      <c r="AC16" s="19"/>
      <c r="AD16" s="20"/>
      <c r="AE16" s="21"/>
      <c r="AF16" s="19"/>
      <c r="AG16" s="20"/>
      <c r="AH16" s="21"/>
      <c r="AI16" s="17"/>
      <c r="AJ16" s="18"/>
      <c r="AK16" s="18"/>
    </row>
    <row r="17" customFormat="false" ht="12.75" hidden="false" customHeight="true" outlineLevel="0" collapsed="false">
      <c r="A17" s="13"/>
      <c r="B17" s="25"/>
      <c r="C17" s="26"/>
      <c r="D17" s="27"/>
      <c r="E17" s="19"/>
      <c r="F17" s="20"/>
      <c r="G17" s="21"/>
      <c r="H17" s="19"/>
      <c r="I17" s="20"/>
      <c r="J17" s="21"/>
      <c r="K17" s="19"/>
      <c r="L17" s="20"/>
      <c r="M17" s="21"/>
      <c r="N17" s="19"/>
      <c r="O17" s="20"/>
      <c r="P17" s="21"/>
      <c r="Q17" s="19"/>
      <c r="R17" s="20"/>
      <c r="S17" s="21"/>
      <c r="T17" s="19"/>
      <c r="U17" s="20"/>
      <c r="V17" s="21"/>
      <c r="W17" s="19"/>
      <c r="X17" s="20"/>
      <c r="Y17" s="21"/>
      <c r="Z17" s="19"/>
      <c r="AA17" s="20"/>
      <c r="AB17" s="21"/>
      <c r="AC17" s="19"/>
      <c r="AD17" s="20"/>
      <c r="AE17" s="21"/>
      <c r="AF17" s="19"/>
      <c r="AG17" s="20"/>
      <c r="AH17" s="21"/>
      <c r="AI17" s="17"/>
      <c r="AJ17" s="18"/>
      <c r="AK17" s="18"/>
    </row>
    <row r="18" customFormat="false" ht="12.75" hidden="false" customHeight="true" outlineLevel="0" collapsed="false">
      <c r="A18" s="28" t="s">
        <v>2</v>
      </c>
      <c r="B18" s="14" t="n">
        <f aca="false">SUM(B5:B17)</f>
        <v>21028</v>
      </c>
      <c r="C18" s="15" t="n">
        <f aca="false">SUM(F18,I18,L18,O18,R18,U18,X18,AA18,AD18,AG18,)</f>
        <v>10322</v>
      </c>
      <c r="D18" s="29" t="n">
        <f aca="false">SUM(G18,J18,M18,P18,S18,V18,Y18,AB18,AE18,AH18,)</f>
        <v>10706</v>
      </c>
      <c r="E18" s="14" t="n">
        <f aca="false">SUM(E5:E17)</f>
        <v>1802</v>
      </c>
      <c r="F18" s="15" t="n">
        <f aca="false">SUM(F5:F17)</f>
        <v>886</v>
      </c>
      <c r="G18" s="16" t="n">
        <f aca="false">SUM(G5:G17)</f>
        <v>916</v>
      </c>
      <c r="H18" s="14" t="n">
        <f aca="false">SUM(H5:H17)</f>
        <v>1583</v>
      </c>
      <c r="I18" s="15" t="n">
        <f aca="false">SUM(I5:I17)</f>
        <v>770</v>
      </c>
      <c r="J18" s="16" t="n">
        <f aca="false">SUM(J5:J17)</f>
        <v>813</v>
      </c>
      <c r="K18" s="14" t="n">
        <f aca="false">SUM(K5:K17)</f>
        <v>2242</v>
      </c>
      <c r="L18" s="15" t="n">
        <f aca="false">SUM(L5:L17)</f>
        <v>1077</v>
      </c>
      <c r="M18" s="16" t="n">
        <f aca="false">SUM(M5:M17)</f>
        <v>1165</v>
      </c>
      <c r="N18" s="14" t="n">
        <f aca="false">SUM(N5:N17)</f>
        <v>2765</v>
      </c>
      <c r="O18" s="15" t="n">
        <f aca="false">SUM(O5:O17)</f>
        <v>1359</v>
      </c>
      <c r="P18" s="16" t="n">
        <f aca="false">SUM(P5:P17)</f>
        <v>1406</v>
      </c>
      <c r="Q18" s="14" t="n">
        <f aca="false">SUM(Q5:Q17)</f>
        <v>2308</v>
      </c>
      <c r="R18" s="15" t="n">
        <f aca="false">SUM(R5:R17)</f>
        <v>1167</v>
      </c>
      <c r="S18" s="16" t="n">
        <f aca="false">SUM(S5:S17)</f>
        <v>1141</v>
      </c>
      <c r="T18" s="14" t="n">
        <f aca="false">SUM(T5:T17)</f>
        <v>2023</v>
      </c>
      <c r="U18" s="15" t="n">
        <f aca="false">SUM(U5:U17)</f>
        <v>957</v>
      </c>
      <c r="V18" s="16" t="n">
        <f aca="false">SUM(V5:V17)</f>
        <v>1066</v>
      </c>
      <c r="W18" s="14" t="n">
        <f aca="false">SUM(W5:W17)</f>
        <v>984</v>
      </c>
      <c r="X18" s="15" t="n">
        <f aca="false">SUM(X5:X17)</f>
        <v>469</v>
      </c>
      <c r="Y18" s="16" t="n">
        <f aca="false">SUM(Y5:Y17)</f>
        <v>515</v>
      </c>
      <c r="Z18" s="14" t="n">
        <f aca="false">SUM(Z5:Z17)</f>
        <v>2817</v>
      </c>
      <c r="AA18" s="15" t="n">
        <f aca="false">SUM(AA5:AA17)</f>
        <v>1430</v>
      </c>
      <c r="AB18" s="16" t="n">
        <f aca="false">SUM(AB5:AB17)</f>
        <v>1387</v>
      </c>
      <c r="AC18" s="14" t="n">
        <f aca="false">SUM(AC5:AC17)</f>
        <v>2298</v>
      </c>
      <c r="AD18" s="15" t="n">
        <f aca="false">SUM(AD5:AD17)</f>
        <v>1126</v>
      </c>
      <c r="AE18" s="16" t="n">
        <f aca="false">SUM(AE5:AE17)</f>
        <v>1172</v>
      </c>
      <c r="AF18" s="14" t="n">
        <f aca="false">SUM(AF5:AF17)</f>
        <v>2206</v>
      </c>
      <c r="AG18" s="15" t="n">
        <f aca="false">SUM(AG5:AG17)</f>
        <v>1081</v>
      </c>
      <c r="AH18" s="16" t="n">
        <f aca="false">SUM(AH5:AH17)</f>
        <v>1125</v>
      </c>
      <c r="AI18" s="17"/>
      <c r="AJ18" s="18"/>
      <c r="AK18" s="18"/>
    </row>
    <row r="19" customFormat="false" ht="12.75" hidden="false" customHeight="true" outlineLevel="0" collapsed="false">
      <c r="A19" s="30"/>
      <c r="B19" s="31"/>
      <c r="C19" s="26"/>
      <c r="D19" s="27"/>
      <c r="E19" s="25"/>
      <c r="F19" s="26"/>
      <c r="G19" s="27"/>
      <c r="H19" s="25"/>
      <c r="I19" s="26"/>
      <c r="J19" s="27"/>
      <c r="K19" s="25"/>
      <c r="L19" s="26"/>
      <c r="M19" s="27"/>
      <c r="N19" s="25"/>
      <c r="O19" s="26"/>
      <c r="P19" s="27"/>
      <c r="Q19" s="25"/>
      <c r="R19" s="26"/>
      <c r="S19" s="27"/>
      <c r="T19" s="25"/>
      <c r="U19" s="26"/>
      <c r="V19" s="27"/>
      <c r="W19" s="25"/>
      <c r="X19" s="26"/>
      <c r="Y19" s="27"/>
      <c r="Z19" s="25"/>
      <c r="AA19" s="26"/>
      <c r="AB19" s="27"/>
      <c r="AC19" s="25"/>
      <c r="AD19" s="26"/>
      <c r="AE19" s="27"/>
      <c r="AF19" s="25"/>
      <c r="AG19" s="26"/>
      <c r="AH19" s="27"/>
      <c r="AI19" s="17"/>
      <c r="AJ19" s="18"/>
      <c r="AK19" s="18"/>
    </row>
    <row r="20" customFormat="false" ht="13" hidden="false" customHeight="false" outlineLevel="0" collapsed="false"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8大正9年国勢調査年齢（5歳階級別）・男女別人口</oddHeader>
    <oddFooter>&amp;C&amp;P / &amp;N ページ</oddFooter>
  </headerFooter>
  <colBreaks count="2" manualBreakCount="2">
    <brk id="16" man="true" max="65535" min="0"/>
    <brk id="31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875" defaultRowHeight="13" zeroHeight="false" outlineLevelRow="0" outlineLevelCol="0"/>
  <sheetData>
    <row r="1" customFormat="false" ht="21.75" hidden="false" customHeight="true" outlineLevel="0" collapsed="false">
      <c r="A1" s="2" t="s">
        <v>64</v>
      </c>
      <c r="B1" s="3"/>
      <c r="C1" s="3"/>
      <c r="D1" s="3"/>
    </row>
    <row r="2" customFormat="false" ht="21.75" hidden="false" customHeight="true" outlineLevel="0" collapsed="false">
      <c r="A2" s="4" t="s">
        <v>1</v>
      </c>
      <c r="B2" s="3"/>
      <c r="C2" s="3"/>
      <c r="D2" s="3"/>
    </row>
    <row r="3" customFormat="false" ht="12.75" hidden="false" customHeight="true" outlineLevel="0" collapsed="false">
      <c r="A3" s="5"/>
      <c r="B3" s="6"/>
      <c r="C3" s="7" t="s">
        <v>2</v>
      </c>
      <c r="D3" s="8"/>
      <c r="E3" s="6"/>
      <c r="F3" s="7" t="s">
        <v>1</v>
      </c>
      <c r="G3" s="8"/>
      <c r="H3" s="6"/>
      <c r="I3" s="7" t="s">
        <v>55</v>
      </c>
      <c r="J3" s="8"/>
      <c r="K3" s="6"/>
      <c r="L3" s="7" t="s">
        <v>61</v>
      </c>
      <c r="M3" s="8"/>
    </row>
    <row r="4" customFormat="false" ht="12.75" hidden="false" customHeight="true" outlineLevel="0" collapsed="false">
      <c r="A4" s="9"/>
      <c r="B4" s="10" t="s">
        <v>2</v>
      </c>
      <c r="C4" s="11" t="s">
        <v>13</v>
      </c>
      <c r="D4" s="12" t="s">
        <v>14</v>
      </c>
      <c r="E4" s="10" t="s">
        <v>2</v>
      </c>
      <c r="F4" s="11" t="s">
        <v>13</v>
      </c>
      <c r="G4" s="12" t="s">
        <v>14</v>
      </c>
      <c r="H4" s="10" t="s">
        <v>2</v>
      </c>
      <c r="I4" s="11" t="s">
        <v>13</v>
      </c>
      <c r="J4" s="12" t="s">
        <v>14</v>
      </c>
      <c r="K4" s="10" t="s">
        <v>2</v>
      </c>
      <c r="L4" s="11" t="s">
        <v>13</v>
      </c>
      <c r="M4" s="12" t="s">
        <v>14</v>
      </c>
    </row>
    <row r="5" customFormat="false" ht="12.75" hidden="false" customHeight="true" outlineLevel="0" collapsed="false">
      <c r="A5" s="36" t="s">
        <v>35</v>
      </c>
      <c r="B5" s="44" t="n">
        <f aca="false">SUM(C5:D5)</f>
        <v>1538</v>
      </c>
      <c r="C5" s="45" t="n">
        <f aca="false">SUM(F5,I5,L5)</f>
        <v>770</v>
      </c>
      <c r="D5" s="46" t="n">
        <f aca="false">SUM(G5,J5,M5)</f>
        <v>768</v>
      </c>
      <c r="E5" s="40" t="n">
        <f aca="false">SUM(F5:G5)</f>
        <v>549</v>
      </c>
      <c r="F5" s="41" t="n">
        <v>259</v>
      </c>
      <c r="G5" s="42" t="n">
        <v>290</v>
      </c>
      <c r="H5" s="40" t="n">
        <f aca="false">SUM(I5:J5)</f>
        <v>569</v>
      </c>
      <c r="I5" s="41" t="n">
        <v>291</v>
      </c>
      <c r="J5" s="42" t="n">
        <v>278</v>
      </c>
      <c r="K5" s="40" t="n">
        <f aca="false">SUM(L5:M5)</f>
        <v>420</v>
      </c>
      <c r="L5" s="41" t="n">
        <v>220</v>
      </c>
      <c r="M5" s="42" t="n">
        <v>200</v>
      </c>
    </row>
    <row r="6" customFormat="false" ht="12.75" hidden="false" customHeight="true" outlineLevel="0" collapsed="false">
      <c r="A6" s="36" t="s">
        <v>36</v>
      </c>
      <c r="B6" s="40" t="n">
        <f aca="false">SUM(C6:D6)</f>
        <v>1288</v>
      </c>
      <c r="C6" s="41" t="n">
        <f aca="false">SUM(F6,I6,L6)</f>
        <v>665</v>
      </c>
      <c r="D6" s="42" t="n">
        <f aca="false">SUM(G6,J6,M6)</f>
        <v>623</v>
      </c>
      <c r="E6" s="40" t="n">
        <f aca="false">SUM(F6:G6)</f>
        <v>419</v>
      </c>
      <c r="F6" s="41" t="n">
        <v>216</v>
      </c>
      <c r="G6" s="42" t="n">
        <v>203</v>
      </c>
      <c r="H6" s="40" t="n">
        <f aca="false">SUM(I6:J6)</f>
        <v>527</v>
      </c>
      <c r="I6" s="41" t="n">
        <v>271</v>
      </c>
      <c r="J6" s="42" t="n">
        <v>256</v>
      </c>
      <c r="K6" s="40" t="n">
        <f aca="false">SUM(L6:M6)</f>
        <v>342</v>
      </c>
      <c r="L6" s="41" t="n">
        <v>178</v>
      </c>
      <c r="M6" s="42" t="n">
        <v>164</v>
      </c>
    </row>
    <row r="7" customFormat="false" ht="12.75" hidden="false" customHeight="true" outlineLevel="0" collapsed="false">
      <c r="A7" s="36" t="s">
        <v>37</v>
      </c>
      <c r="B7" s="40" t="n">
        <f aca="false">SUM(C7:D7)</f>
        <v>1516</v>
      </c>
      <c r="C7" s="41" t="n">
        <f aca="false">SUM(F7,I7,L7)</f>
        <v>784</v>
      </c>
      <c r="D7" s="42" t="n">
        <f aca="false">SUM(G7,J7,M7)</f>
        <v>732</v>
      </c>
      <c r="E7" s="40" t="n">
        <f aca="false">SUM(F7:G7)</f>
        <v>444</v>
      </c>
      <c r="F7" s="41" t="n">
        <v>227</v>
      </c>
      <c r="G7" s="42" t="n">
        <v>217</v>
      </c>
      <c r="H7" s="40" t="n">
        <f aca="false">SUM(I7:J7)</f>
        <v>640</v>
      </c>
      <c r="I7" s="41" t="n">
        <v>327</v>
      </c>
      <c r="J7" s="42" t="n">
        <v>313</v>
      </c>
      <c r="K7" s="40" t="n">
        <f aca="false">SUM(L7:M7)</f>
        <v>432</v>
      </c>
      <c r="L7" s="41" t="n">
        <v>230</v>
      </c>
      <c r="M7" s="42" t="n">
        <v>202</v>
      </c>
    </row>
    <row r="8" customFormat="false" ht="12.75" hidden="false" customHeight="true" outlineLevel="0" collapsed="false">
      <c r="A8" s="36" t="s">
        <v>38</v>
      </c>
      <c r="B8" s="40" t="n">
        <f aca="false">SUM(C8:D8)</f>
        <v>1464</v>
      </c>
      <c r="C8" s="41" t="n">
        <f aca="false">SUM(F8,I8,L8)</f>
        <v>787</v>
      </c>
      <c r="D8" s="42" t="n">
        <f aca="false">SUM(G8,J8,M8)</f>
        <v>677</v>
      </c>
      <c r="E8" s="40" t="n">
        <f aca="false">SUM(F8:G8)</f>
        <v>494</v>
      </c>
      <c r="F8" s="41" t="n">
        <v>266</v>
      </c>
      <c r="G8" s="42" t="n">
        <v>228</v>
      </c>
      <c r="H8" s="40" t="n">
        <f aca="false">SUM(I8:J8)</f>
        <v>594</v>
      </c>
      <c r="I8" s="41" t="n">
        <v>326</v>
      </c>
      <c r="J8" s="42" t="n">
        <v>268</v>
      </c>
      <c r="K8" s="40" t="n">
        <f aca="false">SUM(L8:M8)</f>
        <v>376</v>
      </c>
      <c r="L8" s="41" t="n">
        <v>195</v>
      </c>
      <c r="M8" s="42" t="n">
        <v>181</v>
      </c>
    </row>
    <row r="9" customFormat="false" ht="12.75" hidden="false" customHeight="true" outlineLevel="0" collapsed="false">
      <c r="A9" s="36" t="s">
        <v>39</v>
      </c>
      <c r="B9" s="40" t="n">
        <f aca="false">SUM(C9:D9)</f>
        <v>1306</v>
      </c>
      <c r="C9" s="41" t="n">
        <f aca="false">SUM(F9,I9,L9)</f>
        <v>634</v>
      </c>
      <c r="D9" s="42" t="n">
        <f aca="false">SUM(G9,J9,M9)</f>
        <v>672</v>
      </c>
      <c r="E9" s="40" t="n">
        <f aca="false">SUM(F9:G9)</f>
        <v>483</v>
      </c>
      <c r="F9" s="41" t="n">
        <v>228</v>
      </c>
      <c r="G9" s="42" t="n">
        <v>255</v>
      </c>
      <c r="H9" s="40" t="n">
        <f aca="false">SUM(I9:J9)</f>
        <v>470</v>
      </c>
      <c r="I9" s="41" t="n">
        <v>244</v>
      </c>
      <c r="J9" s="42" t="n">
        <v>226</v>
      </c>
      <c r="K9" s="40" t="n">
        <f aca="false">SUM(L9:M9)</f>
        <v>353</v>
      </c>
      <c r="L9" s="41" t="n">
        <v>162</v>
      </c>
      <c r="M9" s="42" t="n">
        <v>191</v>
      </c>
    </row>
    <row r="10" customFormat="false" ht="12.75" hidden="false" customHeight="true" outlineLevel="0" collapsed="false">
      <c r="A10" s="36" t="s">
        <v>40</v>
      </c>
      <c r="B10" s="40" t="n">
        <f aca="false">SUM(C10:D10)</f>
        <v>1604</v>
      </c>
      <c r="C10" s="41" t="n">
        <f aca="false">SUM(F10,I10,L10)</f>
        <v>797</v>
      </c>
      <c r="D10" s="42" t="n">
        <f aca="false">SUM(G10,J10,M10)</f>
        <v>807</v>
      </c>
      <c r="E10" s="40" t="n">
        <f aca="false">SUM(F10:G10)</f>
        <v>608</v>
      </c>
      <c r="F10" s="41" t="n">
        <v>313</v>
      </c>
      <c r="G10" s="42" t="n">
        <v>295</v>
      </c>
      <c r="H10" s="40" t="n">
        <f aca="false">SUM(I10:J10)</f>
        <v>559</v>
      </c>
      <c r="I10" s="41" t="n">
        <v>269</v>
      </c>
      <c r="J10" s="42" t="n">
        <v>290</v>
      </c>
      <c r="K10" s="40" t="n">
        <f aca="false">SUM(L10:M10)</f>
        <v>437</v>
      </c>
      <c r="L10" s="41" t="n">
        <v>215</v>
      </c>
      <c r="M10" s="42" t="n">
        <v>222</v>
      </c>
    </row>
    <row r="11" customFormat="false" ht="12.75" hidden="false" customHeight="true" outlineLevel="0" collapsed="false">
      <c r="A11" s="36" t="s">
        <v>41</v>
      </c>
      <c r="B11" s="40" t="n">
        <f aca="false">SUM(C11:D11)</f>
        <v>1251</v>
      </c>
      <c r="C11" s="41" t="n">
        <f aca="false">SUM(F11,I11,L11)</f>
        <v>643</v>
      </c>
      <c r="D11" s="42" t="n">
        <f aca="false">SUM(G11,J11,M11)</f>
        <v>608</v>
      </c>
      <c r="E11" s="40" t="n">
        <f aca="false">SUM(F11:G11)</f>
        <v>451</v>
      </c>
      <c r="F11" s="41" t="n">
        <v>238</v>
      </c>
      <c r="G11" s="42" t="n">
        <v>213</v>
      </c>
      <c r="H11" s="40" t="n">
        <f aca="false">SUM(I11:J11)</f>
        <v>445</v>
      </c>
      <c r="I11" s="41" t="n">
        <v>225</v>
      </c>
      <c r="J11" s="42" t="n">
        <v>220</v>
      </c>
      <c r="K11" s="40" t="n">
        <f aca="false">SUM(L11:M11)</f>
        <v>355</v>
      </c>
      <c r="L11" s="41" t="n">
        <v>180</v>
      </c>
      <c r="M11" s="42" t="n">
        <v>175</v>
      </c>
    </row>
    <row r="12" customFormat="false" ht="12.75" hidden="false" customHeight="true" outlineLevel="0" collapsed="false">
      <c r="A12" s="36" t="s">
        <v>42</v>
      </c>
      <c r="B12" s="40" t="n">
        <f aca="false">SUM(C12:D12)</f>
        <v>1349</v>
      </c>
      <c r="C12" s="41" t="n">
        <f aca="false">SUM(F12,I12,L12)</f>
        <v>649</v>
      </c>
      <c r="D12" s="42" t="n">
        <f aca="false">SUM(G12,J12,M12)</f>
        <v>700</v>
      </c>
      <c r="E12" s="40" t="n">
        <f aca="false">SUM(F12:G12)</f>
        <v>448</v>
      </c>
      <c r="F12" s="41" t="n">
        <v>210</v>
      </c>
      <c r="G12" s="42" t="n">
        <v>238</v>
      </c>
      <c r="H12" s="40" t="n">
        <f aca="false">SUM(I12:J12)</f>
        <v>534</v>
      </c>
      <c r="I12" s="41" t="n">
        <v>256</v>
      </c>
      <c r="J12" s="42" t="n">
        <v>278</v>
      </c>
      <c r="K12" s="40" t="n">
        <f aca="false">SUM(L12:M12)</f>
        <v>367</v>
      </c>
      <c r="L12" s="41" t="n">
        <v>183</v>
      </c>
      <c r="M12" s="42" t="n">
        <v>184</v>
      </c>
    </row>
    <row r="13" customFormat="false" ht="12.75" hidden="false" customHeight="true" outlineLevel="0" collapsed="false">
      <c r="A13" s="36" t="s">
        <v>43</v>
      </c>
      <c r="B13" s="40" t="n">
        <f aca="false">SUM(C13:D13)</f>
        <v>1683</v>
      </c>
      <c r="C13" s="41" t="n">
        <f aca="false">SUM(F13,I13,L13)</f>
        <v>829</v>
      </c>
      <c r="D13" s="42" t="n">
        <f aca="false">SUM(G13,J13,M13)</f>
        <v>854</v>
      </c>
      <c r="E13" s="40" t="n">
        <f aca="false">SUM(F13:G13)</f>
        <v>580</v>
      </c>
      <c r="F13" s="41" t="n">
        <v>292</v>
      </c>
      <c r="G13" s="42" t="n">
        <v>288</v>
      </c>
      <c r="H13" s="40" t="n">
        <f aca="false">SUM(I13:J13)</f>
        <v>645</v>
      </c>
      <c r="I13" s="41" t="n">
        <v>311</v>
      </c>
      <c r="J13" s="42" t="n">
        <v>334</v>
      </c>
      <c r="K13" s="40" t="n">
        <f aca="false">SUM(L13:M13)</f>
        <v>458</v>
      </c>
      <c r="L13" s="41" t="n">
        <v>226</v>
      </c>
      <c r="M13" s="42" t="n">
        <v>232</v>
      </c>
    </row>
    <row r="14" customFormat="false" ht="12.75" hidden="false" customHeight="true" outlineLevel="0" collapsed="false">
      <c r="A14" s="36" t="s">
        <v>44</v>
      </c>
      <c r="B14" s="40" t="n">
        <f aca="false">SUM(C14:D14)</f>
        <v>1724</v>
      </c>
      <c r="C14" s="41" t="n">
        <f aca="false">SUM(F14,I14,L14)</f>
        <v>824</v>
      </c>
      <c r="D14" s="42" t="n">
        <f aca="false">SUM(G14,J14,M14)</f>
        <v>900</v>
      </c>
      <c r="E14" s="40" t="n">
        <f aca="false">SUM(F14:G14)</f>
        <v>598</v>
      </c>
      <c r="F14" s="41" t="n">
        <v>278</v>
      </c>
      <c r="G14" s="42" t="n">
        <v>320</v>
      </c>
      <c r="H14" s="40" t="n">
        <f aca="false">SUM(I14:J14)</f>
        <v>670</v>
      </c>
      <c r="I14" s="41" t="n">
        <v>331</v>
      </c>
      <c r="J14" s="42" t="n">
        <v>339</v>
      </c>
      <c r="K14" s="40" t="n">
        <f aca="false">SUM(L14:M14)</f>
        <v>456</v>
      </c>
      <c r="L14" s="41" t="n">
        <v>215</v>
      </c>
      <c r="M14" s="42" t="n">
        <v>241</v>
      </c>
    </row>
    <row r="15" customFormat="false" ht="12.75" hidden="false" customHeight="true" outlineLevel="0" collapsed="false">
      <c r="A15" s="36" t="s">
        <v>45</v>
      </c>
      <c r="B15" s="40" t="n">
        <f aca="false">SUM(C15:D15)</f>
        <v>1644</v>
      </c>
      <c r="C15" s="41" t="n">
        <f aca="false">SUM(F15,I15,L15)</f>
        <v>685</v>
      </c>
      <c r="D15" s="42" t="n">
        <f aca="false">SUM(G15,J15,M15)</f>
        <v>959</v>
      </c>
      <c r="E15" s="40" t="n">
        <f aca="false">SUM(F15:G15)</f>
        <v>578</v>
      </c>
      <c r="F15" s="41" t="n">
        <v>237</v>
      </c>
      <c r="G15" s="42" t="n">
        <v>341</v>
      </c>
      <c r="H15" s="40" t="n">
        <f aca="false">SUM(I15:J15)</f>
        <v>620</v>
      </c>
      <c r="I15" s="41" t="n">
        <v>268</v>
      </c>
      <c r="J15" s="42" t="n">
        <v>352</v>
      </c>
      <c r="K15" s="40" t="n">
        <f aca="false">SUM(L15:M15)</f>
        <v>446</v>
      </c>
      <c r="L15" s="41" t="n">
        <v>180</v>
      </c>
      <c r="M15" s="42" t="n">
        <v>266</v>
      </c>
    </row>
    <row r="16" customFormat="false" ht="12.75" hidden="false" customHeight="true" outlineLevel="0" collapsed="false">
      <c r="A16" s="36" t="s">
        <v>46</v>
      </c>
      <c r="B16" s="40" t="n">
        <f aca="false">SUM(C16:D16)</f>
        <v>1425</v>
      </c>
      <c r="C16" s="41" t="n">
        <f aca="false">SUM(F16,I16,L16)</f>
        <v>620</v>
      </c>
      <c r="D16" s="42" t="n">
        <f aca="false">SUM(G16,J16,M16)</f>
        <v>805</v>
      </c>
      <c r="E16" s="40" t="n">
        <f aca="false">SUM(F16:G16)</f>
        <v>521</v>
      </c>
      <c r="F16" s="41" t="n">
        <v>229</v>
      </c>
      <c r="G16" s="42" t="n">
        <v>292</v>
      </c>
      <c r="H16" s="40" t="n">
        <f aca="false">SUM(I16:J16)</f>
        <v>514</v>
      </c>
      <c r="I16" s="41" t="n">
        <v>209</v>
      </c>
      <c r="J16" s="42" t="n">
        <v>305</v>
      </c>
      <c r="K16" s="40" t="n">
        <f aca="false">SUM(L16:M16)</f>
        <v>390</v>
      </c>
      <c r="L16" s="41" t="n">
        <v>182</v>
      </c>
      <c r="M16" s="42" t="n">
        <v>208</v>
      </c>
    </row>
    <row r="17" customFormat="false" ht="12.75" hidden="false" customHeight="true" outlineLevel="0" collapsed="false">
      <c r="A17" s="36" t="s">
        <v>47</v>
      </c>
      <c r="B17" s="40" t="n">
        <f aca="false">SUM(C17:D17)</f>
        <v>1269</v>
      </c>
      <c r="C17" s="41" t="n">
        <f aca="false">SUM(F17,I17,L17)</f>
        <v>582</v>
      </c>
      <c r="D17" s="42" t="n">
        <f aca="false">SUM(G17,J17,M17)</f>
        <v>687</v>
      </c>
      <c r="E17" s="40" t="n">
        <f aca="false">SUM(F17:G17)</f>
        <v>436</v>
      </c>
      <c r="F17" s="41" t="n">
        <v>200</v>
      </c>
      <c r="G17" s="42" t="n">
        <v>236</v>
      </c>
      <c r="H17" s="40" t="n">
        <f aca="false">SUM(I17:J17)</f>
        <v>475</v>
      </c>
      <c r="I17" s="41" t="n">
        <v>210</v>
      </c>
      <c r="J17" s="42" t="n">
        <v>265</v>
      </c>
      <c r="K17" s="40" t="n">
        <f aca="false">SUM(L17:M17)</f>
        <v>358</v>
      </c>
      <c r="L17" s="41" t="n">
        <v>172</v>
      </c>
      <c r="M17" s="42" t="n">
        <v>186</v>
      </c>
    </row>
    <row r="18" customFormat="false" ht="12.75" hidden="false" customHeight="true" outlineLevel="0" collapsed="false">
      <c r="A18" s="36" t="s">
        <v>48</v>
      </c>
      <c r="B18" s="40" t="n">
        <f aca="false">SUM(C18:D18)</f>
        <v>1124</v>
      </c>
      <c r="C18" s="41" t="n">
        <f aca="false">SUM(F18,I18,L18)</f>
        <v>505</v>
      </c>
      <c r="D18" s="42" t="n">
        <f aca="false">SUM(G18,J18,M18)</f>
        <v>619</v>
      </c>
      <c r="E18" s="40" t="n">
        <f aca="false">SUM(F18:G18)</f>
        <v>396</v>
      </c>
      <c r="F18" s="41" t="n">
        <v>167</v>
      </c>
      <c r="G18" s="42" t="n">
        <v>229</v>
      </c>
      <c r="H18" s="40" t="n">
        <f aca="false">SUM(I18:J18)</f>
        <v>447</v>
      </c>
      <c r="I18" s="41" t="n">
        <v>204</v>
      </c>
      <c r="J18" s="42" t="n">
        <v>243</v>
      </c>
      <c r="K18" s="40" t="n">
        <f aca="false">SUM(L18:M18)</f>
        <v>281</v>
      </c>
      <c r="L18" s="41" t="n">
        <v>134</v>
      </c>
      <c r="M18" s="42" t="n">
        <v>147</v>
      </c>
    </row>
    <row r="19" customFormat="false" ht="12.75" hidden="false" customHeight="true" outlineLevel="0" collapsed="false">
      <c r="A19" s="36" t="s">
        <v>49</v>
      </c>
      <c r="B19" s="40" t="n">
        <f aca="false">SUM(C19:D19)</f>
        <v>836</v>
      </c>
      <c r="C19" s="41" t="n">
        <f aca="false">SUM(F19,I19,L19)</f>
        <v>386</v>
      </c>
      <c r="D19" s="42" t="n">
        <f aca="false">SUM(G19,J19,M19)</f>
        <v>450</v>
      </c>
      <c r="E19" s="40" t="n">
        <f aca="false">SUM(F19:G19)</f>
        <v>291</v>
      </c>
      <c r="F19" s="41" t="n">
        <v>133</v>
      </c>
      <c r="G19" s="42" t="n">
        <v>158</v>
      </c>
      <c r="H19" s="40" t="n">
        <f aca="false">SUM(I19:J19)</f>
        <v>315</v>
      </c>
      <c r="I19" s="41" t="n">
        <v>153</v>
      </c>
      <c r="J19" s="42" t="n">
        <v>162</v>
      </c>
      <c r="K19" s="40" t="n">
        <f aca="false">SUM(L19:M19)</f>
        <v>230</v>
      </c>
      <c r="L19" s="41" t="n">
        <v>100</v>
      </c>
      <c r="M19" s="42" t="n">
        <v>130</v>
      </c>
    </row>
    <row r="20" customFormat="false" ht="13" hidden="false" customHeight="false" outlineLevel="0" collapsed="false">
      <c r="A20" s="36" t="s">
        <v>50</v>
      </c>
      <c r="B20" s="40" t="n">
        <f aca="false">SUM(C20:D20)</f>
        <v>614</v>
      </c>
      <c r="C20" s="41" t="n">
        <f aca="false">SUM(F20,I20,L20)</f>
        <v>251</v>
      </c>
      <c r="D20" s="42" t="n">
        <f aca="false">SUM(G20,J20,M20)</f>
        <v>363</v>
      </c>
      <c r="E20" s="40" t="n">
        <f aca="false">SUM(F20:G20)</f>
        <v>225</v>
      </c>
      <c r="F20" s="41" t="n">
        <v>94</v>
      </c>
      <c r="G20" s="42" t="n">
        <v>131</v>
      </c>
      <c r="H20" s="40" t="n">
        <f aca="false">SUM(I20:J20)</f>
        <v>232</v>
      </c>
      <c r="I20" s="41" t="n">
        <v>92</v>
      </c>
      <c r="J20" s="42" t="n">
        <v>140</v>
      </c>
      <c r="K20" s="40" t="n">
        <f aca="false">SUM(L20:M20)</f>
        <v>157</v>
      </c>
      <c r="L20" s="41" t="n">
        <v>65</v>
      </c>
      <c r="M20" s="42" t="n">
        <v>92</v>
      </c>
    </row>
    <row r="21" customFormat="false" ht="13" hidden="false" customHeight="false" outlineLevel="0" collapsed="false">
      <c r="A21" s="36" t="s">
        <v>56</v>
      </c>
      <c r="B21" s="40" t="n">
        <f aca="false">SUM(C21:D21)</f>
        <v>340</v>
      </c>
      <c r="C21" s="41" t="n">
        <f aca="false">SUM(F21,I21,L21)</f>
        <v>132</v>
      </c>
      <c r="D21" s="42" t="n">
        <f aca="false">SUM(G21,J21,M21)</f>
        <v>208</v>
      </c>
      <c r="E21" s="40" t="n">
        <f aca="false">SUM(F21:G21)</f>
        <v>127</v>
      </c>
      <c r="F21" s="41" t="n">
        <v>51</v>
      </c>
      <c r="G21" s="42" t="n">
        <v>76</v>
      </c>
      <c r="H21" s="40" t="n">
        <f aca="false">SUM(I21:J21)</f>
        <v>128</v>
      </c>
      <c r="I21" s="41" t="n">
        <v>47</v>
      </c>
      <c r="J21" s="42" t="n">
        <v>81</v>
      </c>
      <c r="K21" s="40" t="n">
        <f aca="false">SUM(L21:M21)</f>
        <v>85</v>
      </c>
      <c r="L21" s="41" t="n">
        <v>34</v>
      </c>
      <c r="M21" s="43" t="n">
        <v>51</v>
      </c>
    </row>
    <row r="22" customFormat="false" ht="13" hidden="false" customHeight="false" outlineLevel="0" collapsed="false">
      <c r="A22" s="36" t="s">
        <v>57</v>
      </c>
      <c r="B22" s="40" t="n">
        <f aca="false">SUM(C22:D22)</f>
        <v>151</v>
      </c>
      <c r="C22" s="41" t="n">
        <f aca="false">SUM(F22,I22,L22)</f>
        <v>54</v>
      </c>
      <c r="D22" s="43" t="n">
        <f aca="false">SUM(G22,J22,M22)</f>
        <v>97</v>
      </c>
      <c r="E22" s="52" t="n">
        <f aca="false">SUM(F22:G22)</f>
        <v>53</v>
      </c>
      <c r="F22" s="41" t="n">
        <v>13</v>
      </c>
      <c r="G22" s="42" t="n">
        <v>40</v>
      </c>
      <c r="H22" s="40" t="n">
        <f aca="false">SUM(I22:J22)</f>
        <v>55</v>
      </c>
      <c r="I22" s="41" t="n">
        <v>23</v>
      </c>
      <c r="J22" s="42" t="n">
        <v>32</v>
      </c>
      <c r="K22" s="40" t="n">
        <f aca="false">SUM(L22:M22)</f>
        <v>43</v>
      </c>
      <c r="L22" s="41" t="n">
        <v>18</v>
      </c>
      <c r="M22" s="43" t="n">
        <v>25</v>
      </c>
    </row>
    <row r="23" customFormat="false" ht="13" hidden="false" customHeight="false" outlineLevel="0" collapsed="false">
      <c r="A23" s="36" t="s">
        <v>58</v>
      </c>
      <c r="B23" s="40" t="n">
        <f aca="false">SUM(C23:D23)</f>
        <v>47</v>
      </c>
      <c r="C23" s="41" t="n">
        <f aca="false">SUM(F23,I23,L23)</f>
        <v>10</v>
      </c>
      <c r="D23" s="43" t="n">
        <f aca="false">SUM(G23,J23,M23)</f>
        <v>37</v>
      </c>
      <c r="E23" s="52" t="n">
        <f aca="false">SUM(F23:G23)</f>
        <v>15</v>
      </c>
      <c r="F23" s="41" t="n">
        <v>3</v>
      </c>
      <c r="G23" s="42" t="n">
        <v>12</v>
      </c>
      <c r="H23" s="40" t="n">
        <f aca="false">SUM(I23:J23)</f>
        <v>15</v>
      </c>
      <c r="I23" s="41" t="n">
        <v>3</v>
      </c>
      <c r="J23" s="42" t="n">
        <v>12</v>
      </c>
      <c r="K23" s="40" t="n">
        <f aca="false">SUM(L23:M23)</f>
        <v>17</v>
      </c>
      <c r="L23" s="41" t="n">
        <v>4</v>
      </c>
      <c r="M23" s="43" t="n">
        <v>13</v>
      </c>
    </row>
    <row r="24" customFormat="false" ht="13" hidden="false" customHeight="false" outlineLevel="0" collapsed="false">
      <c r="A24" s="36" t="s">
        <v>59</v>
      </c>
      <c r="B24" s="40" t="n">
        <f aca="false">SUM(C24:D24)</f>
        <v>7</v>
      </c>
      <c r="C24" s="41" t="n">
        <f aca="false">SUM(F24,I24,L24)</f>
        <v>2</v>
      </c>
      <c r="D24" s="43" t="n">
        <f aca="false">SUM(G24,J24,M24)</f>
        <v>5</v>
      </c>
      <c r="E24" s="52" t="n">
        <f aca="false">SUM(F24:G24)</f>
        <v>3</v>
      </c>
      <c r="F24" s="23" t="s">
        <v>21</v>
      </c>
      <c r="G24" s="42" t="n">
        <v>3</v>
      </c>
      <c r="H24" s="40" t="n">
        <f aca="false">SUM(I24:J24)</f>
        <v>1</v>
      </c>
      <c r="I24" s="23" t="s">
        <v>21</v>
      </c>
      <c r="J24" s="42" t="n">
        <v>1</v>
      </c>
      <c r="K24" s="40" t="n">
        <f aca="false">SUM(L24:M24)</f>
        <v>3</v>
      </c>
      <c r="L24" s="41" t="n">
        <v>2</v>
      </c>
      <c r="M24" s="43" t="n">
        <v>1</v>
      </c>
    </row>
    <row r="25" customFormat="false" ht="13" hidden="false" customHeight="false" outlineLevel="0" collapsed="false">
      <c r="A25" s="13" t="s">
        <v>52</v>
      </c>
      <c r="B25" s="23" t="s">
        <v>21</v>
      </c>
      <c r="C25" s="23" t="s">
        <v>21</v>
      </c>
      <c r="D25" s="24" t="s">
        <v>21</v>
      </c>
      <c r="E25" s="39" t="s">
        <v>21</v>
      </c>
      <c r="F25" s="23" t="s">
        <v>21</v>
      </c>
      <c r="G25" s="38" t="s">
        <v>21</v>
      </c>
      <c r="H25" s="39" t="s">
        <v>21</v>
      </c>
      <c r="I25" s="23" t="s">
        <v>21</v>
      </c>
      <c r="J25" s="38" t="s">
        <v>21</v>
      </c>
      <c r="K25" s="39" t="s">
        <v>21</v>
      </c>
      <c r="L25" s="23" t="s">
        <v>21</v>
      </c>
      <c r="M25" s="24" t="s">
        <v>21</v>
      </c>
    </row>
    <row r="26" customFormat="false" ht="13" hidden="false" customHeight="false" outlineLevel="0" collapsed="false">
      <c r="A26" s="28" t="s">
        <v>2</v>
      </c>
      <c r="B26" s="44" t="n">
        <f aca="false">SUM(C26:D26)</f>
        <v>22180</v>
      </c>
      <c r="C26" s="45" t="n">
        <f aca="false">SUM(C5:C25)</f>
        <v>10609</v>
      </c>
      <c r="D26" s="47" t="n">
        <f aca="false">SUM(D5:D25)</f>
        <v>11571</v>
      </c>
      <c r="E26" s="53" t="n">
        <f aca="false">SUM(F26:G26)</f>
        <v>7719</v>
      </c>
      <c r="F26" s="45" t="n">
        <f aca="false">SUM(F5:F25)</f>
        <v>3654</v>
      </c>
      <c r="G26" s="46" t="n">
        <f aca="false">SUM(G5:G25)</f>
        <v>4065</v>
      </c>
      <c r="H26" s="44" t="n">
        <f aca="false">SUM(I26:J26)</f>
        <v>8455</v>
      </c>
      <c r="I26" s="45" t="n">
        <f aca="false">SUM(I5:I25)</f>
        <v>4060</v>
      </c>
      <c r="J26" s="46" t="n">
        <f aca="false">SUM(J5:J25)</f>
        <v>4395</v>
      </c>
      <c r="K26" s="44" t="n">
        <f aca="false">SUM(L26:M26)</f>
        <v>6006</v>
      </c>
      <c r="L26" s="45" t="n">
        <f aca="false">SUM(L5:L25)</f>
        <v>2895</v>
      </c>
      <c r="M26" s="47" t="n">
        <f aca="false">SUM(M5:M25)</f>
        <v>3111</v>
      </c>
    </row>
    <row r="27" customFormat="false" ht="13" hidden="false" customHeight="false" outlineLevel="0" collapsed="false">
      <c r="A27" s="30"/>
      <c r="B27" s="48"/>
      <c r="C27" s="49"/>
      <c r="D27" s="50"/>
      <c r="E27" s="48"/>
      <c r="F27" s="49"/>
      <c r="G27" s="50"/>
      <c r="H27" s="48"/>
      <c r="I27" s="49"/>
      <c r="J27" s="50"/>
      <c r="K27" s="48"/>
      <c r="L27" s="49"/>
      <c r="M27" s="51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&amp;18昭和50年国勢調査年齢（5歳階級別）・男女別人口</oddHeader>
    <oddFooter>&amp;C&amp;P / &amp;N ページ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875" defaultRowHeight="13" zeroHeight="false" outlineLevelRow="0" outlineLevelCol="0"/>
  <sheetData>
    <row r="1" customFormat="false" ht="21.75" hidden="false" customHeight="true" outlineLevel="0" collapsed="false">
      <c r="A1" s="2" t="s">
        <v>65</v>
      </c>
      <c r="B1" s="3"/>
      <c r="C1" s="3"/>
      <c r="D1" s="3"/>
    </row>
    <row r="2" customFormat="false" ht="21.75" hidden="false" customHeight="true" outlineLevel="0" collapsed="false">
      <c r="A2" s="4" t="s">
        <v>1</v>
      </c>
      <c r="B2" s="3"/>
      <c r="C2" s="3"/>
      <c r="D2" s="3"/>
    </row>
    <row r="3" customFormat="false" ht="12.75" hidden="false" customHeight="true" outlineLevel="0" collapsed="false">
      <c r="A3" s="5"/>
      <c r="B3" s="6"/>
      <c r="C3" s="7" t="s">
        <v>2</v>
      </c>
      <c r="D3" s="8"/>
      <c r="E3" s="6"/>
      <c r="F3" s="7" t="s">
        <v>1</v>
      </c>
      <c r="G3" s="8"/>
      <c r="H3" s="6"/>
      <c r="I3" s="7" t="s">
        <v>55</v>
      </c>
      <c r="J3" s="8"/>
      <c r="K3" s="6"/>
      <c r="L3" s="7" t="s">
        <v>61</v>
      </c>
      <c r="M3" s="8"/>
    </row>
    <row r="4" customFormat="false" ht="12.75" hidden="false" customHeight="true" outlineLevel="0" collapsed="false">
      <c r="A4" s="9"/>
      <c r="B4" s="10" t="s">
        <v>2</v>
      </c>
      <c r="C4" s="11" t="s">
        <v>13</v>
      </c>
      <c r="D4" s="12" t="s">
        <v>14</v>
      </c>
      <c r="E4" s="10" t="s">
        <v>2</v>
      </c>
      <c r="F4" s="11" t="s">
        <v>13</v>
      </c>
      <c r="G4" s="12" t="s">
        <v>14</v>
      </c>
      <c r="H4" s="10" t="s">
        <v>2</v>
      </c>
      <c r="I4" s="11" t="s">
        <v>13</v>
      </c>
      <c r="J4" s="12" t="s">
        <v>14</v>
      </c>
      <c r="K4" s="10" t="s">
        <v>2</v>
      </c>
      <c r="L4" s="11" t="s">
        <v>13</v>
      </c>
      <c r="M4" s="12" t="s">
        <v>14</v>
      </c>
    </row>
    <row r="5" customFormat="false" ht="12.75" hidden="false" customHeight="true" outlineLevel="0" collapsed="false">
      <c r="A5" s="36" t="s">
        <v>35</v>
      </c>
      <c r="B5" s="44" t="n">
        <f aca="false">SUM(C5:D5)</f>
        <v>1422</v>
      </c>
      <c r="C5" s="45" t="n">
        <f aca="false">SUM(F5,I5,L5)</f>
        <v>703</v>
      </c>
      <c r="D5" s="46" t="n">
        <f aca="false">SUM(G5,J5,M5)</f>
        <v>719</v>
      </c>
      <c r="E5" s="40" t="n">
        <f aca="false">SUM(F5:G5)</f>
        <v>490</v>
      </c>
      <c r="F5" s="41" t="n">
        <v>238</v>
      </c>
      <c r="G5" s="42" t="n">
        <v>252</v>
      </c>
      <c r="H5" s="40" t="n">
        <f aca="false">SUM(I5:J5)</f>
        <v>531</v>
      </c>
      <c r="I5" s="41" t="n">
        <v>259</v>
      </c>
      <c r="J5" s="42" t="n">
        <v>272</v>
      </c>
      <c r="K5" s="40" t="n">
        <f aca="false">SUM(L5:M5)</f>
        <v>401</v>
      </c>
      <c r="L5" s="41" t="n">
        <v>206</v>
      </c>
      <c r="M5" s="42" t="n">
        <v>195</v>
      </c>
    </row>
    <row r="6" customFormat="false" ht="12.75" hidden="false" customHeight="true" outlineLevel="0" collapsed="false">
      <c r="A6" s="36" t="s">
        <v>36</v>
      </c>
      <c r="B6" s="40" t="n">
        <f aca="false">SUM(C6:D6)</f>
        <v>1588</v>
      </c>
      <c r="C6" s="41" t="n">
        <f aca="false">SUM(F6,I6,L6)</f>
        <v>803</v>
      </c>
      <c r="D6" s="42" t="n">
        <f aca="false">SUM(G6,J6,M6)</f>
        <v>785</v>
      </c>
      <c r="E6" s="40" t="n">
        <f aca="false">SUM(F6:G6)</f>
        <v>576</v>
      </c>
      <c r="F6" s="41" t="n">
        <v>278</v>
      </c>
      <c r="G6" s="42" t="n">
        <v>298</v>
      </c>
      <c r="H6" s="40" t="n">
        <f aca="false">SUM(I6:J6)</f>
        <v>578</v>
      </c>
      <c r="I6" s="41" t="n">
        <v>294</v>
      </c>
      <c r="J6" s="42" t="n">
        <v>284</v>
      </c>
      <c r="K6" s="40" t="n">
        <f aca="false">SUM(L6:M6)</f>
        <v>434</v>
      </c>
      <c r="L6" s="41" t="n">
        <v>231</v>
      </c>
      <c r="M6" s="42" t="n">
        <v>203</v>
      </c>
    </row>
    <row r="7" customFormat="false" ht="12.75" hidden="false" customHeight="true" outlineLevel="0" collapsed="false">
      <c r="A7" s="36" t="s">
        <v>37</v>
      </c>
      <c r="B7" s="40" t="n">
        <f aca="false">SUM(C7:D7)</f>
        <v>1333</v>
      </c>
      <c r="C7" s="41" t="n">
        <f aca="false">SUM(F7,I7,L7)</f>
        <v>688</v>
      </c>
      <c r="D7" s="42" t="n">
        <f aca="false">SUM(G7,J7,M7)</f>
        <v>645</v>
      </c>
      <c r="E7" s="40" t="n">
        <f aca="false">SUM(F7:G7)</f>
        <v>426</v>
      </c>
      <c r="F7" s="41" t="n">
        <v>220</v>
      </c>
      <c r="G7" s="42" t="n">
        <v>206</v>
      </c>
      <c r="H7" s="40" t="n">
        <f aca="false">SUM(I7:J7)</f>
        <v>552</v>
      </c>
      <c r="I7" s="41" t="n">
        <v>288</v>
      </c>
      <c r="J7" s="42" t="n">
        <v>264</v>
      </c>
      <c r="K7" s="40" t="n">
        <f aca="false">SUM(L7:M7)</f>
        <v>355</v>
      </c>
      <c r="L7" s="41" t="n">
        <v>180</v>
      </c>
      <c r="M7" s="42" t="n">
        <v>175</v>
      </c>
    </row>
    <row r="8" customFormat="false" ht="12.75" hidden="false" customHeight="true" outlineLevel="0" collapsed="false">
      <c r="A8" s="36" t="s">
        <v>38</v>
      </c>
      <c r="B8" s="40" t="n">
        <f aca="false">SUM(C8:D8)</f>
        <v>1299</v>
      </c>
      <c r="C8" s="41" t="n">
        <f aca="false">SUM(F8,I8,L8)</f>
        <v>662</v>
      </c>
      <c r="D8" s="42" t="n">
        <f aca="false">SUM(G8,J8,M8)</f>
        <v>637</v>
      </c>
      <c r="E8" s="40" t="n">
        <f aca="false">SUM(F8:G8)</f>
        <v>379</v>
      </c>
      <c r="F8" s="41" t="n">
        <v>199</v>
      </c>
      <c r="G8" s="42" t="n">
        <v>180</v>
      </c>
      <c r="H8" s="40" t="n">
        <f aca="false">SUM(I8:J8)</f>
        <v>552</v>
      </c>
      <c r="I8" s="41" t="n">
        <v>267</v>
      </c>
      <c r="J8" s="42" t="n">
        <v>285</v>
      </c>
      <c r="K8" s="40" t="n">
        <f aca="false">SUM(L8:M8)</f>
        <v>368</v>
      </c>
      <c r="L8" s="41" t="n">
        <v>196</v>
      </c>
      <c r="M8" s="42" t="n">
        <v>172</v>
      </c>
    </row>
    <row r="9" customFormat="false" ht="12.75" hidden="false" customHeight="true" outlineLevel="0" collapsed="false">
      <c r="A9" s="36" t="s">
        <v>39</v>
      </c>
      <c r="B9" s="40" t="n">
        <f aca="false">SUM(C9:D9)</f>
        <v>1146</v>
      </c>
      <c r="C9" s="41" t="n">
        <f aca="false">SUM(F9,I9,L9)</f>
        <v>557</v>
      </c>
      <c r="D9" s="42" t="n">
        <f aca="false">SUM(G9,J9,M9)</f>
        <v>589</v>
      </c>
      <c r="E9" s="40" t="n">
        <f aca="false">SUM(F9:G9)</f>
        <v>398</v>
      </c>
      <c r="F9" s="41" t="n">
        <v>183</v>
      </c>
      <c r="G9" s="42" t="n">
        <v>215</v>
      </c>
      <c r="H9" s="40" t="n">
        <f aca="false">SUM(I9:J9)</f>
        <v>447</v>
      </c>
      <c r="I9" s="41" t="n">
        <v>232</v>
      </c>
      <c r="J9" s="42" t="n">
        <v>215</v>
      </c>
      <c r="K9" s="40" t="n">
        <f aca="false">SUM(L9:M9)</f>
        <v>301</v>
      </c>
      <c r="L9" s="41" t="n">
        <v>142</v>
      </c>
      <c r="M9" s="42" t="n">
        <v>159</v>
      </c>
    </row>
    <row r="10" customFormat="false" ht="12.75" hidden="false" customHeight="true" outlineLevel="0" collapsed="false">
      <c r="A10" s="36" t="s">
        <v>40</v>
      </c>
      <c r="B10" s="40" t="n">
        <f aca="false">SUM(C10:D10)</f>
        <v>1427</v>
      </c>
      <c r="C10" s="41" t="n">
        <f aca="false">SUM(F10,I10,L10)</f>
        <v>773</v>
      </c>
      <c r="D10" s="42" t="n">
        <f aca="false">SUM(G10,J10,M10)</f>
        <v>654</v>
      </c>
      <c r="E10" s="40" t="n">
        <f aca="false">SUM(F10:G10)</f>
        <v>505</v>
      </c>
      <c r="F10" s="41" t="n">
        <v>276</v>
      </c>
      <c r="G10" s="42" t="n">
        <v>229</v>
      </c>
      <c r="H10" s="40" t="n">
        <f aca="false">SUM(I10:J10)</f>
        <v>529</v>
      </c>
      <c r="I10" s="41" t="n">
        <v>291</v>
      </c>
      <c r="J10" s="42" t="n">
        <v>238</v>
      </c>
      <c r="K10" s="40" t="n">
        <f aca="false">SUM(L10:M10)</f>
        <v>393</v>
      </c>
      <c r="L10" s="41" t="n">
        <v>206</v>
      </c>
      <c r="M10" s="42" t="n">
        <v>187</v>
      </c>
    </row>
    <row r="11" customFormat="false" ht="12.75" hidden="false" customHeight="true" outlineLevel="0" collapsed="false">
      <c r="A11" s="36" t="s">
        <v>41</v>
      </c>
      <c r="B11" s="40" t="n">
        <f aca="false">SUM(C11:D11)</f>
        <v>1643</v>
      </c>
      <c r="C11" s="41" t="n">
        <f aca="false">SUM(F11,I11,L11)</f>
        <v>837</v>
      </c>
      <c r="D11" s="42" t="n">
        <f aca="false">SUM(G11,J11,M11)</f>
        <v>806</v>
      </c>
      <c r="E11" s="40" t="n">
        <f aca="false">SUM(F11:G11)</f>
        <v>621</v>
      </c>
      <c r="F11" s="41" t="n">
        <v>319</v>
      </c>
      <c r="G11" s="42" t="n">
        <v>302</v>
      </c>
      <c r="H11" s="40" t="n">
        <f aca="false">SUM(I11:J11)</f>
        <v>583</v>
      </c>
      <c r="I11" s="41" t="n">
        <v>294</v>
      </c>
      <c r="J11" s="42" t="n">
        <v>289</v>
      </c>
      <c r="K11" s="40" t="n">
        <f aca="false">SUM(L11:M11)</f>
        <v>439</v>
      </c>
      <c r="L11" s="41" t="n">
        <v>224</v>
      </c>
      <c r="M11" s="42" t="n">
        <v>215</v>
      </c>
    </row>
    <row r="12" customFormat="false" ht="12.75" hidden="false" customHeight="true" outlineLevel="0" collapsed="false">
      <c r="A12" s="36" t="s">
        <v>42</v>
      </c>
      <c r="B12" s="40" t="n">
        <f aca="false">SUM(C12:D12)</f>
        <v>1287</v>
      </c>
      <c r="C12" s="41" t="n">
        <f aca="false">SUM(F12,I12,L12)</f>
        <v>671</v>
      </c>
      <c r="D12" s="42" t="n">
        <f aca="false">SUM(G12,J12,M12)</f>
        <v>616</v>
      </c>
      <c r="E12" s="40" t="n">
        <f aca="false">SUM(F12:G12)</f>
        <v>452</v>
      </c>
      <c r="F12" s="41" t="n">
        <v>244</v>
      </c>
      <c r="G12" s="42" t="n">
        <v>208</v>
      </c>
      <c r="H12" s="40" t="n">
        <f aca="false">SUM(I12:J12)</f>
        <v>468</v>
      </c>
      <c r="I12" s="41" t="n">
        <v>237</v>
      </c>
      <c r="J12" s="42" t="n">
        <v>231</v>
      </c>
      <c r="K12" s="40" t="n">
        <f aca="false">SUM(L12:M12)</f>
        <v>367</v>
      </c>
      <c r="L12" s="41" t="n">
        <v>190</v>
      </c>
      <c r="M12" s="42" t="n">
        <v>177</v>
      </c>
    </row>
    <row r="13" customFormat="false" ht="12.75" hidden="false" customHeight="true" outlineLevel="0" collapsed="false">
      <c r="A13" s="36" t="s">
        <v>43</v>
      </c>
      <c r="B13" s="40" t="n">
        <f aca="false">SUM(C13:D13)</f>
        <v>1350</v>
      </c>
      <c r="C13" s="41" t="n">
        <f aca="false">SUM(F13,I13,L13)</f>
        <v>644</v>
      </c>
      <c r="D13" s="42" t="n">
        <f aca="false">SUM(G13,J13,M13)</f>
        <v>706</v>
      </c>
      <c r="E13" s="40" t="n">
        <f aca="false">SUM(F13:G13)</f>
        <v>453</v>
      </c>
      <c r="F13" s="41" t="n">
        <v>211</v>
      </c>
      <c r="G13" s="42" t="n">
        <v>242</v>
      </c>
      <c r="H13" s="40" t="n">
        <f aca="false">SUM(I13:J13)</f>
        <v>534</v>
      </c>
      <c r="I13" s="41" t="n">
        <v>258</v>
      </c>
      <c r="J13" s="42" t="n">
        <v>276</v>
      </c>
      <c r="K13" s="40" t="n">
        <f aca="false">SUM(L13:M13)</f>
        <v>363</v>
      </c>
      <c r="L13" s="41" t="n">
        <v>175</v>
      </c>
      <c r="M13" s="42" t="n">
        <v>188</v>
      </c>
    </row>
    <row r="14" customFormat="false" ht="12.75" hidden="false" customHeight="true" outlineLevel="0" collapsed="false">
      <c r="A14" s="36" t="s">
        <v>44</v>
      </c>
      <c r="B14" s="40" t="n">
        <f aca="false">SUM(C14:D14)</f>
        <v>1674</v>
      </c>
      <c r="C14" s="41" t="n">
        <f aca="false">SUM(F14,I14,L14)</f>
        <v>816</v>
      </c>
      <c r="D14" s="42" t="n">
        <f aca="false">SUM(G14,J14,M14)</f>
        <v>858</v>
      </c>
      <c r="E14" s="40" t="n">
        <f aca="false">SUM(F14:G14)</f>
        <v>574</v>
      </c>
      <c r="F14" s="41" t="n">
        <v>285</v>
      </c>
      <c r="G14" s="42" t="n">
        <v>289</v>
      </c>
      <c r="H14" s="40" t="n">
        <f aca="false">SUM(I14:J14)</f>
        <v>642</v>
      </c>
      <c r="I14" s="41" t="n">
        <v>305</v>
      </c>
      <c r="J14" s="42" t="n">
        <v>337</v>
      </c>
      <c r="K14" s="40" t="n">
        <f aca="false">SUM(L14:M14)</f>
        <v>458</v>
      </c>
      <c r="L14" s="41" t="n">
        <v>226</v>
      </c>
      <c r="M14" s="42" t="n">
        <v>232</v>
      </c>
    </row>
    <row r="15" customFormat="false" ht="12.75" hidden="false" customHeight="true" outlineLevel="0" collapsed="false">
      <c r="A15" s="36" t="s">
        <v>45</v>
      </c>
      <c r="B15" s="40" t="n">
        <f aca="false">SUM(C15:D15)</f>
        <v>1685</v>
      </c>
      <c r="C15" s="41" t="n">
        <f aca="false">SUM(F15,I15,L15)</f>
        <v>799</v>
      </c>
      <c r="D15" s="42" t="n">
        <f aca="false">SUM(G15,J15,M15)</f>
        <v>886</v>
      </c>
      <c r="E15" s="40" t="n">
        <f aca="false">SUM(F15:G15)</f>
        <v>585</v>
      </c>
      <c r="F15" s="41" t="n">
        <v>268</v>
      </c>
      <c r="G15" s="42" t="n">
        <v>317</v>
      </c>
      <c r="H15" s="40" t="n">
        <f aca="false">SUM(I15:J15)</f>
        <v>652</v>
      </c>
      <c r="I15" s="41" t="n">
        <v>321</v>
      </c>
      <c r="J15" s="42" t="n">
        <v>331</v>
      </c>
      <c r="K15" s="40" t="n">
        <f aca="false">SUM(L15:M15)</f>
        <v>448</v>
      </c>
      <c r="L15" s="41" t="n">
        <v>210</v>
      </c>
      <c r="M15" s="42" t="n">
        <v>238</v>
      </c>
    </row>
    <row r="16" customFormat="false" ht="12.75" hidden="false" customHeight="true" outlineLevel="0" collapsed="false">
      <c r="A16" s="36" t="s">
        <v>46</v>
      </c>
      <c r="B16" s="40" t="n">
        <f aca="false">SUM(C16:D16)</f>
        <v>1587</v>
      </c>
      <c r="C16" s="41" t="n">
        <f aca="false">SUM(F16,I16,L16)</f>
        <v>648</v>
      </c>
      <c r="D16" s="42" t="n">
        <f aca="false">SUM(G16,J16,M16)</f>
        <v>939</v>
      </c>
      <c r="E16" s="40" t="n">
        <f aca="false">SUM(F16:G16)</f>
        <v>552</v>
      </c>
      <c r="F16" s="41" t="n">
        <v>222</v>
      </c>
      <c r="G16" s="42" t="n">
        <v>330</v>
      </c>
      <c r="H16" s="40" t="n">
        <f aca="false">SUM(I16:J16)</f>
        <v>615</v>
      </c>
      <c r="I16" s="41" t="n">
        <v>262</v>
      </c>
      <c r="J16" s="42" t="n">
        <v>353</v>
      </c>
      <c r="K16" s="40" t="n">
        <f aca="false">SUM(L16:M16)</f>
        <v>420</v>
      </c>
      <c r="L16" s="41" t="n">
        <v>164</v>
      </c>
      <c r="M16" s="42" t="n">
        <v>256</v>
      </c>
    </row>
    <row r="17" customFormat="false" ht="12.75" hidden="false" customHeight="true" outlineLevel="0" collapsed="false">
      <c r="A17" s="36" t="s">
        <v>47</v>
      </c>
      <c r="B17" s="40" t="n">
        <f aca="false">SUM(C17:D17)</f>
        <v>1365</v>
      </c>
      <c r="C17" s="41" t="n">
        <f aca="false">SUM(F17,I17,L17)</f>
        <v>602</v>
      </c>
      <c r="D17" s="42" t="n">
        <f aca="false">SUM(G17,J17,M17)</f>
        <v>763</v>
      </c>
      <c r="E17" s="40" t="n">
        <f aca="false">SUM(F17:G17)</f>
        <v>494</v>
      </c>
      <c r="F17" s="41" t="n">
        <v>214</v>
      </c>
      <c r="G17" s="42" t="n">
        <v>280</v>
      </c>
      <c r="H17" s="40" t="n">
        <f aca="false">SUM(I17:J17)</f>
        <v>495</v>
      </c>
      <c r="I17" s="41" t="n">
        <v>208</v>
      </c>
      <c r="J17" s="42" t="n">
        <v>287</v>
      </c>
      <c r="K17" s="40" t="n">
        <f aca="false">SUM(L17:M17)</f>
        <v>376</v>
      </c>
      <c r="L17" s="41" t="n">
        <v>180</v>
      </c>
      <c r="M17" s="42" t="n">
        <v>196</v>
      </c>
    </row>
    <row r="18" customFormat="false" ht="12.75" hidden="false" customHeight="true" outlineLevel="0" collapsed="false">
      <c r="A18" s="36" t="s">
        <v>48</v>
      </c>
      <c r="B18" s="40" t="n">
        <f aca="false">SUM(C18:D18)</f>
        <v>1213</v>
      </c>
      <c r="C18" s="41" t="n">
        <f aca="false">SUM(F18,I18,L18)</f>
        <v>546</v>
      </c>
      <c r="D18" s="42" t="n">
        <f aca="false">SUM(G18,J18,M18)</f>
        <v>667</v>
      </c>
      <c r="E18" s="40" t="n">
        <f aca="false">SUM(F18:G18)</f>
        <v>426</v>
      </c>
      <c r="F18" s="41" t="n">
        <v>194</v>
      </c>
      <c r="G18" s="42" t="n">
        <v>232</v>
      </c>
      <c r="H18" s="40" t="n">
        <f aca="false">SUM(I18:J18)</f>
        <v>450</v>
      </c>
      <c r="I18" s="41" t="n">
        <v>194</v>
      </c>
      <c r="J18" s="42" t="n">
        <v>256</v>
      </c>
      <c r="K18" s="40" t="n">
        <f aca="false">SUM(L18:M18)</f>
        <v>337</v>
      </c>
      <c r="L18" s="41" t="n">
        <v>158</v>
      </c>
      <c r="M18" s="42" t="n">
        <v>179</v>
      </c>
    </row>
    <row r="19" customFormat="false" ht="12.75" hidden="false" customHeight="true" outlineLevel="0" collapsed="false">
      <c r="A19" s="36" t="s">
        <v>49</v>
      </c>
      <c r="B19" s="40" t="n">
        <f aca="false">SUM(C19:D19)</f>
        <v>998</v>
      </c>
      <c r="C19" s="41" t="n">
        <f aca="false">SUM(F19,I19,L19)</f>
        <v>431</v>
      </c>
      <c r="D19" s="42" t="n">
        <f aca="false">SUM(G19,J19,M19)</f>
        <v>567</v>
      </c>
      <c r="E19" s="40" t="n">
        <f aca="false">SUM(F19:G19)</f>
        <v>344</v>
      </c>
      <c r="F19" s="41" t="n">
        <v>143</v>
      </c>
      <c r="G19" s="42" t="n">
        <v>201</v>
      </c>
      <c r="H19" s="40" t="n">
        <f aca="false">SUM(I19:J19)</f>
        <v>404</v>
      </c>
      <c r="I19" s="41" t="n">
        <v>173</v>
      </c>
      <c r="J19" s="42" t="n">
        <v>231</v>
      </c>
      <c r="K19" s="40" t="n">
        <f aca="false">SUM(L19:M19)</f>
        <v>250</v>
      </c>
      <c r="L19" s="41" t="n">
        <v>115</v>
      </c>
      <c r="M19" s="42" t="n">
        <v>135</v>
      </c>
    </row>
    <row r="20" customFormat="false" ht="13" hidden="false" customHeight="false" outlineLevel="0" collapsed="false">
      <c r="A20" s="36" t="s">
        <v>50</v>
      </c>
      <c r="B20" s="40" t="n">
        <f aca="false">SUM(C20:D20)</f>
        <v>685</v>
      </c>
      <c r="C20" s="41" t="n">
        <f aca="false">SUM(F20,I20,L20)</f>
        <v>291</v>
      </c>
      <c r="D20" s="42" t="n">
        <f aca="false">SUM(G20,J20,M20)</f>
        <v>394</v>
      </c>
      <c r="E20" s="40" t="n">
        <f aca="false">SUM(F20:G20)</f>
        <v>225</v>
      </c>
      <c r="F20" s="41" t="n">
        <v>97</v>
      </c>
      <c r="G20" s="42" t="n">
        <v>128</v>
      </c>
      <c r="H20" s="40" t="n">
        <f aca="false">SUM(I20:J20)</f>
        <v>268</v>
      </c>
      <c r="I20" s="41" t="n">
        <v>120</v>
      </c>
      <c r="J20" s="42" t="n">
        <v>148</v>
      </c>
      <c r="K20" s="40" t="n">
        <f aca="false">SUM(L20:M20)</f>
        <v>192</v>
      </c>
      <c r="L20" s="41" t="n">
        <v>74</v>
      </c>
      <c r="M20" s="42" t="n">
        <v>118</v>
      </c>
    </row>
    <row r="21" customFormat="false" ht="13" hidden="false" customHeight="false" outlineLevel="0" collapsed="false">
      <c r="A21" s="36" t="s">
        <v>56</v>
      </c>
      <c r="B21" s="40" t="n">
        <f aca="false">SUM(C21:D21)</f>
        <v>432</v>
      </c>
      <c r="C21" s="41" t="n">
        <f aca="false">SUM(F21,I21,L21)</f>
        <v>158</v>
      </c>
      <c r="D21" s="42" t="n">
        <f aca="false">SUM(G21,J21,M21)</f>
        <v>274</v>
      </c>
      <c r="E21" s="40" t="n">
        <f aca="false">SUM(F21:G21)</f>
        <v>157</v>
      </c>
      <c r="F21" s="41" t="n">
        <v>51</v>
      </c>
      <c r="G21" s="42" t="n">
        <v>106</v>
      </c>
      <c r="H21" s="40" t="n">
        <f aca="false">SUM(I21:J21)</f>
        <v>164</v>
      </c>
      <c r="I21" s="41" t="n">
        <v>64</v>
      </c>
      <c r="J21" s="42" t="n">
        <v>100</v>
      </c>
      <c r="K21" s="40" t="n">
        <f aca="false">SUM(L21:M21)</f>
        <v>111</v>
      </c>
      <c r="L21" s="41" t="n">
        <v>43</v>
      </c>
      <c r="M21" s="42" t="n">
        <v>68</v>
      </c>
    </row>
    <row r="22" customFormat="false" ht="13" hidden="false" customHeight="false" outlineLevel="0" collapsed="false">
      <c r="A22" s="36" t="s">
        <v>57</v>
      </c>
      <c r="B22" s="40" t="n">
        <f aca="false">SUM(C22:D22)</f>
        <v>163</v>
      </c>
      <c r="C22" s="41" t="n">
        <f aca="false">SUM(F22,I22,L22)</f>
        <v>58</v>
      </c>
      <c r="D22" s="43" t="n">
        <f aca="false">SUM(G22,J22,M22)</f>
        <v>105</v>
      </c>
      <c r="E22" s="52" t="n">
        <f aca="false">SUM(F22:G22)</f>
        <v>60</v>
      </c>
      <c r="F22" s="41" t="n">
        <v>22</v>
      </c>
      <c r="G22" s="42" t="n">
        <v>38</v>
      </c>
      <c r="H22" s="40" t="n">
        <f aca="false">SUM(I22:J22)</f>
        <v>64</v>
      </c>
      <c r="I22" s="41" t="n">
        <v>22</v>
      </c>
      <c r="J22" s="42" t="n">
        <v>42</v>
      </c>
      <c r="K22" s="40" t="n">
        <f aca="false">SUM(L22:M22)</f>
        <v>39</v>
      </c>
      <c r="L22" s="41" t="n">
        <v>14</v>
      </c>
      <c r="M22" s="42" t="n">
        <v>25</v>
      </c>
    </row>
    <row r="23" customFormat="false" ht="13" hidden="false" customHeight="false" outlineLevel="0" collapsed="false">
      <c r="A23" s="36" t="s">
        <v>58</v>
      </c>
      <c r="B23" s="40" t="n">
        <f aca="false">SUM(C23:D23)</f>
        <v>48</v>
      </c>
      <c r="C23" s="41" t="n">
        <f aca="false">SUM(F23,I23,L23)</f>
        <v>16</v>
      </c>
      <c r="D23" s="43" t="n">
        <f aca="false">SUM(G23,J23,M23)</f>
        <v>32</v>
      </c>
      <c r="E23" s="52" t="n">
        <f aca="false">SUM(F23:G23)</f>
        <v>21</v>
      </c>
      <c r="F23" s="41" t="n">
        <v>4</v>
      </c>
      <c r="G23" s="43" t="n">
        <v>17</v>
      </c>
      <c r="H23" s="52" t="n">
        <f aca="false">SUM(I23:J23)</f>
        <v>12</v>
      </c>
      <c r="I23" s="41" t="n">
        <v>6</v>
      </c>
      <c r="J23" s="43" t="n">
        <v>6</v>
      </c>
      <c r="K23" s="52" t="n">
        <f aca="false">SUM(L23:M23)</f>
        <v>15</v>
      </c>
      <c r="L23" s="41" t="n">
        <v>6</v>
      </c>
      <c r="M23" s="43" t="n">
        <v>9</v>
      </c>
    </row>
    <row r="24" customFormat="false" ht="13" hidden="false" customHeight="false" outlineLevel="0" collapsed="false">
      <c r="A24" s="36" t="s">
        <v>59</v>
      </c>
      <c r="B24" s="40" t="n">
        <f aca="false">SUM(C24:D24)</f>
        <v>11</v>
      </c>
      <c r="C24" s="41" t="n">
        <f aca="false">SUM(F24,I24,L24)</f>
        <v>3</v>
      </c>
      <c r="D24" s="43" t="n">
        <f aca="false">SUM(G24,J24,M24)</f>
        <v>8</v>
      </c>
      <c r="E24" s="52" t="n">
        <f aca="false">SUM(F24:G24)</f>
        <v>3</v>
      </c>
      <c r="F24" s="23" t="s">
        <v>21</v>
      </c>
      <c r="G24" s="43" t="n">
        <v>3</v>
      </c>
      <c r="H24" s="52" t="n">
        <f aca="false">SUM(I24:J24)</f>
        <v>2</v>
      </c>
      <c r="I24" s="41" t="n">
        <v>1</v>
      </c>
      <c r="J24" s="43" t="n">
        <v>1</v>
      </c>
      <c r="K24" s="52" t="n">
        <f aca="false">SUM(L24:M24)</f>
        <v>6</v>
      </c>
      <c r="L24" s="41" t="n">
        <v>2</v>
      </c>
      <c r="M24" s="43" t="n">
        <v>4</v>
      </c>
    </row>
    <row r="25" customFormat="false" ht="13" hidden="false" customHeight="false" outlineLevel="0" collapsed="false">
      <c r="A25" s="13" t="s">
        <v>52</v>
      </c>
      <c r="B25" s="23" t="s">
        <v>21</v>
      </c>
      <c r="C25" s="23" t="s">
        <v>21</v>
      </c>
      <c r="D25" s="24" t="s">
        <v>21</v>
      </c>
      <c r="E25" s="39" t="s">
        <v>21</v>
      </c>
      <c r="F25" s="23" t="s">
        <v>21</v>
      </c>
      <c r="G25" s="24" t="s">
        <v>21</v>
      </c>
      <c r="H25" s="39" t="s">
        <v>21</v>
      </c>
      <c r="I25" s="23" t="s">
        <v>21</v>
      </c>
      <c r="J25" s="24" t="s">
        <v>21</v>
      </c>
      <c r="K25" s="39" t="s">
        <v>21</v>
      </c>
      <c r="L25" s="23" t="s">
        <v>21</v>
      </c>
      <c r="M25" s="24" t="s">
        <v>21</v>
      </c>
    </row>
    <row r="26" customFormat="false" ht="13" hidden="false" customHeight="false" outlineLevel="0" collapsed="false">
      <c r="A26" s="28" t="s">
        <v>2</v>
      </c>
      <c r="B26" s="44" t="n">
        <f aca="false">SUM(C26:D26)</f>
        <v>22356</v>
      </c>
      <c r="C26" s="45" t="n">
        <f aca="false">SUM(C5:C25)</f>
        <v>10706</v>
      </c>
      <c r="D26" s="47" t="n">
        <f aca="false">SUM(D5:D25)</f>
        <v>11650</v>
      </c>
      <c r="E26" s="53" t="n">
        <f aca="false">SUM(F26:G26)</f>
        <v>7741</v>
      </c>
      <c r="F26" s="45" t="n">
        <f aca="false">SUM(F5:F25)</f>
        <v>3668</v>
      </c>
      <c r="G26" s="47" t="n">
        <f aca="false">SUM(G5:G25)</f>
        <v>4073</v>
      </c>
      <c r="H26" s="53" t="n">
        <f aca="false">SUM(I26:J26)</f>
        <v>8542</v>
      </c>
      <c r="I26" s="45" t="n">
        <f aca="false">SUM(I5:I25)</f>
        <v>4096</v>
      </c>
      <c r="J26" s="47" t="n">
        <f aca="false">SUM(J5:J25)</f>
        <v>4446</v>
      </c>
      <c r="K26" s="53" t="n">
        <f aca="false">SUM(L26:M26)</f>
        <v>6073</v>
      </c>
      <c r="L26" s="45" t="n">
        <f aca="false">SUM(L5:L25)</f>
        <v>2942</v>
      </c>
      <c r="M26" s="47" t="n">
        <f aca="false">SUM(M5:M25)</f>
        <v>3131</v>
      </c>
    </row>
    <row r="27" customFormat="false" ht="13" hidden="false" customHeight="false" outlineLevel="0" collapsed="false">
      <c r="A27" s="30"/>
      <c r="B27" s="48"/>
      <c r="C27" s="49"/>
      <c r="D27" s="50"/>
      <c r="E27" s="48"/>
      <c r="F27" s="49"/>
      <c r="G27" s="50"/>
      <c r="H27" s="48"/>
      <c r="I27" s="49"/>
      <c r="J27" s="50"/>
      <c r="K27" s="48"/>
      <c r="L27" s="49"/>
      <c r="M27" s="50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&amp;18昭和55年国勢調査年齢（5歳階級別）・男女別人口</oddHeader>
    <oddFooter>&amp;C&amp;P / &amp;N ページ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2" activeCellId="0" sqref="C12"/>
    </sheetView>
  </sheetViews>
  <sheetFormatPr defaultColWidth="8.96875" defaultRowHeight="13" zeroHeight="false" outlineLevelRow="0" outlineLevelCol="0"/>
  <sheetData>
    <row r="1" customFormat="false" ht="21.75" hidden="false" customHeight="true" outlineLevel="0" collapsed="false">
      <c r="A1" s="2" t="s">
        <v>66</v>
      </c>
      <c r="B1" s="3"/>
      <c r="C1" s="3"/>
      <c r="D1" s="3"/>
    </row>
    <row r="2" customFormat="false" ht="21.75" hidden="false" customHeight="true" outlineLevel="0" collapsed="false">
      <c r="A2" s="4" t="s">
        <v>1</v>
      </c>
      <c r="B2" s="3"/>
      <c r="C2" s="3"/>
      <c r="D2" s="3"/>
    </row>
    <row r="3" customFormat="false" ht="12.75" hidden="false" customHeight="true" outlineLevel="0" collapsed="false">
      <c r="A3" s="5"/>
      <c r="B3" s="6"/>
      <c r="C3" s="7" t="s">
        <v>2</v>
      </c>
      <c r="D3" s="8"/>
      <c r="E3" s="6"/>
      <c r="F3" s="7" t="s">
        <v>1</v>
      </c>
      <c r="G3" s="8"/>
      <c r="H3" s="6"/>
      <c r="I3" s="7" t="s">
        <v>55</v>
      </c>
      <c r="J3" s="8"/>
      <c r="K3" s="6"/>
      <c r="L3" s="7" t="s">
        <v>61</v>
      </c>
      <c r="M3" s="8"/>
    </row>
    <row r="4" customFormat="false" ht="12.75" hidden="false" customHeight="true" outlineLevel="0" collapsed="false">
      <c r="A4" s="9"/>
      <c r="B4" s="10" t="s">
        <v>2</v>
      </c>
      <c r="C4" s="11" t="s">
        <v>13</v>
      </c>
      <c r="D4" s="12" t="s">
        <v>14</v>
      </c>
      <c r="E4" s="10" t="s">
        <v>2</v>
      </c>
      <c r="F4" s="11" t="s">
        <v>13</v>
      </c>
      <c r="G4" s="12" t="s">
        <v>14</v>
      </c>
      <c r="H4" s="10" t="s">
        <v>2</v>
      </c>
      <c r="I4" s="11" t="s">
        <v>13</v>
      </c>
      <c r="J4" s="12" t="s">
        <v>14</v>
      </c>
      <c r="K4" s="10" t="s">
        <v>2</v>
      </c>
      <c r="L4" s="11" t="s">
        <v>13</v>
      </c>
      <c r="M4" s="12" t="s">
        <v>14</v>
      </c>
    </row>
    <row r="5" customFormat="false" ht="12.75" hidden="false" customHeight="true" outlineLevel="0" collapsed="false">
      <c r="A5" s="36" t="s">
        <v>35</v>
      </c>
      <c r="B5" s="44" t="n">
        <f aca="false">SUM(C5:D5)</f>
        <v>1239</v>
      </c>
      <c r="C5" s="45" t="n">
        <f aca="false">SUM(F5,I5,L5)</f>
        <v>613</v>
      </c>
      <c r="D5" s="46" t="n">
        <f aca="false">SUM(G5,J5,M5)</f>
        <v>626</v>
      </c>
      <c r="E5" s="40" t="n">
        <f aca="false">SUM(F5:G5)</f>
        <v>433</v>
      </c>
      <c r="F5" s="41" t="n">
        <v>216</v>
      </c>
      <c r="G5" s="42" t="n">
        <v>217</v>
      </c>
      <c r="H5" s="40" t="n">
        <f aca="false">SUM(I5:J5)</f>
        <v>467</v>
      </c>
      <c r="I5" s="41" t="n">
        <v>231</v>
      </c>
      <c r="J5" s="42" t="n">
        <v>236</v>
      </c>
      <c r="K5" s="40" t="n">
        <f aca="false">SUM(L5:M5)</f>
        <v>339</v>
      </c>
      <c r="L5" s="41" t="n">
        <v>166</v>
      </c>
      <c r="M5" s="42" t="n">
        <v>173</v>
      </c>
    </row>
    <row r="6" customFormat="false" ht="12.75" hidden="false" customHeight="true" outlineLevel="0" collapsed="false">
      <c r="A6" s="36" t="s">
        <v>36</v>
      </c>
      <c r="B6" s="40" t="n">
        <f aca="false">SUM(C6:D6)</f>
        <v>1502</v>
      </c>
      <c r="C6" s="41" t="n">
        <f aca="false">SUM(F6,I6,L6)</f>
        <v>750</v>
      </c>
      <c r="D6" s="42" t="n">
        <f aca="false">SUM(G6,J6,M6)</f>
        <v>752</v>
      </c>
      <c r="E6" s="40" t="n">
        <f aca="false">SUM(F6:G6)</f>
        <v>515</v>
      </c>
      <c r="F6" s="41" t="n">
        <v>255</v>
      </c>
      <c r="G6" s="42" t="n">
        <v>260</v>
      </c>
      <c r="H6" s="40" t="n">
        <f aca="false">SUM(I6:J6)</f>
        <v>569</v>
      </c>
      <c r="I6" s="41" t="n">
        <v>282</v>
      </c>
      <c r="J6" s="42" t="n">
        <v>287</v>
      </c>
      <c r="K6" s="40" t="n">
        <f aca="false">SUM(L6:M6)</f>
        <v>418</v>
      </c>
      <c r="L6" s="41" t="n">
        <v>213</v>
      </c>
      <c r="M6" s="42" t="n">
        <v>205</v>
      </c>
    </row>
    <row r="7" customFormat="false" ht="12.75" hidden="false" customHeight="true" outlineLevel="0" collapsed="false">
      <c r="A7" s="36" t="s">
        <v>37</v>
      </c>
      <c r="B7" s="40" t="n">
        <f aca="false">SUM(C7:D7)</f>
        <v>1613</v>
      </c>
      <c r="C7" s="41" t="n">
        <f aca="false">SUM(F7,I7,L7)</f>
        <v>827</v>
      </c>
      <c r="D7" s="42" t="n">
        <f aca="false">SUM(G7,J7,M7)</f>
        <v>786</v>
      </c>
      <c r="E7" s="40" t="n">
        <f aca="false">SUM(F7:G7)</f>
        <v>590</v>
      </c>
      <c r="F7" s="41" t="n">
        <v>290</v>
      </c>
      <c r="G7" s="42" t="n">
        <v>300</v>
      </c>
      <c r="H7" s="40" t="n">
        <f aca="false">SUM(I7:J7)</f>
        <v>590</v>
      </c>
      <c r="I7" s="41" t="n">
        <v>307</v>
      </c>
      <c r="J7" s="42" t="n">
        <v>283</v>
      </c>
      <c r="K7" s="40" t="n">
        <f aca="false">SUM(L7:M7)</f>
        <v>433</v>
      </c>
      <c r="L7" s="41" t="n">
        <v>230</v>
      </c>
      <c r="M7" s="42" t="n">
        <v>203</v>
      </c>
    </row>
    <row r="8" customFormat="false" ht="12.75" hidden="false" customHeight="true" outlineLevel="0" collapsed="false">
      <c r="A8" s="36" t="s">
        <v>38</v>
      </c>
      <c r="B8" s="40" t="n">
        <f aca="false">SUM(C8:D8)</f>
        <v>1157</v>
      </c>
      <c r="C8" s="41" t="n">
        <f aca="false">SUM(F8,I8,L8)</f>
        <v>584</v>
      </c>
      <c r="D8" s="42" t="n">
        <f aca="false">SUM(G8,J8,M8)</f>
        <v>573</v>
      </c>
      <c r="E8" s="40" t="n">
        <f aca="false">SUM(F8:G8)</f>
        <v>379</v>
      </c>
      <c r="F8" s="41" t="n">
        <v>196</v>
      </c>
      <c r="G8" s="42" t="n">
        <v>183</v>
      </c>
      <c r="H8" s="40" t="n">
        <f aca="false">SUM(I8:J8)</f>
        <v>467</v>
      </c>
      <c r="I8" s="41" t="n">
        <v>242</v>
      </c>
      <c r="J8" s="42" t="n">
        <v>225</v>
      </c>
      <c r="K8" s="40" t="n">
        <f aca="false">SUM(L8:M8)</f>
        <v>311</v>
      </c>
      <c r="L8" s="41" t="n">
        <v>146</v>
      </c>
      <c r="M8" s="42" t="n">
        <v>165</v>
      </c>
    </row>
    <row r="9" customFormat="false" ht="12.75" hidden="false" customHeight="true" outlineLevel="0" collapsed="false">
      <c r="A9" s="36" t="s">
        <v>39</v>
      </c>
      <c r="B9" s="40" t="n">
        <f aca="false">SUM(C9:D9)</f>
        <v>950</v>
      </c>
      <c r="C9" s="41" t="n">
        <f aca="false">SUM(F9,I9,L9)</f>
        <v>436</v>
      </c>
      <c r="D9" s="42" t="n">
        <f aca="false">SUM(G9,J9,M9)</f>
        <v>514</v>
      </c>
      <c r="E9" s="40" t="n">
        <f aca="false">SUM(F9:G9)</f>
        <v>312</v>
      </c>
      <c r="F9" s="41" t="n">
        <v>137</v>
      </c>
      <c r="G9" s="42" t="n">
        <v>175</v>
      </c>
      <c r="H9" s="40" t="n">
        <f aca="false">SUM(I9:J9)</f>
        <v>373</v>
      </c>
      <c r="I9" s="41" t="n">
        <v>178</v>
      </c>
      <c r="J9" s="42" t="n">
        <v>195</v>
      </c>
      <c r="K9" s="40" t="n">
        <f aca="false">SUM(L9:M9)</f>
        <v>265</v>
      </c>
      <c r="L9" s="41" t="n">
        <v>121</v>
      </c>
      <c r="M9" s="42" t="n">
        <v>144</v>
      </c>
    </row>
    <row r="10" customFormat="false" ht="12.75" hidden="false" customHeight="true" outlineLevel="0" collapsed="false">
      <c r="A10" s="36" t="s">
        <v>40</v>
      </c>
      <c r="B10" s="40" t="n">
        <f aca="false">SUM(C10:D10)</f>
        <v>1228</v>
      </c>
      <c r="C10" s="41" t="n">
        <f aca="false">SUM(F10,I10,L10)</f>
        <v>631</v>
      </c>
      <c r="D10" s="42" t="n">
        <f aca="false">SUM(G10,J10,M10)</f>
        <v>597</v>
      </c>
      <c r="E10" s="40" t="n">
        <f aca="false">SUM(F10:G10)</f>
        <v>425</v>
      </c>
      <c r="F10" s="41" t="n">
        <v>213</v>
      </c>
      <c r="G10" s="42" t="n">
        <v>212</v>
      </c>
      <c r="H10" s="40" t="n">
        <f aca="false">SUM(I10:J10)</f>
        <v>483</v>
      </c>
      <c r="I10" s="41" t="n">
        <v>256</v>
      </c>
      <c r="J10" s="42" t="n">
        <v>227</v>
      </c>
      <c r="K10" s="40" t="n">
        <f aca="false">SUM(L10:M10)</f>
        <v>320</v>
      </c>
      <c r="L10" s="41" t="n">
        <v>162</v>
      </c>
      <c r="M10" s="42" t="n">
        <v>158</v>
      </c>
    </row>
    <row r="11" customFormat="false" ht="12.75" hidden="false" customHeight="true" outlineLevel="0" collapsed="false">
      <c r="A11" s="36" t="s">
        <v>41</v>
      </c>
      <c r="B11" s="40" t="n">
        <f aca="false">SUM(C11:D11)</f>
        <v>1416</v>
      </c>
      <c r="C11" s="41" t="n">
        <f aca="false">SUM(F11,I11,L11)</f>
        <v>761</v>
      </c>
      <c r="D11" s="42" t="n">
        <f aca="false">SUM(G11,J11,M11)</f>
        <v>655</v>
      </c>
      <c r="E11" s="40" t="n">
        <f aca="false">SUM(F11:G11)</f>
        <v>495</v>
      </c>
      <c r="F11" s="41" t="n">
        <v>270</v>
      </c>
      <c r="G11" s="42" t="n">
        <v>225</v>
      </c>
      <c r="H11" s="40" t="n">
        <f aca="false">SUM(I11:J11)</f>
        <v>515</v>
      </c>
      <c r="I11" s="41" t="n">
        <v>277</v>
      </c>
      <c r="J11" s="42" t="n">
        <v>238</v>
      </c>
      <c r="K11" s="40" t="n">
        <f aca="false">SUM(L11:M11)</f>
        <v>406</v>
      </c>
      <c r="L11" s="41" t="n">
        <v>214</v>
      </c>
      <c r="M11" s="42" t="n">
        <v>192</v>
      </c>
    </row>
    <row r="12" customFormat="false" ht="12.75" hidden="false" customHeight="true" outlineLevel="0" collapsed="false">
      <c r="A12" s="36" t="s">
        <v>42</v>
      </c>
      <c r="B12" s="40" t="n">
        <f aca="false">SUM(C12:D12)</f>
        <v>1665</v>
      </c>
      <c r="C12" s="41" t="n">
        <f aca="false">SUM(F12,I12,L12)</f>
        <v>849</v>
      </c>
      <c r="D12" s="42" t="n">
        <f aca="false">SUM(G12,J12,M12)</f>
        <v>816</v>
      </c>
      <c r="E12" s="40" t="n">
        <f aca="false">SUM(F12:G12)</f>
        <v>625</v>
      </c>
      <c r="F12" s="41" t="n">
        <v>321</v>
      </c>
      <c r="G12" s="42" t="n">
        <v>304</v>
      </c>
      <c r="H12" s="40" t="n">
        <f aca="false">SUM(I12:J12)</f>
        <v>601</v>
      </c>
      <c r="I12" s="41" t="n">
        <v>305</v>
      </c>
      <c r="J12" s="42" t="n">
        <v>296</v>
      </c>
      <c r="K12" s="40" t="n">
        <f aca="false">SUM(L12:M12)</f>
        <v>439</v>
      </c>
      <c r="L12" s="41" t="n">
        <v>223</v>
      </c>
      <c r="M12" s="42" t="n">
        <v>216</v>
      </c>
    </row>
    <row r="13" customFormat="false" ht="12.75" hidden="false" customHeight="true" outlineLevel="0" collapsed="false">
      <c r="A13" s="36" t="s">
        <v>43</v>
      </c>
      <c r="B13" s="40" t="n">
        <f aca="false">SUM(C13:D13)</f>
        <v>1279</v>
      </c>
      <c r="C13" s="41" t="n">
        <f aca="false">SUM(F13,I13,L13)</f>
        <v>663</v>
      </c>
      <c r="D13" s="42" t="n">
        <f aca="false">SUM(G13,J13,M13)</f>
        <v>616</v>
      </c>
      <c r="E13" s="40" t="n">
        <f aca="false">SUM(F13:G13)</f>
        <v>454</v>
      </c>
      <c r="F13" s="41" t="n">
        <v>248</v>
      </c>
      <c r="G13" s="42" t="n">
        <v>206</v>
      </c>
      <c r="H13" s="40" t="n">
        <f aca="false">SUM(I13:J13)</f>
        <v>465</v>
      </c>
      <c r="I13" s="41" t="n">
        <v>234</v>
      </c>
      <c r="J13" s="42" t="n">
        <v>231</v>
      </c>
      <c r="K13" s="40" t="n">
        <f aca="false">SUM(L13:M13)</f>
        <v>360</v>
      </c>
      <c r="L13" s="41" t="n">
        <v>181</v>
      </c>
      <c r="M13" s="42" t="n">
        <v>179</v>
      </c>
    </row>
    <row r="14" customFormat="false" ht="12.75" hidden="false" customHeight="true" outlineLevel="0" collapsed="false">
      <c r="A14" s="36" t="s">
        <v>44</v>
      </c>
      <c r="B14" s="40" t="n">
        <f aca="false">SUM(C14:D14)</f>
        <v>1333</v>
      </c>
      <c r="C14" s="41" t="n">
        <f aca="false">SUM(F14,I14,L14)</f>
        <v>626</v>
      </c>
      <c r="D14" s="42" t="n">
        <f aca="false">SUM(G14,J14,M14)</f>
        <v>707</v>
      </c>
      <c r="E14" s="40" t="n">
        <f aca="false">SUM(F14:G14)</f>
        <v>435</v>
      </c>
      <c r="F14" s="41" t="n">
        <v>196</v>
      </c>
      <c r="G14" s="42" t="n">
        <v>239</v>
      </c>
      <c r="H14" s="40" t="n">
        <f aca="false">SUM(I14:J14)</f>
        <v>537</v>
      </c>
      <c r="I14" s="41" t="n">
        <v>258</v>
      </c>
      <c r="J14" s="42" t="n">
        <v>279</v>
      </c>
      <c r="K14" s="40" t="n">
        <f aca="false">SUM(L14:M14)</f>
        <v>361</v>
      </c>
      <c r="L14" s="41" t="n">
        <v>172</v>
      </c>
      <c r="M14" s="42" t="n">
        <v>189</v>
      </c>
    </row>
    <row r="15" customFormat="false" ht="12.75" hidden="false" customHeight="true" outlineLevel="0" collapsed="false">
      <c r="A15" s="36" t="s">
        <v>45</v>
      </c>
      <c r="B15" s="40" t="n">
        <f aca="false">SUM(C15:D15)</f>
        <v>1664</v>
      </c>
      <c r="C15" s="41" t="n">
        <f aca="false">SUM(F15,I15,L15)</f>
        <v>795</v>
      </c>
      <c r="D15" s="42" t="n">
        <f aca="false">SUM(G15,J15,M15)</f>
        <v>869</v>
      </c>
      <c r="E15" s="40" t="n">
        <f aca="false">SUM(F15:G15)</f>
        <v>572</v>
      </c>
      <c r="F15" s="41" t="n">
        <v>277</v>
      </c>
      <c r="G15" s="42" t="n">
        <v>295</v>
      </c>
      <c r="H15" s="40" t="n">
        <f aca="false">SUM(I15:J15)</f>
        <v>637</v>
      </c>
      <c r="I15" s="41" t="n">
        <v>295</v>
      </c>
      <c r="J15" s="42" t="n">
        <v>342</v>
      </c>
      <c r="K15" s="40" t="n">
        <f aca="false">SUM(L15:M15)</f>
        <v>455</v>
      </c>
      <c r="L15" s="41" t="n">
        <v>223</v>
      </c>
      <c r="M15" s="42" t="n">
        <v>232</v>
      </c>
    </row>
    <row r="16" customFormat="false" ht="12.75" hidden="false" customHeight="true" outlineLevel="0" collapsed="false">
      <c r="A16" s="36" t="s">
        <v>46</v>
      </c>
      <c r="B16" s="40" t="n">
        <f aca="false">SUM(C16:D16)</f>
        <v>1667</v>
      </c>
      <c r="C16" s="41" t="n">
        <f aca="false">SUM(F16,I16,L16)</f>
        <v>780</v>
      </c>
      <c r="D16" s="42" t="n">
        <f aca="false">SUM(G16,J16,M16)</f>
        <v>887</v>
      </c>
      <c r="E16" s="40" t="n">
        <f aca="false">SUM(F16:G16)</f>
        <v>582</v>
      </c>
      <c r="F16" s="41" t="n">
        <v>266</v>
      </c>
      <c r="G16" s="42" t="n">
        <v>316</v>
      </c>
      <c r="H16" s="40" t="n">
        <f aca="false">SUM(I16:J16)</f>
        <v>644</v>
      </c>
      <c r="I16" s="41" t="n">
        <v>313</v>
      </c>
      <c r="J16" s="42" t="n">
        <v>331</v>
      </c>
      <c r="K16" s="40" t="n">
        <f aca="false">SUM(L16:M16)</f>
        <v>441</v>
      </c>
      <c r="L16" s="41" t="n">
        <v>201</v>
      </c>
      <c r="M16" s="42" t="n">
        <v>240</v>
      </c>
    </row>
    <row r="17" customFormat="false" ht="12.75" hidden="false" customHeight="true" outlineLevel="0" collapsed="false">
      <c r="A17" s="36" t="s">
        <v>47</v>
      </c>
      <c r="B17" s="40" t="n">
        <f aca="false">SUM(C17:D17)</f>
        <v>1517</v>
      </c>
      <c r="C17" s="41" t="n">
        <f aca="false">SUM(F17,I17,L17)</f>
        <v>602</v>
      </c>
      <c r="D17" s="42" t="n">
        <f aca="false">SUM(G17,J17,M17)</f>
        <v>915</v>
      </c>
      <c r="E17" s="40" t="n">
        <f aca="false">SUM(F17:G17)</f>
        <v>520</v>
      </c>
      <c r="F17" s="41" t="n">
        <v>205</v>
      </c>
      <c r="G17" s="42" t="n">
        <v>315</v>
      </c>
      <c r="H17" s="40" t="n">
        <f aca="false">SUM(I17:J17)</f>
        <v>588</v>
      </c>
      <c r="I17" s="41" t="n">
        <v>239</v>
      </c>
      <c r="J17" s="42" t="n">
        <v>349</v>
      </c>
      <c r="K17" s="40" t="n">
        <f aca="false">SUM(L17:M17)</f>
        <v>409</v>
      </c>
      <c r="L17" s="41" t="n">
        <v>158</v>
      </c>
      <c r="M17" s="42" t="n">
        <v>251</v>
      </c>
    </row>
    <row r="18" customFormat="false" ht="12.75" hidden="false" customHeight="true" outlineLevel="0" collapsed="false">
      <c r="A18" s="36" t="s">
        <v>48</v>
      </c>
      <c r="B18" s="40" t="n">
        <f aca="false">SUM(C18:D18)</f>
        <v>1288</v>
      </c>
      <c r="C18" s="41" t="n">
        <f aca="false">SUM(F18,I18,L18)</f>
        <v>563</v>
      </c>
      <c r="D18" s="42" t="n">
        <f aca="false">SUM(G18,J18,M18)</f>
        <v>725</v>
      </c>
      <c r="E18" s="40" t="n">
        <f aca="false">SUM(F18:G18)</f>
        <v>468</v>
      </c>
      <c r="F18" s="41" t="n">
        <v>203</v>
      </c>
      <c r="G18" s="42" t="n">
        <v>265</v>
      </c>
      <c r="H18" s="40" t="n">
        <f aca="false">SUM(I18:J18)</f>
        <v>479</v>
      </c>
      <c r="I18" s="41" t="n">
        <v>196</v>
      </c>
      <c r="J18" s="42" t="n">
        <v>283</v>
      </c>
      <c r="K18" s="40" t="n">
        <f aca="false">SUM(L18:M18)</f>
        <v>341</v>
      </c>
      <c r="L18" s="41" t="n">
        <v>164</v>
      </c>
      <c r="M18" s="42" t="n">
        <v>177</v>
      </c>
    </row>
    <row r="19" customFormat="false" ht="12.75" hidden="false" customHeight="true" outlineLevel="0" collapsed="false">
      <c r="A19" s="36" t="s">
        <v>49</v>
      </c>
      <c r="B19" s="40" t="n">
        <f aca="false">SUM(C19:D19)</f>
        <v>1094</v>
      </c>
      <c r="C19" s="41" t="n">
        <f aca="false">SUM(F19,I19,L19)</f>
        <v>462</v>
      </c>
      <c r="D19" s="42" t="n">
        <f aca="false">SUM(G19,J19,M19)</f>
        <v>632</v>
      </c>
      <c r="E19" s="40" t="n">
        <f aca="false">SUM(F19:G19)</f>
        <v>383</v>
      </c>
      <c r="F19" s="41" t="n">
        <v>160</v>
      </c>
      <c r="G19" s="42" t="n">
        <v>223</v>
      </c>
      <c r="H19" s="40" t="n">
        <f aca="false">SUM(I19:J19)</f>
        <v>408</v>
      </c>
      <c r="I19" s="41" t="n">
        <v>168</v>
      </c>
      <c r="J19" s="42" t="n">
        <v>240</v>
      </c>
      <c r="K19" s="40" t="n">
        <f aca="false">SUM(L19:M19)</f>
        <v>303</v>
      </c>
      <c r="L19" s="41" t="n">
        <v>134</v>
      </c>
      <c r="M19" s="42" t="n">
        <v>169</v>
      </c>
    </row>
    <row r="20" customFormat="false" ht="13" hidden="false" customHeight="false" outlineLevel="0" collapsed="false">
      <c r="A20" s="36" t="s">
        <v>50</v>
      </c>
      <c r="B20" s="40" t="n">
        <f aca="false">SUM(C20:D20)</f>
        <v>808</v>
      </c>
      <c r="C20" s="41" t="n">
        <f aca="false">SUM(F20,I20,L20)</f>
        <v>316</v>
      </c>
      <c r="D20" s="42" t="n">
        <f aca="false">SUM(G20,J20,M20)</f>
        <v>492</v>
      </c>
      <c r="E20" s="40" t="n">
        <f aca="false">SUM(F20:G20)</f>
        <v>285</v>
      </c>
      <c r="F20" s="41" t="n">
        <v>109</v>
      </c>
      <c r="G20" s="42" t="n">
        <v>176</v>
      </c>
      <c r="H20" s="40" t="n">
        <f aca="false">SUM(I20:J20)</f>
        <v>321</v>
      </c>
      <c r="I20" s="41" t="n">
        <v>124</v>
      </c>
      <c r="J20" s="42" t="n">
        <v>197</v>
      </c>
      <c r="K20" s="40" t="n">
        <f aca="false">SUM(L20:M20)</f>
        <v>202</v>
      </c>
      <c r="L20" s="41" t="n">
        <v>83</v>
      </c>
      <c r="M20" s="42" t="n">
        <v>119</v>
      </c>
    </row>
    <row r="21" customFormat="false" ht="13" hidden="false" customHeight="false" outlineLevel="0" collapsed="false">
      <c r="A21" s="36" t="s">
        <v>56</v>
      </c>
      <c r="B21" s="40" t="n">
        <f aca="false">SUM(C21:D21)</f>
        <v>496</v>
      </c>
      <c r="C21" s="41" t="n">
        <f aca="false">SUM(F21,I21,L21)</f>
        <v>199</v>
      </c>
      <c r="D21" s="42" t="n">
        <f aca="false">SUM(G21,J21,M21)</f>
        <v>297</v>
      </c>
      <c r="E21" s="40" t="n">
        <f aca="false">SUM(F21:G21)</f>
        <v>167</v>
      </c>
      <c r="F21" s="41" t="n">
        <v>68</v>
      </c>
      <c r="G21" s="42" t="n">
        <v>99</v>
      </c>
      <c r="H21" s="40" t="n">
        <f aca="false">SUM(I21:J21)</f>
        <v>195</v>
      </c>
      <c r="I21" s="41" t="n">
        <v>82</v>
      </c>
      <c r="J21" s="42" t="n">
        <v>113</v>
      </c>
      <c r="K21" s="40" t="n">
        <f aca="false">SUM(L21:M21)</f>
        <v>134</v>
      </c>
      <c r="L21" s="41" t="n">
        <v>49</v>
      </c>
      <c r="M21" s="42" t="n">
        <v>85</v>
      </c>
    </row>
    <row r="22" customFormat="false" ht="13" hidden="false" customHeight="false" outlineLevel="0" collapsed="false">
      <c r="A22" s="36" t="s">
        <v>57</v>
      </c>
      <c r="B22" s="40" t="n">
        <f aca="false">SUM(C22:D22)</f>
        <v>234</v>
      </c>
      <c r="C22" s="41" t="n">
        <f aca="false">SUM(F22,I22,L22)</f>
        <v>77</v>
      </c>
      <c r="D22" s="42" t="n">
        <f aca="false">SUM(G22,J22,M22)</f>
        <v>157</v>
      </c>
      <c r="E22" s="40" t="n">
        <f aca="false">SUM(F22:G22)</f>
        <v>88</v>
      </c>
      <c r="F22" s="41" t="n">
        <v>26</v>
      </c>
      <c r="G22" s="42" t="n">
        <v>62</v>
      </c>
      <c r="H22" s="40" t="n">
        <f aca="false">SUM(I22:J22)</f>
        <v>94</v>
      </c>
      <c r="I22" s="41" t="n">
        <v>35</v>
      </c>
      <c r="J22" s="42" t="n">
        <v>59</v>
      </c>
      <c r="K22" s="40" t="n">
        <f aca="false">SUM(L22:M22)</f>
        <v>52</v>
      </c>
      <c r="L22" s="41" t="n">
        <v>16</v>
      </c>
      <c r="M22" s="42" t="n">
        <v>36</v>
      </c>
    </row>
    <row r="23" customFormat="false" ht="13" hidden="false" customHeight="false" outlineLevel="0" collapsed="false">
      <c r="A23" s="36" t="s">
        <v>58</v>
      </c>
      <c r="B23" s="40" t="n">
        <f aca="false">SUM(C23:D23)</f>
        <v>63</v>
      </c>
      <c r="C23" s="41" t="n">
        <f aca="false">SUM(F23,I23,L23)</f>
        <v>18</v>
      </c>
      <c r="D23" s="42" t="n">
        <f aca="false">SUM(G23,J23,M23)</f>
        <v>45</v>
      </c>
      <c r="E23" s="40" t="n">
        <f aca="false">SUM(F23:G23)</f>
        <v>22</v>
      </c>
      <c r="F23" s="41" t="n">
        <v>7</v>
      </c>
      <c r="G23" s="42" t="n">
        <v>15</v>
      </c>
      <c r="H23" s="40" t="n">
        <f aca="false">SUM(I23:J23)</f>
        <v>27</v>
      </c>
      <c r="I23" s="41" t="n">
        <v>6</v>
      </c>
      <c r="J23" s="42" t="n">
        <v>21</v>
      </c>
      <c r="K23" s="40" t="n">
        <f aca="false">SUM(L23:M23)</f>
        <v>14</v>
      </c>
      <c r="L23" s="41" t="n">
        <v>5</v>
      </c>
      <c r="M23" s="42" t="n">
        <v>9</v>
      </c>
    </row>
    <row r="24" customFormat="false" ht="13" hidden="false" customHeight="false" outlineLevel="0" collapsed="false">
      <c r="A24" s="36" t="s">
        <v>59</v>
      </c>
      <c r="B24" s="40" t="n">
        <f aca="false">SUM(C24:D24)</f>
        <v>12</v>
      </c>
      <c r="C24" s="41" t="n">
        <f aca="false">SUM(F24,I24,L24)</f>
        <v>1</v>
      </c>
      <c r="D24" s="42" t="n">
        <f aca="false">SUM(G24,J24,M24)</f>
        <v>11</v>
      </c>
      <c r="E24" s="40" t="n">
        <f aca="false">SUM(F24:G24)</f>
        <v>5</v>
      </c>
      <c r="F24" s="23" t="s">
        <v>21</v>
      </c>
      <c r="G24" s="42" t="n">
        <v>5</v>
      </c>
      <c r="H24" s="40" t="n">
        <f aca="false">SUM(I24:J24)</f>
        <v>3</v>
      </c>
      <c r="I24" s="23" t="s">
        <v>21</v>
      </c>
      <c r="J24" s="42" t="n">
        <v>3</v>
      </c>
      <c r="K24" s="40" t="n">
        <f aca="false">SUM(L24:M24)</f>
        <v>4</v>
      </c>
      <c r="L24" s="41" t="n">
        <v>1</v>
      </c>
      <c r="M24" s="42" t="n">
        <v>3</v>
      </c>
    </row>
    <row r="25" customFormat="false" ht="13" hidden="false" customHeight="false" outlineLevel="0" collapsed="false">
      <c r="A25" s="13" t="s">
        <v>52</v>
      </c>
      <c r="B25" s="23" t="s">
        <v>21</v>
      </c>
      <c r="C25" s="23" t="s">
        <v>21</v>
      </c>
      <c r="D25" s="24" t="s">
        <v>21</v>
      </c>
      <c r="E25" s="23" t="s">
        <v>21</v>
      </c>
      <c r="F25" s="23" t="s">
        <v>21</v>
      </c>
      <c r="G25" s="24" t="s">
        <v>21</v>
      </c>
      <c r="H25" s="23" t="s">
        <v>21</v>
      </c>
      <c r="I25" s="23" t="s">
        <v>21</v>
      </c>
      <c r="J25" s="24" t="s">
        <v>21</v>
      </c>
      <c r="K25" s="23" t="s">
        <v>21</v>
      </c>
      <c r="L25" s="23" t="s">
        <v>21</v>
      </c>
      <c r="M25" s="24" t="s">
        <v>21</v>
      </c>
    </row>
    <row r="26" customFormat="false" ht="13" hidden="false" customHeight="false" outlineLevel="0" collapsed="false">
      <c r="A26" s="28" t="s">
        <v>2</v>
      </c>
      <c r="B26" s="44" t="n">
        <f aca="false">SUM(C26:D26)</f>
        <v>22225</v>
      </c>
      <c r="C26" s="45" t="n">
        <f aca="false">SUM(C5:C25)</f>
        <v>10553</v>
      </c>
      <c r="D26" s="46" t="n">
        <f aca="false">SUM(D5:D25)</f>
        <v>11672</v>
      </c>
      <c r="E26" s="44" t="n">
        <f aca="false">SUM(F26:G26)</f>
        <v>7755</v>
      </c>
      <c r="F26" s="45" t="n">
        <f aca="false">SUM(F5:F25)</f>
        <v>3663</v>
      </c>
      <c r="G26" s="46" t="n">
        <f aca="false">SUM(G5:G25)</f>
        <v>4092</v>
      </c>
      <c r="H26" s="44" t="n">
        <f aca="false">SUM(I26:J26)</f>
        <v>8463</v>
      </c>
      <c r="I26" s="45" t="n">
        <f aca="false">SUM(I5:I25)</f>
        <v>4028</v>
      </c>
      <c r="J26" s="46" t="n">
        <f aca="false">SUM(J5:J25)</f>
        <v>4435</v>
      </c>
      <c r="K26" s="44" t="n">
        <f aca="false">SUM(L26:M26)</f>
        <v>6007</v>
      </c>
      <c r="L26" s="45" t="n">
        <f aca="false">SUM(L5:L25)</f>
        <v>2862</v>
      </c>
      <c r="M26" s="46" t="n">
        <f aca="false">SUM(M5:M25)</f>
        <v>3145</v>
      </c>
    </row>
    <row r="27" customFormat="false" ht="13" hidden="false" customHeight="false" outlineLevel="0" collapsed="false">
      <c r="A27" s="30"/>
      <c r="B27" s="48"/>
      <c r="C27" s="49"/>
      <c r="D27" s="50"/>
      <c r="E27" s="48"/>
      <c r="F27" s="49"/>
      <c r="G27" s="50"/>
      <c r="H27" s="48"/>
      <c r="I27" s="49"/>
      <c r="J27" s="50"/>
      <c r="K27" s="48"/>
      <c r="L27" s="49"/>
      <c r="M27" s="50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&amp;18昭和60年国勢調査年齢（5歳階級別）・男女別人口</oddHeader>
    <oddFooter>&amp;C&amp;P / &amp;N ページ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8.96875" defaultRowHeight="13" zeroHeight="false" outlineLevelRow="0" outlineLevelCol="0"/>
  <sheetData>
    <row r="1" customFormat="false" ht="21.75" hidden="false" customHeight="true" outlineLevel="0" collapsed="false">
      <c r="A1" s="2" t="s">
        <v>67</v>
      </c>
      <c r="B1" s="3"/>
      <c r="C1" s="3"/>
      <c r="D1" s="3"/>
    </row>
    <row r="2" customFormat="false" ht="21.75" hidden="false" customHeight="true" outlineLevel="0" collapsed="false">
      <c r="A2" s="4" t="s">
        <v>1</v>
      </c>
      <c r="B2" s="3"/>
      <c r="C2" s="3"/>
      <c r="D2" s="3"/>
    </row>
    <row r="3" customFormat="false" ht="12.75" hidden="false" customHeight="true" outlineLevel="0" collapsed="false">
      <c r="A3" s="5"/>
      <c r="B3" s="6"/>
      <c r="C3" s="7" t="s">
        <v>2</v>
      </c>
      <c r="D3" s="8"/>
      <c r="E3" s="6"/>
      <c r="F3" s="7" t="s">
        <v>1</v>
      </c>
      <c r="G3" s="8"/>
      <c r="H3" s="6"/>
      <c r="I3" s="7" t="s">
        <v>55</v>
      </c>
      <c r="J3" s="8"/>
      <c r="K3" s="6"/>
      <c r="L3" s="7" t="s">
        <v>61</v>
      </c>
      <c r="M3" s="8"/>
    </row>
    <row r="4" customFormat="false" ht="12.75" hidden="false" customHeight="true" outlineLevel="0" collapsed="false">
      <c r="A4" s="9"/>
      <c r="B4" s="10" t="s">
        <v>2</v>
      </c>
      <c r="C4" s="11" t="s">
        <v>13</v>
      </c>
      <c r="D4" s="12" t="s">
        <v>14</v>
      </c>
      <c r="E4" s="10" t="s">
        <v>2</v>
      </c>
      <c r="F4" s="11" t="s">
        <v>13</v>
      </c>
      <c r="G4" s="12" t="s">
        <v>14</v>
      </c>
      <c r="H4" s="10" t="s">
        <v>2</v>
      </c>
      <c r="I4" s="11" t="s">
        <v>13</v>
      </c>
      <c r="J4" s="12" t="s">
        <v>14</v>
      </c>
      <c r="K4" s="10" t="s">
        <v>2</v>
      </c>
      <c r="L4" s="11" t="s">
        <v>13</v>
      </c>
      <c r="M4" s="12" t="s">
        <v>14</v>
      </c>
    </row>
    <row r="5" customFormat="false" ht="12.75" hidden="false" customHeight="true" outlineLevel="0" collapsed="false">
      <c r="A5" s="36" t="s">
        <v>35</v>
      </c>
      <c r="B5" s="44" t="n">
        <f aca="false">SUM(C5:D5)</f>
        <v>1012</v>
      </c>
      <c r="C5" s="45" t="n">
        <f aca="false">SUM(F5,I5,L5)</f>
        <v>505</v>
      </c>
      <c r="D5" s="46" t="n">
        <f aca="false">SUM(G5,J5,M5)</f>
        <v>507</v>
      </c>
      <c r="E5" s="40" t="n">
        <f aca="false">SUM(F5:G5)</f>
        <v>359</v>
      </c>
      <c r="F5" s="41" t="n">
        <v>178</v>
      </c>
      <c r="G5" s="42" t="n">
        <v>181</v>
      </c>
      <c r="H5" s="40" t="n">
        <f aca="false">SUM(I5:J5)</f>
        <v>371</v>
      </c>
      <c r="I5" s="41" t="n">
        <v>183</v>
      </c>
      <c r="J5" s="42" t="n">
        <v>188</v>
      </c>
      <c r="K5" s="40" t="n">
        <f aca="false">SUM(L5:M5)</f>
        <v>282</v>
      </c>
      <c r="L5" s="41" t="n">
        <v>144</v>
      </c>
      <c r="M5" s="42" t="n">
        <v>138</v>
      </c>
    </row>
    <row r="6" customFormat="false" ht="12.75" hidden="false" customHeight="true" outlineLevel="0" collapsed="false">
      <c r="A6" s="36" t="s">
        <v>36</v>
      </c>
      <c r="B6" s="40" t="n">
        <f aca="false">SUM(C6:D6)</f>
        <v>1290</v>
      </c>
      <c r="C6" s="41" t="n">
        <f aca="false">SUM(F6,I6,L6)</f>
        <v>646</v>
      </c>
      <c r="D6" s="42" t="n">
        <f aca="false">SUM(G6,J6,M6)</f>
        <v>644</v>
      </c>
      <c r="E6" s="40" t="n">
        <f aca="false">SUM(F6:G6)</f>
        <v>453</v>
      </c>
      <c r="F6" s="41" t="n">
        <v>228</v>
      </c>
      <c r="G6" s="42" t="n">
        <v>225</v>
      </c>
      <c r="H6" s="40" t="n">
        <f aca="false">SUM(I6:J6)</f>
        <v>474</v>
      </c>
      <c r="I6" s="41" t="n">
        <v>236</v>
      </c>
      <c r="J6" s="42" t="n">
        <v>238</v>
      </c>
      <c r="K6" s="40" t="n">
        <f aca="false">SUM(L6:M6)</f>
        <v>363</v>
      </c>
      <c r="L6" s="41" t="n">
        <v>182</v>
      </c>
      <c r="M6" s="42" t="n">
        <v>181</v>
      </c>
    </row>
    <row r="7" customFormat="false" ht="12.75" hidden="false" customHeight="true" outlineLevel="0" collapsed="false">
      <c r="A7" s="36" t="s">
        <v>37</v>
      </c>
      <c r="B7" s="40" t="n">
        <f aca="false">SUM(C7:D7)</f>
        <v>1528</v>
      </c>
      <c r="C7" s="41" t="n">
        <f aca="false">SUM(F7,I7,L7)</f>
        <v>764</v>
      </c>
      <c r="D7" s="42" t="n">
        <f aca="false">SUM(G7,J7,M7)</f>
        <v>764</v>
      </c>
      <c r="E7" s="40" t="n">
        <f aca="false">SUM(F7:G7)</f>
        <v>529</v>
      </c>
      <c r="F7" s="41" t="n">
        <v>262</v>
      </c>
      <c r="G7" s="42" t="n">
        <v>267</v>
      </c>
      <c r="H7" s="40" t="n">
        <f aca="false">SUM(I7:J7)</f>
        <v>586</v>
      </c>
      <c r="I7" s="41" t="n">
        <v>290</v>
      </c>
      <c r="J7" s="42" t="n">
        <v>296</v>
      </c>
      <c r="K7" s="40" t="n">
        <f aca="false">SUM(L7:M7)</f>
        <v>413</v>
      </c>
      <c r="L7" s="41" t="n">
        <v>212</v>
      </c>
      <c r="M7" s="42" t="n">
        <v>201</v>
      </c>
    </row>
    <row r="8" customFormat="false" ht="12.75" hidden="false" customHeight="true" outlineLevel="0" collapsed="false">
      <c r="A8" s="36" t="s">
        <v>38</v>
      </c>
      <c r="B8" s="40" t="n">
        <f aca="false">SUM(C8:D8)</f>
        <v>1336</v>
      </c>
      <c r="C8" s="41" t="n">
        <f aca="false">SUM(F8,I8,L8)</f>
        <v>656</v>
      </c>
      <c r="D8" s="42" t="n">
        <f aca="false">SUM(G8,J8,M8)</f>
        <v>680</v>
      </c>
      <c r="E8" s="40" t="n">
        <f aca="false">SUM(F8:G8)</f>
        <v>495</v>
      </c>
      <c r="F8" s="41" t="n">
        <v>237</v>
      </c>
      <c r="G8" s="42" t="n">
        <v>258</v>
      </c>
      <c r="H8" s="40" t="n">
        <f aca="false">SUM(I8:J8)</f>
        <v>482</v>
      </c>
      <c r="I8" s="41" t="n">
        <v>236</v>
      </c>
      <c r="J8" s="42" t="n">
        <v>246</v>
      </c>
      <c r="K8" s="40" t="n">
        <f aca="false">SUM(L8:M8)</f>
        <v>359</v>
      </c>
      <c r="L8" s="41" t="n">
        <v>183</v>
      </c>
      <c r="M8" s="42" t="n">
        <v>176</v>
      </c>
    </row>
    <row r="9" customFormat="false" ht="12.75" hidden="false" customHeight="true" outlineLevel="0" collapsed="false">
      <c r="A9" s="36" t="s">
        <v>39</v>
      </c>
      <c r="B9" s="40" t="n">
        <f aca="false">SUM(C9:D9)</f>
        <v>756</v>
      </c>
      <c r="C9" s="41" t="n">
        <f aca="false">SUM(F9,I9,L9)</f>
        <v>344</v>
      </c>
      <c r="D9" s="42" t="n">
        <f aca="false">SUM(G9,J9,M9)</f>
        <v>412</v>
      </c>
      <c r="E9" s="40" t="n">
        <f aca="false">SUM(F9:G9)</f>
        <v>263</v>
      </c>
      <c r="F9" s="41" t="n">
        <v>119</v>
      </c>
      <c r="G9" s="42" t="n">
        <v>144</v>
      </c>
      <c r="H9" s="40" t="n">
        <f aca="false">SUM(I9:J9)</f>
        <v>297</v>
      </c>
      <c r="I9" s="41" t="n">
        <v>139</v>
      </c>
      <c r="J9" s="42" t="n">
        <v>158</v>
      </c>
      <c r="K9" s="40" t="n">
        <f aca="false">SUM(L9:M9)</f>
        <v>196</v>
      </c>
      <c r="L9" s="41" t="n">
        <v>86</v>
      </c>
      <c r="M9" s="42" t="n">
        <v>110</v>
      </c>
    </row>
    <row r="10" customFormat="false" ht="12.75" hidden="false" customHeight="true" outlineLevel="0" collapsed="false">
      <c r="A10" s="36" t="s">
        <v>40</v>
      </c>
      <c r="B10" s="40" t="n">
        <f aca="false">SUM(C10:D10)</f>
        <v>933</v>
      </c>
      <c r="C10" s="41" t="n">
        <f aca="false">SUM(F10,I10,L10)</f>
        <v>457</v>
      </c>
      <c r="D10" s="42" t="n">
        <f aca="false">SUM(G10,J10,M10)</f>
        <v>476</v>
      </c>
      <c r="E10" s="40" t="n">
        <f aca="false">SUM(F10:G10)</f>
        <v>323</v>
      </c>
      <c r="F10" s="41" t="n">
        <v>152</v>
      </c>
      <c r="G10" s="42" t="n">
        <v>171</v>
      </c>
      <c r="H10" s="40" t="n">
        <f aca="false">SUM(I10:J10)</f>
        <v>365</v>
      </c>
      <c r="I10" s="41" t="n">
        <v>180</v>
      </c>
      <c r="J10" s="42" t="n">
        <v>185</v>
      </c>
      <c r="K10" s="40" t="n">
        <f aca="false">SUM(L10:M10)</f>
        <v>245</v>
      </c>
      <c r="L10" s="41" t="n">
        <v>125</v>
      </c>
      <c r="M10" s="42" t="n">
        <v>120</v>
      </c>
    </row>
    <row r="11" customFormat="false" ht="12.75" hidden="false" customHeight="true" outlineLevel="0" collapsed="false">
      <c r="A11" s="36" t="s">
        <v>41</v>
      </c>
      <c r="B11" s="40" t="n">
        <f aca="false">SUM(C11:D11)</f>
        <v>1182</v>
      </c>
      <c r="C11" s="41" t="n">
        <f aca="false">SUM(F11,I11,L11)</f>
        <v>599</v>
      </c>
      <c r="D11" s="42" t="n">
        <f aca="false">SUM(G11,J11,M11)</f>
        <v>583</v>
      </c>
      <c r="E11" s="40" t="n">
        <f aca="false">SUM(F11:G11)</f>
        <v>435</v>
      </c>
      <c r="F11" s="41" t="n">
        <v>214</v>
      </c>
      <c r="G11" s="42" t="n">
        <v>221</v>
      </c>
      <c r="H11" s="40" t="n">
        <f aca="false">SUM(I11:J11)</f>
        <v>423</v>
      </c>
      <c r="I11" s="41" t="n">
        <v>221</v>
      </c>
      <c r="J11" s="42" t="n">
        <v>202</v>
      </c>
      <c r="K11" s="40" t="n">
        <f aca="false">SUM(L11:M11)</f>
        <v>324</v>
      </c>
      <c r="L11" s="41" t="n">
        <v>164</v>
      </c>
      <c r="M11" s="42" t="n">
        <v>160</v>
      </c>
    </row>
    <row r="12" customFormat="false" ht="12.75" hidden="false" customHeight="true" outlineLevel="0" collapsed="false">
      <c r="A12" s="36" t="s">
        <v>42</v>
      </c>
      <c r="B12" s="40" t="n">
        <f aca="false">SUM(C12:D12)</f>
        <v>1440</v>
      </c>
      <c r="C12" s="41" t="n">
        <f aca="false">SUM(F12,I12,L12)</f>
        <v>760</v>
      </c>
      <c r="D12" s="42" t="n">
        <f aca="false">SUM(G12,J12,M12)</f>
        <v>680</v>
      </c>
      <c r="E12" s="40" t="n">
        <f aca="false">SUM(F12:G12)</f>
        <v>503</v>
      </c>
      <c r="F12" s="41" t="n">
        <v>271</v>
      </c>
      <c r="G12" s="42" t="n">
        <v>232</v>
      </c>
      <c r="H12" s="40" t="n">
        <f aca="false">SUM(I12:J12)</f>
        <v>521</v>
      </c>
      <c r="I12" s="41" t="n">
        <v>278</v>
      </c>
      <c r="J12" s="42" t="n">
        <v>243</v>
      </c>
      <c r="K12" s="40" t="n">
        <f aca="false">SUM(L12:M12)</f>
        <v>416</v>
      </c>
      <c r="L12" s="41" t="n">
        <v>211</v>
      </c>
      <c r="M12" s="42" t="n">
        <v>205</v>
      </c>
    </row>
    <row r="13" customFormat="false" ht="12.75" hidden="false" customHeight="true" outlineLevel="0" collapsed="false">
      <c r="A13" s="36" t="s">
        <v>43</v>
      </c>
      <c r="B13" s="40" t="n">
        <f aca="false">SUM(C13:D13)</f>
        <v>1668</v>
      </c>
      <c r="C13" s="41" t="n">
        <f aca="false">SUM(F13,I13,L13)</f>
        <v>860</v>
      </c>
      <c r="D13" s="42" t="n">
        <f aca="false">SUM(G13,J13,M13)</f>
        <v>808</v>
      </c>
      <c r="E13" s="40" t="n">
        <f aca="false">SUM(F13:G13)</f>
        <v>632</v>
      </c>
      <c r="F13" s="41" t="n">
        <v>327</v>
      </c>
      <c r="G13" s="42" t="n">
        <v>305</v>
      </c>
      <c r="H13" s="40" t="n">
        <f aca="false">SUM(I13:J13)</f>
        <v>594</v>
      </c>
      <c r="I13" s="41" t="n">
        <v>303</v>
      </c>
      <c r="J13" s="42" t="n">
        <v>291</v>
      </c>
      <c r="K13" s="40" t="n">
        <f aca="false">SUM(L13:M13)</f>
        <v>442</v>
      </c>
      <c r="L13" s="41" t="n">
        <v>230</v>
      </c>
      <c r="M13" s="42" t="n">
        <v>212</v>
      </c>
    </row>
    <row r="14" customFormat="false" ht="12.75" hidden="false" customHeight="true" outlineLevel="0" collapsed="false">
      <c r="A14" s="36" t="s">
        <v>44</v>
      </c>
      <c r="B14" s="40" t="n">
        <f aca="false">SUM(C14:D14)</f>
        <v>1249</v>
      </c>
      <c r="C14" s="41" t="n">
        <f aca="false">SUM(F14,I14,L14)</f>
        <v>634</v>
      </c>
      <c r="D14" s="42" t="n">
        <f aca="false">SUM(G14,J14,M14)</f>
        <v>615</v>
      </c>
      <c r="E14" s="40" t="n">
        <f aca="false">SUM(F14:G14)</f>
        <v>441</v>
      </c>
      <c r="F14" s="41" t="n">
        <v>235</v>
      </c>
      <c r="G14" s="42" t="n">
        <v>206</v>
      </c>
      <c r="H14" s="40" t="n">
        <f aca="false">SUM(I14:J14)</f>
        <v>456</v>
      </c>
      <c r="I14" s="41" t="n">
        <v>225</v>
      </c>
      <c r="J14" s="42" t="n">
        <v>231</v>
      </c>
      <c r="K14" s="40" t="n">
        <f aca="false">SUM(L14:M14)</f>
        <v>352</v>
      </c>
      <c r="L14" s="41" t="n">
        <v>174</v>
      </c>
      <c r="M14" s="42" t="n">
        <v>178</v>
      </c>
    </row>
    <row r="15" customFormat="false" ht="12.75" hidden="false" customHeight="true" outlineLevel="0" collapsed="false">
      <c r="A15" s="36" t="s">
        <v>45</v>
      </c>
      <c r="B15" s="40" t="n">
        <f aca="false">SUM(C15:D15)</f>
        <v>1296</v>
      </c>
      <c r="C15" s="41" t="n">
        <f aca="false">SUM(F15,I15,L15)</f>
        <v>609</v>
      </c>
      <c r="D15" s="42" t="n">
        <f aca="false">SUM(G15,J15,M15)</f>
        <v>687</v>
      </c>
      <c r="E15" s="40" t="n">
        <f aca="false">SUM(F15:G15)</f>
        <v>426</v>
      </c>
      <c r="F15" s="41" t="n">
        <v>193</v>
      </c>
      <c r="G15" s="42" t="n">
        <v>233</v>
      </c>
      <c r="H15" s="40" t="n">
        <f aca="false">SUM(I15:J15)</f>
        <v>524</v>
      </c>
      <c r="I15" s="41" t="n">
        <v>252</v>
      </c>
      <c r="J15" s="42" t="n">
        <v>272</v>
      </c>
      <c r="K15" s="40" t="n">
        <f aca="false">SUM(L15:M15)</f>
        <v>346</v>
      </c>
      <c r="L15" s="41" t="n">
        <v>164</v>
      </c>
      <c r="M15" s="42" t="n">
        <v>182</v>
      </c>
    </row>
    <row r="16" customFormat="false" ht="12.75" hidden="false" customHeight="true" outlineLevel="0" collapsed="false">
      <c r="A16" s="36" t="s">
        <v>46</v>
      </c>
      <c r="B16" s="40" t="n">
        <f aca="false">SUM(C16:D16)</f>
        <v>1623</v>
      </c>
      <c r="C16" s="41" t="n">
        <f aca="false">SUM(F16,I16,L16)</f>
        <v>776</v>
      </c>
      <c r="D16" s="42" t="n">
        <f aca="false">SUM(G16,J16,M16)</f>
        <v>847</v>
      </c>
      <c r="E16" s="40" t="n">
        <f aca="false">SUM(F16:G16)</f>
        <v>550</v>
      </c>
      <c r="F16" s="41" t="n">
        <v>269</v>
      </c>
      <c r="G16" s="42" t="n">
        <v>281</v>
      </c>
      <c r="H16" s="40" t="n">
        <f aca="false">SUM(I16:J16)</f>
        <v>621</v>
      </c>
      <c r="I16" s="41" t="n">
        <v>290</v>
      </c>
      <c r="J16" s="42" t="n">
        <v>331</v>
      </c>
      <c r="K16" s="40" t="n">
        <f aca="false">SUM(L16:M16)</f>
        <v>452</v>
      </c>
      <c r="L16" s="41" t="n">
        <v>217</v>
      </c>
      <c r="M16" s="42" t="n">
        <v>235</v>
      </c>
    </row>
    <row r="17" customFormat="false" ht="12.75" hidden="false" customHeight="true" outlineLevel="0" collapsed="false">
      <c r="A17" s="36" t="s">
        <v>47</v>
      </c>
      <c r="B17" s="40" t="n">
        <f aca="false">SUM(C17:D17)</f>
        <v>1595</v>
      </c>
      <c r="C17" s="41" t="n">
        <f aca="false">SUM(F17,I17,L17)</f>
        <v>737</v>
      </c>
      <c r="D17" s="42" t="n">
        <f aca="false">SUM(G17,J17,M17)</f>
        <v>858</v>
      </c>
      <c r="E17" s="40" t="n">
        <f aca="false">SUM(F17:G17)</f>
        <v>564</v>
      </c>
      <c r="F17" s="41" t="n">
        <v>258</v>
      </c>
      <c r="G17" s="42" t="n">
        <v>306</v>
      </c>
      <c r="H17" s="40" t="n">
        <f aca="false">SUM(I17:J17)</f>
        <v>613</v>
      </c>
      <c r="I17" s="41" t="n">
        <v>288</v>
      </c>
      <c r="J17" s="42" t="n">
        <v>325</v>
      </c>
      <c r="K17" s="40" t="n">
        <f aca="false">SUM(L17:M17)</f>
        <v>418</v>
      </c>
      <c r="L17" s="41" t="n">
        <v>191</v>
      </c>
      <c r="M17" s="42" t="n">
        <v>227</v>
      </c>
    </row>
    <row r="18" customFormat="false" ht="12.75" hidden="false" customHeight="true" outlineLevel="0" collapsed="false">
      <c r="A18" s="36" t="s">
        <v>48</v>
      </c>
      <c r="B18" s="40" t="n">
        <f aca="false">SUM(C18:D18)</f>
        <v>1447</v>
      </c>
      <c r="C18" s="41" t="n">
        <f aca="false">SUM(F18,I18,L18)</f>
        <v>560</v>
      </c>
      <c r="D18" s="42" t="n">
        <f aca="false">SUM(G18,J18,M18)</f>
        <v>887</v>
      </c>
      <c r="E18" s="40" t="n">
        <f aca="false">SUM(F18:G18)</f>
        <v>501</v>
      </c>
      <c r="F18" s="41" t="n">
        <v>192</v>
      </c>
      <c r="G18" s="42" t="n">
        <v>309</v>
      </c>
      <c r="H18" s="40" t="n">
        <f aca="false">SUM(I18:J18)</f>
        <v>565</v>
      </c>
      <c r="I18" s="41" t="n">
        <v>226</v>
      </c>
      <c r="J18" s="42" t="n">
        <v>339</v>
      </c>
      <c r="K18" s="40" t="n">
        <f aca="false">SUM(L18:M18)</f>
        <v>381</v>
      </c>
      <c r="L18" s="41" t="n">
        <v>142</v>
      </c>
      <c r="M18" s="42" t="n">
        <v>239</v>
      </c>
    </row>
    <row r="19" customFormat="false" ht="12.75" hidden="false" customHeight="true" outlineLevel="0" collapsed="false">
      <c r="A19" s="36" t="s">
        <v>49</v>
      </c>
      <c r="B19" s="40" t="n">
        <f aca="false">SUM(C19:D19)</f>
        <v>1171</v>
      </c>
      <c r="C19" s="41" t="n">
        <f aca="false">SUM(F19,I19,L19)</f>
        <v>485</v>
      </c>
      <c r="D19" s="42" t="n">
        <f aca="false">SUM(G19,J19,M19)</f>
        <v>686</v>
      </c>
      <c r="E19" s="40" t="n">
        <f aca="false">SUM(F19:G19)</f>
        <v>428</v>
      </c>
      <c r="F19" s="41" t="n">
        <v>179</v>
      </c>
      <c r="G19" s="42" t="n">
        <v>249</v>
      </c>
      <c r="H19" s="40" t="n">
        <f aca="false">SUM(I19:J19)</f>
        <v>433</v>
      </c>
      <c r="I19" s="41" t="n">
        <v>168</v>
      </c>
      <c r="J19" s="42" t="n">
        <v>265</v>
      </c>
      <c r="K19" s="40" t="n">
        <f aca="false">SUM(L19:M19)</f>
        <v>310</v>
      </c>
      <c r="L19" s="41" t="n">
        <v>138</v>
      </c>
      <c r="M19" s="42" t="n">
        <v>172</v>
      </c>
    </row>
    <row r="20" customFormat="false" ht="13" hidden="false" customHeight="false" outlineLevel="0" collapsed="false">
      <c r="A20" s="36" t="s">
        <v>50</v>
      </c>
      <c r="B20" s="40" t="n">
        <f aca="false">SUM(C20:D20)</f>
        <v>959</v>
      </c>
      <c r="C20" s="41" t="n">
        <f aca="false">SUM(F20,I20,L20)</f>
        <v>374</v>
      </c>
      <c r="D20" s="42" t="n">
        <f aca="false">SUM(G20,J20,M20)</f>
        <v>585</v>
      </c>
      <c r="E20" s="40" t="n">
        <f aca="false">SUM(F20:G20)</f>
        <v>336</v>
      </c>
      <c r="F20" s="41" t="n">
        <v>127</v>
      </c>
      <c r="G20" s="42" t="n">
        <v>209</v>
      </c>
      <c r="H20" s="40" t="n">
        <f aca="false">SUM(I20:J20)</f>
        <v>358</v>
      </c>
      <c r="I20" s="41" t="n">
        <v>140</v>
      </c>
      <c r="J20" s="42" t="n">
        <v>218</v>
      </c>
      <c r="K20" s="40" t="n">
        <f aca="false">SUM(L20:M20)</f>
        <v>265</v>
      </c>
      <c r="L20" s="41" t="n">
        <v>107</v>
      </c>
      <c r="M20" s="42" t="n">
        <v>158</v>
      </c>
    </row>
    <row r="21" customFormat="false" ht="13" hidden="false" customHeight="false" outlineLevel="0" collapsed="false">
      <c r="A21" s="36" t="s">
        <v>56</v>
      </c>
      <c r="B21" s="40" t="n">
        <f aca="false">SUM(C21:D21)</f>
        <v>616</v>
      </c>
      <c r="C21" s="41" t="n">
        <f aca="false">SUM(F21,I21,L21)</f>
        <v>227</v>
      </c>
      <c r="D21" s="42" t="n">
        <f aca="false">SUM(G21,J21,M21)</f>
        <v>389</v>
      </c>
      <c r="E21" s="40" t="n">
        <f aca="false">SUM(F21:G21)</f>
        <v>210</v>
      </c>
      <c r="F21" s="41" t="n">
        <v>75</v>
      </c>
      <c r="G21" s="42" t="n">
        <v>135</v>
      </c>
      <c r="H21" s="40" t="n">
        <f aca="false">SUM(I21:J21)</f>
        <v>252</v>
      </c>
      <c r="I21" s="41" t="n">
        <v>90</v>
      </c>
      <c r="J21" s="42" t="n">
        <v>162</v>
      </c>
      <c r="K21" s="40" t="n">
        <f aca="false">SUM(L21:M21)</f>
        <v>154</v>
      </c>
      <c r="L21" s="41" t="n">
        <v>62</v>
      </c>
      <c r="M21" s="42" t="n">
        <v>92</v>
      </c>
    </row>
    <row r="22" customFormat="false" ht="13" hidden="false" customHeight="false" outlineLevel="0" collapsed="false">
      <c r="A22" s="36" t="s">
        <v>57</v>
      </c>
      <c r="B22" s="40" t="n">
        <f aca="false">SUM(C22:D22)</f>
        <v>293</v>
      </c>
      <c r="C22" s="41" t="n">
        <f aca="false">SUM(F22,I22,L22)</f>
        <v>102</v>
      </c>
      <c r="D22" s="42" t="n">
        <f aca="false">SUM(G22,J22,M22)</f>
        <v>191</v>
      </c>
      <c r="E22" s="40" t="n">
        <f aca="false">SUM(F22:G22)</f>
        <v>100</v>
      </c>
      <c r="F22" s="41" t="n">
        <v>35</v>
      </c>
      <c r="G22" s="42" t="n">
        <v>65</v>
      </c>
      <c r="H22" s="40" t="n">
        <f aca="false">SUM(I22:J22)</f>
        <v>111</v>
      </c>
      <c r="I22" s="41" t="n">
        <v>42</v>
      </c>
      <c r="J22" s="42" t="n">
        <v>69</v>
      </c>
      <c r="K22" s="40" t="n">
        <f aca="false">SUM(L22:M22)</f>
        <v>82</v>
      </c>
      <c r="L22" s="41" t="n">
        <v>25</v>
      </c>
      <c r="M22" s="42" t="n">
        <v>57</v>
      </c>
    </row>
    <row r="23" customFormat="false" ht="13" hidden="false" customHeight="false" outlineLevel="0" collapsed="false">
      <c r="A23" s="36" t="s">
        <v>58</v>
      </c>
      <c r="B23" s="40" t="n">
        <f aca="false">SUM(C23:D23)</f>
        <v>98</v>
      </c>
      <c r="C23" s="41" t="n">
        <f aca="false">SUM(F23,I23,L23)</f>
        <v>31</v>
      </c>
      <c r="D23" s="42" t="n">
        <f aca="false">SUM(G23,J23,M23)</f>
        <v>67</v>
      </c>
      <c r="E23" s="40" t="n">
        <f aca="false">SUM(F23:G23)</f>
        <v>31</v>
      </c>
      <c r="F23" s="41" t="n">
        <v>10</v>
      </c>
      <c r="G23" s="42" t="n">
        <v>21</v>
      </c>
      <c r="H23" s="40" t="n">
        <f aca="false">SUM(I23:J23)</f>
        <v>44</v>
      </c>
      <c r="I23" s="41" t="n">
        <v>15</v>
      </c>
      <c r="J23" s="42" t="n">
        <v>29</v>
      </c>
      <c r="K23" s="40" t="n">
        <f aca="false">SUM(L23:M23)</f>
        <v>23</v>
      </c>
      <c r="L23" s="41" t="n">
        <v>6</v>
      </c>
      <c r="M23" s="42" t="n">
        <v>17</v>
      </c>
    </row>
    <row r="24" customFormat="false" ht="13" hidden="false" customHeight="false" outlineLevel="0" collapsed="false">
      <c r="A24" s="36" t="s">
        <v>59</v>
      </c>
      <c r="B24" s="40" t="n">
        <f aca="false">SUM(C24:D24)</f>
        <v>16</v>
      </c>
      <c r="C24" s="41" t="n">
        <f aca="false">SUM(F24,I24,L24)</f>
        <v>3</v>
      </c>
      <c r="D24" s="42" t="n">
        <f aca="false">SUM(G24,J24,M24)</f>
        <v>13</v>
      </c>
      <c r="E24" s="40" t="n">
        <f aca="false">SUM(F24:G24)</f>
        <v>6</v>
      </c>
      <c r="F24" s="41" t="n">
        <v>2</v>
      </c>
      <c r="G24" s="42" t="n">
        <v>4</v>
      </c>
      <c r="H24" s="40" t="n">
        <f aca="false">SUM(I24:J24)</f>
        <v>6</v>
      </c>
      <c r="I24" s="23" t="s">
        <v>21</v>
      </c>
      <c r="J24" s="42" t="n">
        <v>6</v>
      </c>
      <c r="K24" s="40" t="n">
        <f aca="false">SUM(L24:M24)</f>
        <v>4</v>
      </c>
      <c r="L24" s="41" t="n">
        <v>1</v>
      </c>
      <c r="M24" s="42" t="n">
        <v>3</v>
      </c>
    </row>
    <row r="25" customFormat="false" ht="13" hidden="false" customHeight="false" outlineLevel="0" collapsed="false">
      <c r="A25" s="13" t="s">
        <v>52</v>
      </c>
      <c r="B25" s="23" t="s">
        <v>21</v>
      </c>
      <c r="C25" s="23" t="s">
        <v>21</v>
      </c>
      <c r="D25" s="24" t="s">
        <v>21</v>
      </c>
      <c r="E25" s="23" t="s">
        <v>21</v>
      </c>
      <c r="F25" s="23" t="s">
        <v>21</v>
      </c>
      <c r="G25" s="24" t="s">
        <v>21</v>
      </c>
      <c r="H25" s="23" t="s">
        <v>21</v>
      </c>
      <c r="I25" s="23" t="s">
        <v>21</v>
      </c>
      <c r="J25" s="24" t="s">
        <v>21</v>
      </c>
      <c r="K25" s="23" t="s">
        <v>21</v>
      </c>
      <c r="L25" s="23" t="s">
        <v>21</v>
      </c>
      <c r="M25" s="24" t="s">
        <v>21</v>
      </c>
    </row>
    <row r="26" customFormat="false" ht="13" hidden="false" customHeight="false" outlineLevel="0" collapsed="false">
      <c r="A26" s="28" t="s">
        <v>2</v>
      </c>
      <c r="B26" s="44" t="n">
        <f aca="false">SUM(C26:D26)</f>
        <v>21508</v>
      </c>
      <c r="C26" s="45" t="n">
        <f aca="false">SUM(C5:C25)</f>
        <v>10129</v>
      </c>
      <c r="D26" s="46" t="n">
        <f aca="false">SUM(D5:D25)</f>
        <v>11379</v>
      </c>
      <c r="E26" s="44" t="n">
        <f aca="false">SUM(F26:G26)</f>
        <v>7585</v>
      </c>
      <c r="F26" s="45" t="n">
        <f aca="false">SUM(F5:F25)</f>
        <v>3563</v>
      </c>
      <c r="G26" s="46" t="n">
        <f aca="false">SUM(G5:G25)</f>
        <v>4022</v>
      </c>
      <c r="H26" s="44" t="n">
        <f aca="false">SUM(I26:J26)</f>
        <v>8096</v>
      </c>
      <c r="I26" s="45" t="n">
        <f aca="false">SUM(I5:I25)</f>
        <v>3802</v>
      </c>
      <c r="J26" s="46" t="n">
        <f aca="false">SUM(J5:J25)</f>
        <v>4294</v>
      </c>
      <c r="K26" s="44" t="n">
        <f aca="false">SUM(L26:M26)</f>
        <v>5827</v>
      </c>
      <c r="L26" s="45" t="n">
        <f aca="false">SUM(L5:L25)</f>
        <v>2764</v>
      </c>
      <c r="M26" s="46" t="n">
        <f aca="false">SUM(M5:M25)</f>
        <v>3063</v>
      </c>
    </row>
    <row r="27" customFormat="false" ht="13" hidden="false" customHeight="false" outlineLevel="0" collapsed="false">
      <c r="A27" s="30"/>
      <c r="B27" s="48"/>
      <c r="C27" s="49"/>
      <c r="D27" s="50"/>
      <c r="E27" s="48"/>
      <c r="F27" s="49"/>
      <c r="G27" s="50"/>
      <c r="H27" s="48"/>
      <c r="I27" s="49"/>
      <c r="J27" s="50"/>
      <c r="K27" s="48"/>
      <c r="L27" s="49"/>
      <c r="M27" s="50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&amp;18平成2年国勢調査年齢（5歳階級別）・男女別人口</oddHeader>
    <oddFooter>&amp;C&amp;P / &amp;N ページ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2" activeCellId="0" sqref="C12"/>
    </sheetView>
  </sheetViews>
  <sheetFormatPr defaultColWidth="8.96875" defaultRowHeight="13" zeroHeight="false" outlineLevelRow="0" outlineLevelCol="0"/>
  <sheetData>
    <row r="1" customFormat="false" ht="21.75" hidden="false" customHeight="true" outlineLevel="0" collapsed="false">
      <c r="A1" s="2" t="s">
        <v>68</v>
      </c>
      <c r="B1" s="3"/>
      <c r="C1" s="3"/>
      <c r="D1" s="3"/>
    </row>
    <row r="2" customFormat="false" ht="21.75" hidden="false" customHeight="true" outlineLevel="0" collapsed="false">
      <c r="A2" s="4" t="s">
        <v>1</v>
      </c>
      <c r="B2" s="3"/>
      <c r="C2" s="3"/>
      <c r="D2" s="3"/>
    </row>
    <row r="3" customFormat="false" ht="12.75" hidden="false" customHeight="true" outlineLevel="0" collapsed="false">
      <c r="A3" s="5"/>
      <c r="B3" s="6"/>
      <c r="C3" s="7" t="s">
        <v>2</v>
      </c>
      <c r="D3" s="8"/>
      <c r="E3" s="6"/>
      <c r="F3" s="7" t="s">
        <v>1</v>
      </c>
      <c r="G3" s="8"/>
      <c r="H3" s="6"/>
      <c r="I3" s="7" t="s">
        <v>55</v>
      </c>
      <c r="J3" s="8"/>
      <c r="K3" s="6"/>
      <c r="L3" s="7" t="s">
        <v>61</v>
      </c>
      <c r="M3" s="8"/>
    </row>
    <row r="4" customFormat="false" ht="12.75" hidden="false" customHeight="true" outlineLevel="0" collapsed="false">
      <c r="A4" s="9"/>
      <c r="B4" s="10" t="s">
        <v>2</v>
      </c>
      <c r="C4" s="11" t="s">
        <v>13</v>
      </c>
      <c r="D4" s="12" t="s">
        <v>14</v>
      </c>
      <c r="E4" s="10" t="s">
        <v>2</v>
      </c>
      <c r="F4" s="11" t="s">
        <v>13</v>
      </c>
      <c r="G4" s="32" t="s">
        <v>14</v>
      </c>
      <c r="H4" s="54" t="s">
        <v>2</v>
      </c>
      <c r="I4" s="11" t="s">
        <v>13</v>
      </c>
      <c r="J4" s="12" t="s">
        <v>14</v>
      </c>
      <c r="K4" s="10" t="s">
        <v>2</v>
      </c>
      <c r="L4" s="11" t="s">
        <v>13</v>
      </c>
      <c r="M4" s="12" t="s">
        <v>14</v>
      </c>
    </row>
    <row r="5" customFormat="false" ht="12.75" hidden="false" customHeight="true" outlineLevel="0" collapsed="false">
      <c r="A5" s="36" t="s">
        <v>35</v>
      </c>
      <c r="B5" s="44" t="n">
        <f aca="false">SUM(C5:D5)</f>
        <v>786</v>
      </c>
      <c r="C5" s="45" t="n">
        <f aca="false">SUM(F5,I5,L5)</f>
        <v>412</v>
      </c>
      <c r="D5" s="46" t="n">
        <f aca="false">SUM(G5,J5,M5)</f>
        <v>374</v>
      </c>
      <c r="E5" s="40" t="n">
        <f aca="false">SUM(F5:G5)</f>
        <v>275</v>
      </c>
      <c r="F5" s="41" t="n">
        <v>146</v>
      </c>
      <c r="G5" s="43" t="n">
        <v>129</v>
      </c>
      <c r="H5" s="52" t="n">
        <f aca="false">SUM(I5:J5)</f>
        <v>284</v>
      </c>
      <c r="I5" s="41" t="n">
        <v>142</v>
      </c>
      <c r="J5" s="42" t="n">
        <v>142</v>
      </c>
      <c r="K5" s="40" t="n">
        <f aca="false">SUM(L5:M5)</f>
        <v>227</v>
      </c>
      <c r="L5" s="41" t="n">
        <v>124</v>
      </c>
      <c r="M5" s="42" t="n">
        <v>103</v>
      </c>
    </row>
    <row r="6" customFormat="false" ht="12.75" hidden="false" customHeight="true" outlineLevel="0" collapsed="false">
      <c r="A6" s="36" t="s">
        <v>36</v>
      </c>
      <c r="B6" s="40" t="n">
        <f aca="false">SUM(C6:D6)</f>
        <v>1054</v>
      </c>
      <c r="C6" s="41" t="n">
        <f aca="false">SUM(F6,I6,L6)</f>
        <v>524</v>
      </c>
      <c r="D6" s="42" t="n">
        <f aca="false">SUM(G6,J6,M6)</f>
        <v>530</v>
      </c>
      <c r="E6" s="40" t="n">
        <f aca="false">SUM(F6:G6)</f>
        <v>374</v>
      </c>
      <c r="F6" s="41" t="n">
        <v>186</v>
      </c>
      <c r="G6" s="43" t="n">
        <v>188</v>
      </c>
      <c r="H6" s="52" t="n">
        <f aca="false">SUM(I6:J6)</f>
        <v>384</v>
      </c>
      <c r="I6" s="41" t="n">
        <v>193</v>
      </c>
      <c r="J6" s="42" t="n">
        <v>191</v>
      </c>
      <c r="K6" s="40" t="n">
        <f aca="false">SUM(L6:M6)</f>
        <v>296</v>
      </c>
      <c r="L6" s="41" t="n">
        <v>145</v>
      </c>
      <c r="M6" s="42" t="n">
        <v>151</v>
      </c>
    </row>
    <row r="7" customFormat="false" ht="12.75" hidden="false" customHeight="true" outlineLevel="0" collapsed="false">
      <c r="A7" s="36" t="s">
        <v>37</v>
      </c>
      <c r="B7" s="40" t="n">
        <f aca="false">SUM(C7:D7)</f>
        <v>1306</v>
      </c>
      <c r="C7" s="41" t="n">
        <f aca="false">SUM(F7,I7,L7)</f>
        <v>653</v>
      </c>
      <c r="D7" s="42" t="n">
        <f aca="false">SUM(G7,J7,M7)</f>
        <v>653</v>
      </c>
      <c r="E7" s="40" t="n">
        <f aca="false">SUM(F7:G7)</f>
        <v>466</v>
      </c>
      <c r="F7" s="41" t="n">
        <v>234</v>
      </c>
      <c r="G7" s="43" t="n">
        <v>232</v>
      </c>
      <c r="H7" s="52" t="n">
        <f aca="false">SUM(I7:J7)</f>
        <v>474</v>
      </c>
      <c r="I7" s="41" t="n">
        <v>234</v>
      </c>
      <c r="J7" s="42" t="n">
        <v>240</v>
      </c>
      <c r="K7" s="40" t="n">
        <f aca="false">SUM(L7:M7)</f>
        <v>366</v>
      </c>
      <c r="L7" s="41" t="n">
        <v>185</v>
      </c>
      <c r="M7" s="42" t="n">
        <v>181</v>
      </c>
    </row>
    <row r="8" customFormat="false" ht="12.75" hidden="false" customHeight="true" outlineLevel="0" collapsed="false">
      <c r="A8" s="36" t="s">
        <v>38</v>
      </c>
      <c r="B8" s="40" t="n">
        <f aca="false">SUM(C8:D8)</f>
        <v>1281</v>
      </c>
      <c r="C8" s="41" t="n">
        <f aca="false">SUM(F8,I8,L8)</f>
        <v>642</v>
      </c>
      <c r="D8" s="42" t="n">
        <f aca="false">SUM(G8,J8,M8)</f>
        <v>639</v>
      </c>
      <c r="E8" s="40" t="n">
        <f aca="false">SUM(F8:G8)</f>
        <v>449</v>
      </c>
      <c r="F8" s="41" t="n">
        <v>226</v>
      </c>
      <c r="G8" s="43" t="n">
        <v>223</v>
      </c>
      <c r="H8" s="52" t="n">
        <f aca="false">SUM(I8:J8)</f>
        <v>477</v>
      </c>
      <c r="I8" s="41" t="n">
        <v>234</v>
      </c>
      <c r="J8" s="42" t="n">
        <v>243</v>
      </c>
      <c r="K8" s="40" t="n">
        <f aca="false">SUM(L8:M8)</f>
        <v>355</v>
      </c>
      <c r="L8" s="41" t="n">
        <v>182</v>
      </c>
      <c r="M8" s="42" t="n">
        <v>173</v>
      </c>
    </row>
    <row r="9" customFormat="false" ht="12.75" hidden="false" customHeight="true" outlineLevel="0" collapsed="false">
      <c r="A9" s="36" t="s">
        <v>39</v>
      </c>
      <c r="B9" s="40" t="n">
        <f aca="false">SUM(C9:D9)</f>
        <v>894</v>
      </c>
      <c r="C9" s="41" t="n">
        <f aca="false">SUM(F9,I9,L9)</f>
        <v>438</v>
      </c>
      <c r="D9" s="42" t="n">
        <f aca="false">SUM(G9,J9,M9)</f>
        <v>456</v>
      </c>
      <c r="E9" s="40" t="n">
        <f aca="false">SUM(F9:G9)</f>
        <v>343</v>
      </c>
      <c r="F9" s="41" t="n">
        <v>166</v>
      </c>
      <c r="G9" s="43" t="n">
        <v>177</v>
      </c>
      <c r="H9" s="52" t="n">
        <f aca="false">SUM(I9:J9)</f>
        <v>309</v>
      </c>
      <c r="I9" s="41" t="n">
        <v>150</v>
      </c>
      <c r="J9" s="42" t="n">
        <v>159</v>
      </c>
      <c r="K9" s="40" t="n">
        <f aca="false">SUM(L9:M9)</f>
        <v>242</v>
      </c>
      <c r="L9" s="41" t="n">
        <v>122</v>
      </c>
      <c r="M9" s="42" t="n">
        <v>120</v>
      </c>
    </row>
    <row r="10" customFormat="false" ht="12.75" hidden="false" customHeight="true" outlineLevel="0" collapsed="false">
      <c r="A10" s="36" t="s">
        <v>40</v>
      </c>
      <c r="B10" s="40" t="n">
        <f aca="false">SUM(C10:D10)</f>
        <v>795</v>
      </c>
      <c r="C10" s="41" t="n">
        <f aca="false">SUM(F10,I10,L10)</f>
        <v>394</v>
      </c>
      <c r="D10" s="42" t="n">
        <f aca="false">SUM(G10,J10,M10)</f>
        <v>401</v>
      </c>
      <c r="E10" s="40" t="n">
        <f aca="false">SUM(F10:G10)</f>
        <v>265</v>
      </c>
      <c r="F10" s="41" t="n">
        <v>129</v>
      </c>
      <c r="G10" s="43" t="n">
        <v>136</v>
      </c>
      <c r="H10" s="52" t="n">
        <f aca="false">SUM(I10:J10)</f>
        <v>323</v>
      </c>
      <c r="I10" s="41" t="n">
        <v>166</v>
      </c>
      <c r="J10" s="42" t="n">
        <v>157</v>
      </c>
      <c r="K10" s="40" t="n">
        <f aca="false">SUM(L10:M10)</f>
        <v>207</v>
      </c>
      <c r="L10" s="41" t="n">
        <v>99</v>
      </c>
      <c r="M10" s="42" t="n">
        <v>108</v>
      </c>
    </row>
    <row r="11" customFormat="false" ht="12.75" hidden="false" customHeight="true" outlineLevel="0" collapsed="false">
      <c r="A11" s="36" t="s">
        <v>41</v>
      </c>
      <c r="B11" s="40" t="n">
        <f aca="false">SUM(C11:D11)</f>
        <v>914</v>
      </c>
      <c r="C11" s="41" t="n">
        <f aca="false">SUM(F11,I11,L11)</f>
        <v>457</v>
      </c>
      <c r="D11" s="42" t="n">
        <f aca="false">SUM(G11,J11,M11)</f>
        <v>457</v>
      </c>
      <c r="E11" s="40" t="n">
        <f aca="false">SUM(F11:G11)</f>
        <v>317</v>
      </c>
      <c r="F11" s="41" t="n">
        <v>147</v>
      </c>
      <c r="G11" s="43" t="n">
        <v>170</v>
      </c>
      <c r="H11" s="52" t="n">
        <f aca="false">SUM(I11:J11)</f>
        <v>360</v>
      </c>
      <c r="I11" s="41" t="n">
        <v>187</v>
      </c>
      <c r="J11" s="42" t="n">
        <v>173</v>
      </c>
      <c r="K11" s="40" t="n">
        <f aca="false">SUM(L11:M11)</f>
        <v>237</v>
      </c>
      <c r="L11" s="41" t="n">
        <v>123</v>
      </c>
      <c r="M11" s="42" t="n">
        <v>114</v>
      </c>
    </row>
    <row r="12" customFormat="false" ht="12.75" hidden="false" customHeight="true" outlineLevel="0" collapsed="false">
      <c r="A12" s="36" t="s">
        <v>42</v>
      </c>
      <c r="B12" s="40" t="n">
        <f aca="false">SUM(C12:D12)</f>
        <v>1187</v>
      </c>
      <c r="C12" s="41" t="n">
        <f aca="false">SUM(F12,I12,L12)</f>
        <v>605</v>
      </c>
      <c r="D12" s="42" t="n">
        <f aca="false">SUM(G12,J12,M12)</f>
        <v>582</v>
      </c>
      <c r="E12" s="40" t="n">
        <f aca="false">SUM(F12:G12)</f>
        <v>417</v>
      </c>
      <c r="F12" s="41" t="n">
        <v>201</v>
      </c>
      <c r="G12" s="43" t="n">
        <v>216</v>
      </c>
      <c r="H12" s="52" t="n">
        <f aca="false">SUM(I12:J12)</f>
        <v>432</v>
      </c>
      <c r="I12" s="41" t="n">
        <v>231</v>
      </c>
      <c r="J12" s="42" t="n">
        <v>201</v>
      </c>
      <c r="K12" s="40" t="n">
        <f aca="false">SUM(L12:M12)</f>
        <v>338</v>
      </c>
      <c r="L12" s="41" t="n">
        <v>173</v>
      </c>
      <c r="M12" s="42" t="n">
        <v>165</v>
      </c>
    </row>
    <row r="13" customFormat="false" ht="12.75" hidden="false" customHeight="true" outlineLevel="0" collapsed="false">
      <c r="A13" s="36" t="s">
        <v>43</v>
      </c>
      <c r="B13" s="40" t="n">
        <f aca="false">SUM(C13:D13)</f>
        <v>1434</v>
      </c>
      <c r="C13" s="41" t="n">
        <f aca="false">SUM(F13,I13,L13)</f>
        <v>757</v>
      </c>
      <c r="D13" s="42" t="n">
        <f aca="false">SUM(G13,J13,M13)</f>
        <v>677</v>
      </c>
      <c r="E13" s="40" t="n">
        <f aca="false">SUM(F13:G13)</f>
        <v>512</v>
      </c>
      <c r="F13" s="41" t="n">
        <v>275</v>
      </c>
      <c r="G13" s="43" t="n">
        <v>237</v>
      </c>
      <c r="H13" s="52" t="n">
        <f aca="false">SUM(I13:J13)</f>
        <v>506</v>
      </c>
      <c r="I13" s="41" t="n">
        <v>268</v>
      </c>
      <c r="J13" s="42" t="n">
        <v>238</v>
      </c>
      <c r="K13" s="40" t="n">
        <f aca="false">SUM(L13:M13)</f>
        <v>416</v>
      </c>
      <c r="L13" s="41" t="n">
        <v>214</v>
      </c>
      <c r="M13" s="42" t="n">
        <v>202</v>
      </c>
    </row>
    <row r="14" customFormat="false" ht="12.75" hidden="false" customHeight="true" outlineLevel="0" collapsed="false">
      <c r="A14" s="36" t="s">
        <v>44</v>
      </c>
      <c r="B14" s="40" t="n">
        <f aca="false">SUM(C14:D14)</f>
        <v>1678</v>
      </c>
      <c r="C14" s="41" t="n">
        <f aca="false">SUM(F14,I14,L14)</f>
        <v>862</v>
      </c>
      <c r="D14" s="42" t="n">
        <f aca="false">SUM(G14,J14,M14)</f>
        <v>816</v>
      </c>
      <c r="E14" s="40" t="n">
        <f aca="false">SUM(F14:G14)</f>
        <v>641</v>
      </c>
      <c r="F14" s="41" t="n">
        <v>334</v>
      </c>
      <c r="G14" s="43" t="n">
        <v>307</v>
      </c>
      <c r="H14" s="52" t="n">
        <f aca="false">SUM(I14:J14)</f>
        <v>587</v>
      </c>
      <c r="I14" s="41" t="n">
        <v>295</v>
      </c>
      <c r="J14" s="42" t="n">
        <v>292</v>
      </c>
      <c r="K14" s="40" t="n">
        <f aca="false">SUM(L14:M14)</f>
        <v>450</v>
      </c>
      <c r="L14" s="41" t="n">
        <v>233</v>
      </c>
      <c r="M14" s="42" t="n">
        <v>217</v>
      </c>
    </row>
    <row r="15" customFormat="false" ht="12.75" hidden="false" customHeight="true" outlineLevel="0" collapsed="false">
      <c r="A15" s="36" t="s">
        <v>45</v>
      </c>
      <c r="B15" s="40" t="n">
        <f aca="false">SUM(C15:D15)</f>
        <v>1251</v>
      </c>
      <c r="C15" s="41" t="n">
        <f aca="false">SUM(F15,I15,L15)</f>
        <v>638</v>
      </c>
      <c r="D15" s="42" t="n">
        <f aca="false">SUM(G15,J15,M15)</f>
        <v>613</v>
      </c>
      <c r="E15" s="40" t="n">
        <f aca="false">SUM(F15:G15)</f>
        <v>438</v>
      </c>
      <c r="F15" s="41" t="n">
        <v>229</v>
      </c>
      <c r="G15" s="43" t="n">
        <v>209</v>
      </c>
      <c r="H15" s="52" t="n">
        <f aca="false">SUM(I15:J15)</f>
        <v>467</v>
      </c>
      <c r="I15" s="41" t="n">
        <v>236</v>
      </c>
      <c r="J15" s="42" t="n">
        <v>231</v>
      </c>
      <c r="K15" s="40" t="n">
        <f aca="false">SUM(L15:M15)</f>
        <v>346</v>
      </c>
      <c r="L15" s="41" t="n">
        <v>173</v>
      </c>
      <c r="M15" s="42" t="n">
        <v>173</v>
      </c>
    </row>
    <row r="16" customFormat="false" ht="12.75" hidden="false" customHeight="true" outlineLevel="0" collapsed="false">
      <c r="A16" s="36" t="s">
        <v>46</v>
      </c>
      <c r="B16" s="40" t="n">
        <f aca="false">SUM(C16:D16)</f>
        <v>1296</v>
      </c>
      <c r="C16" s="41" t="n">
        <f aca="false">SUM(F16,I16,L16)</f>
        <v>613</v>
      </c>
      <c r="D16" s="42" t="n">
        <f aca="false">SUM(G16,J16,M16)</f>
        <v>683</v>
      </c>
      <c r="E16" s="40" t="n">
        <f aca="false">SUM(F16:G16)</f>
        <v>432</v>
      </c>
      <c r="F16" s="41" t="n">
        <v>198</v>
      </c>
      <c r="G16" s="43" t="n">
        <v>234</v>
      </c>
      <c r="H16" s="52" t="n">
        <f aca="false">SUM(I16:J16)</f>
        <v>527</v>
      </c>
      <c r="I16" s="41" t="n">
        <v>254</v>
      </c>
      <c r="J16" s="42" t="n">
        <v>273</v>
      </c>
      <c r="K16" s="40" t="n">
        <f aca="false">SUM(L16:M16)</f>
        <v>337</v>
      </c>
      <c r="L16" s="41" t="n">
        <v>161</v>
      </c>
      <c r="M16" s="42" t="n">
        <v>176</v>
      </c>
    </row>
    <row r="17" customFormat="false" ht="12.75" hidden="false" customHeight="true" outlineLevel="0" collapsed="false">
      <c r="A17" s="36" t="s">
        <v>47</v>
      </c>
      <c r="B17" s="40" t="n">
        <f aca="false">SUM(C17:D17)</f>
        <v>1571</v>
      </c>
      <c r="C17" s="41" t="n">
        <f aca="false">SUM(F17,I17,L17)</f>
        <v>735</v>
      </c>
      <c r="D17" s="42" t="n">
        <f aca="false">SUM(G17,J17,M17)</f>
        <v>836</v>
      </c>
      <c r="E17" s="40" t="n">
        <f aca="false">SUM(F17:G17)</f>
        <v>524</v>
      </c>
      <c r="F17" s="41" t="n">
        <v>252</v>
      </c>
      <c r="G17" s="43" t="n">
        <v>272</v>
      </c>
      <c r="H17" s="52" t="n">
        <f aca="false">SUM(I17:J17)</f>
        <v>622</v>
      </c>
      <c r="I17" s="41" t="n">
        <v>288</v>
      </c>
      <c r="J17" s="42" t="n">
        <v>334</v>
      </c>
      <c r="K17" s="40" t="n">
        <f aca="false">SUM(L17:M17)</f>
        <v>425</v>
      </c>
      <c r="L17" s="41" t="n">
        <v>195</v>
      </c>
      <c r="M17" s="42" t="n">
        <v>230</v>
      </c>
    </row>
    <row r="18" customFormat="false" ht="12.75" hidden="false" customHeight="true" outlineLevel="0" collapsed="false">
      <c r="A18" s="36" t="s">
        <v>48</v>
      </c>
      <c r="B18" s="40" t="n">
        <f aca="false">SUM(C18:D18)</f>
        <v>1505</v>
      </c>
      <c r="C18" s="41" t="n">
        <f aca="false">SUM(F18,I18,L18)</f>
        <v>680</v>
      </c>
      <c r="D18" s="42" t="n">
        <f aca="false">SUM(G18,J18,M18)</f>
        <v>825</v>
      </c>
      <c r="E18" s="40" t="n">
        <f aca="false">SUM(F18:G18)</f>
        <v>532</v>
      </c>
      <c r="F18" s="41" t="n">
        <v>241</v>
      </c>
      <c r="G18" s="43" t="n">
        <v>291</v>
      </c>
      <c r="H18" s="52" t="n">
        <f aca="false">SUM(I18:J18)</f>
        <v>571</v>
      </c>
      <c r="I18" s="41" t="n">
        <v>264</v>
      </c>
      <c r="J18" s="42" t="n">
        <v>307</v>
      </c>
      <c r="K18" s="40" t="n">
        <f aca="false">SUM(L18:M18)</f>
        <v>402</v>
      </c>
      <c r="L18" s="41" t="n">
        <v>175</v>
      </c>
      <c r="M18" s="42" t="n">
        <v>227</v>
      </c>
    </row>
    <row r="19" customFormat="false" ht="12.75" hidden="false" customHeight="true" outlineLevel="0" collapsed="false">
      <c r="A19" s="36" t="s">
        <v>49</v>
      </c>
      <c r="B19" s="40" t="n">
        <f aca="false">SUM(C19:D19)</f>
        <v>1336</v>
      </c>
      <c r="C19" s="41" t="n">
        <f aca="false">SUM(F19,I19,L19)</f>
        <v>483</v>
      </c>
      <c r="D19" s="42" t="n">
        <f aca="false">SUM(G19,J19,M19)</f>
        <v>853</v>
      </c>
      <c r="E19" s="40" t="n">
        <f aca="false">SUM(F19:G19)</f>
        <v>448</v>
      </c>
      <c r="F19" s="41" t="n">
        <v>161</v>
      </c>
      <c r="G19" s="43" t="n">
        <v>287</v>
      </c>
      <c r="H19" s="52" t="n">
        <f aca="false">SUM(I19:J19)</f>
        <v>528</v>
      </c>
      <c r="I19" s="41" t="n">
        <v>195</v>
      </c>
      <c r="J19" s="42" t="n">
        <v>333</v>
      </c>
      <c r="K19" s="40" t="n">
        <f aca="false">SUM(L19:M19)</f>
        <v>360</v>
      </c>
      <c r="L19" s="41" t="n">
        <v>127</v>
      </c>
      <c r="M19" s="42" t="n">
        <v>233</v>
      </c>
    </row>
    <row r="20" customFormat="false" ht="13" hidden="false" customHeight="false" outlineLevel="0" collapsed="false">
      <c r="A20" s="36" t="s">
        <v>50</v>
      </c>
      <c r="B20" s="40" t="n">
        <f aca="false">SUM(C20:D20)</f>
        <v>992</v>
      </c>
      <c r="C20" s="41" t="n">
        <f aca="false">SUM(F20,I20,L20)</f>
        <v>374</v>
      </c>
      <c r="D20" s="42" t="n">
        <f aca="false">SUM(G20,J20,M20)</f>
        <v>618</v>
      </c>
      <c r="E20" s="40" t="n">
        <f aca="false">SUM(F20:G20)</f>
        <v>353</v>
      </c>
      <c r="F20" s="41" t="n">
        <v>137</v>
      </c>
      <c r="G20" s="43" t="n">
        <v>216</v>
      </c>
      <c r="H20" s="52" t="n">
        <f aca="false">SUM(I20:J20)</f>
        <v>381</v>
      </c>
      <c r="I20" s="41" t="n">
        <v>132</v>
      </c>
      <c r="J20" s="42" t="n">
        <v>249</v>
      </c>
      <c r="K20" s="40" t="n">
        <f aca="false">SUM(L20:M20)</f>
        <v>258</v>
      </c>
      <c r="L20" s="41" t="n">
        <v>105</v>
      </c>
      <c r="M20" s="42" t="n">
        <v>153</v>
      </c>
    </row>
    <row r="21" customFormat="false" ht="13" hidden="false" customHeight="false" outlineLevel="0" collapsed="false">
      <c r="A21" s="36" t="s">
        <v>56</v>
      </c>
      <c r="B21" s="40" t="n">
        <f aca="false">SUM(C21:D21)</f>
        <v>754</v>
      </c>
      <c r="C21" s="41" t="n">
        <f aca="false">SUM(F21,I21,L21)</f>
        <v>261</v>
      </c>
      <c r="D21" s="42" t="n">
        <f aca="false">SUM(G21,J21,M21)</f>
        <v>493</v>
      </c>
      <c r="E21" s="40" t="n">
        <f aca="false">SUM(F21:G21)</f>
        <v>251</v>
      </c>
      <c r="F21" s="41" t="n">
        <v>90</v>
      </c>
      <c r="G21" s="43" t="n">
        <v>161</v>
      </c>
      <c r="H21" s="52" t="n">
        <f aca="false">SUM(I21:J21)</f>
        <v>304</v>
      </c>
      <c r="I21" s="41" t="n">
        <v>95</v>
      </c>
      <c r="J21" s="42" t="n">
        <v>209</v>
      </c>
      <c r="K21" s="40" t="n">
        <f aca="false">SUM(L21:M21)</f>
        <v>199</v>
      </c>
      <c r="L21" s="41" t="n">
        <v>76</v>
      </c>
      <c r="M21" s="42" t="n">
        <v>123</v>
      </c>
    </row>
    <row r="22" customFormat="false" ht="13" hidden="false" customHeight="false" outlineLevel="0" collapsed="false">
      <c r="A22" s="36" t="s">
        <v>57</v>
      </c>
      <c r="B22" s="40" t="n">
        <f aca="false">SUM(C22:D22)</f>
        <v>372</v>
      </c>
      <c r="C22" s="41" t="n">
        <f aca="false">SUM(F22,I22,L22)</f>
        <v>104</v>
      </c>
      <c r="D22" s="42" t="n">
        <f aca="false">SUM(G22,J22,M22)</f>
        <v>268</v>
      </c>
      <c r="E22" s="40" t="n">
        <f aca="false">SUM(F22:G22)</f>
        <v>125</v>
      </c>
      <c r="F22" s="41" t="n">
        <v>34</v>
      </c>
      <c r="G22" s="43" t="n">
        <v>91</v>
      </c>
      <c r="H22" s="52" t="n">
        <f aca="false">SUM(I22:J22)</f>
        <v>170</v>
      </c>
      <c r="I22" s="41" t="n">
        <v>46</v>
      </c>
      <c r="J22" s="42" t="n">
        <v>124</v>
      </c>
      <c r="K22" s="40" t="n">
        <f aca="false">SUM(L22:M22)</f>
        <v>77</v>
      </c>
      <c r="L22" s="41" t="n">
        <v>24</v>
      </c>
      <c r="M22" s="42" t="n">
        <v>53</v>
      </c>
    </row>
    <row r="23" customFormat="false" ht="13" hidden="false" customHeight="false" outlineLevel="0" collapsed="false">
      <c r="A23" s="36" t="s">
        <v>58</v>
      </c>
      <c r="B23" s="40" t="n">
        <f aca="false">SUM(C23:D23)</f>
        <v>132</v>
      </c>
      <c r="C23" s="41" t="n">
        <f aca="false">SUM(F23,I23,L23)</f>
        <v>39</v>
      </c>
      <c r="D23" s="42" t="n">
        <f aca="false">SUM(G23,J23,M23)</f>
        <v>93</v>
      </c>
      <c r="E23" s="40" t="n">
        <f aca="false">SUM(F23:G23)</f>
        <v>39</v>
      </c>
      <c r="F23" s="41" t="n">
        <v>8</v>
      </c>
      <c r="G23" s="43" t="n">
        <v>31</v>
      </c>
      <c r="H23" s="52" t="n">
        <f aca="false">SUM(I23:J23)</f>
        <v>61</v>
      </c>
      <c r="I23" s="41" t="n">
        <v>21</v>
      </c>
      <c r="J23" s="42" t="n">
        <v>40</v>
      </c>
      <c r="K23" s="40" t="n">
        <f aca="false">SUM(L23:M23)</f>
        <v>32</v>
      </c>
      <c r="L23" s="41" t="n">
        <v>10</v>
      </c>
      <c r="M23" s="42" t="n">
        <v>22</v>
      </c>
    </row>
    <row r="24" customFormat="false" ht="13" hidden="false" customHeight="false" outlineLevel="0" collapsed="false">
      <c r="A24" s="36" t="s">
        <v>59</v>
      </c>
      <c r="B24" s="40" t="n">
        <f aca="false">SUM(C24:D24)</f>
        <v>24</v>
      </c>
      <c r="C24" s="41" t="n">
        <f aca="false">SUM(F24,I24,L24)</f>
        <v>3</v>
      </c>
      <c r="D24" s="42" t="n">
        <f aca="false">SUM(G24,J24,M24)</f>
        <v>21</v>
      </c>
      <c r="E24" s="40" t="n">
        <f aca="false">SUM(F24:G24)</f>
        <v>4</v>
      </c>
      <c r="F24" s="41" t="n">
        <v>1</v>
      </c>
      <c r="G24" s="43" t="n">
        <v>3</v>
      </c>
      <c r="H24" s="52" t="n">
        <f aca="false">SUM(I24:J24)</f>
        <v>14</v>
      </c>
      <c r="I24" s="41" t="n">
        <v>1</v>
      </c>
      <c r="J24" s="42" t="n">
        <v>13</v>
      </c>
      <c r="K24" s="40" t="n">
        <f aca="false">SUM(L24:M24)</f>
        <v>6</v>
      </c>
      <c r="L24" s="41" t="n">
        <v>1</v>
      </c>
      <c r="M24" s="42" t="n">
        <v>5</v>
      </c>
    </row>
    <row r="25" customFormat="false" ht="13" hidden="false" customHeight="false" outlineLevel="0" collapsed="false">
      <c r="A25" s="13" t="s">
        <v>52</v>
      </c>
      <c r="B25" s="48" t="n">
        <f aca="false">SUM(C25:D25)</f>
        <v>1</v>
      </c>
      <c r="C25" s="49" t="n">
        <f aca="false">SUM(F25,I25,L25)</f>
        <v>1</v>
      </c>
      <c r="D25" s="24" t="s">
        <v>21</v>
      </c>
      <c r="E25" s="23" t="s">
        <v>21</v>
      </c>
      <c r="F25" s="23" t="s">
        <v>21</v>
      </c>
      <c r="G25" s="24" t="s">
        <v>21</v>
      </c>
      <c r="H25" s="23" t="s">
        <v>21</v>
      </c>
      <c r="I25" s="23" t="s">
        <v>21</v>
      </c>
      <c r="J25" s="24" t="s">
        <v>21</v>
      </c>
      <c r="K25" s="40" t="n">
        <f aca="false">SUM(L25:M25)</f>
        <v>1</v>
      </c>
      <c r="L25" s="41" t="n">
        <v>1</v>
      </c>
      <c r="M25" s="24" t="s">
        <v>21</v>
      </c>
    </row>
    <row r="26" customFormat="false" ht="13" hidden="false" customHeight="false" outlineLevel="0" collapsed="false">
      <c r="A26" s="28" t="s">
        <v>2</v>
      </c>
      <c r="B26" s="44" t="n">
        <f aca="false">SUM(C26:D26)</f>
        <v>20563</v>
      </c>
      <c r="C26" s="45" t="n">
        <f aca="false">SUM(C5:C25)</f>
        <v>9675</v>
      </c>
      <c r="D26" s="46" t="n">
        <f aca="false">SUM(D5:D25)</f>
        <v>10888</v>
      </c>
      <c r="E26" s="44" t="n">
        <f aca="false">SUM(F26:G26)</f>
        <v>7205</v>
      </c>
      <c r="F26" s="45" t="n">
        <f aca="false">SUM(F5:F25)</f>
        <v>3395</v>
      </c>
      <c r="G26" s="47" t="n">
        <f aca="false">SUM(G5:G25)</f>
        <v>3810</v>
      </c>
      <c r="H26" s="53" t="n">
        <f aca="false">SUM(I26:J26)</f>
        <v>7781</v>
      </c>
      <c r="I26" s="45" t="n">
        <f aca="false">SUM(I5:I25)</f>
        <v>3632</v>
      </c>
      <c r="J26" s="46" t="n">
        <f aca="false">SUM(J5:J25)</f>
        <v>4149</v>
      </c>
      <c r="K26" s="44" t="n">
        <f aca="false">SUM(L26:M26)</f>
        <v>5577</v>
      </c>
      <c r="L26" s="45" t="n">
        <f aca="false">SUM(L5:L25)</f>
        <v>2648</v>
      </c>
      <c r="M26" s="46" t="n">
        <f aca="false">SUM(M5:M25)</f>
        <v>2929</v>
      </c>
    </row>
    <row r="27" customFormat="false" ht="13" hidden="false" customHeight="false" outlineLevel="0" collapsed="false">
      <c r="A27" s="30"/>
      <c r="B27" s="48"/>
      <c r="C27" s="49"/>
      <c r="D27" s="50"/>
      <c r="E27" s="48"/>
      <c r="F27" s="49"/>
      <c r="G27" s="51"/>
      <c r="H27" s="55"/>
      <c r="I27" s="49"/>
      <c r="J27" s="50"/>
      <c r="K27" s="48"/>
      <c r="L27" s="49"/>
      <c r="M27" s="50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&amp;18平成7年国勢調査年齢（5歳階級別）・男女別人口</oddHeader>
    <oddFooter>&amp;C&amp;P / &amp;N ページ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2" activeCellId="0" sqref="C12"/>
    </sheetView>
  </sheetViews>
  <sheetFormatPr defaultColWidth="8.96875" defaultRowHeight="13" zeroHeight="false" outlineLevelRow="0" outlineLevelCol="0"/>
  <sheetData>
    <row r="1" customFormat="false" ht="21.75" hidden="false" customHeight="true" outlineLevel="0" collapsed="false">
      <c r="A1" s="2" t="s">
        <v>69</v>
      </c>
      <c r="B1" s="3"/>
      <c r="C1" s="3"/>
      <c r="D1" s="3"/>
    </row>
    <row r="2" customFormat="false" ht="21.75" hidden="false" customHeight="true" outlineLevel="0" collapsed="false">
      <c r="A2" s="4" t="s">
        <v>1</v>
      </c>
      <c r="B2" s="3"/>
      <c r="C2" s="3"/>
      <c r="D2" s="3"/>
    </row>
    <row r="3" customFormat="false" ht="12.75" hidden="false" customHeight="true" outlineLevel="0" collapsed="false">
      <c r="A3" s="5"/>
      <c r="B3" s="6"/>
      <c r="C3" s="7" t="s">
        <v>2</v>
      </c>
      <c r="D3" s="8"/>
      <c r="E3" s="6"/>
      <c r="F3" s="7" t="s">
        <v>1</v>
      </c>
      <c r="G3" s="8"/>
      <c r="H3" s="6"/>
      <c r="I3" s="7" t="s">
        <v>55</v>
      </c>
      <c r="J3" s="8"/>
      <c r="K3" s="6"/>
      <c r="L3" s="7" t="s">
        <v>61</v>
      </c>
      <c r="M3" s="8"/>
    </row>
    <row r="4" customFormat="false" ht="12.75" hidden="false" customHeight="true" outlineLevel="0" collapsed="false">
      <c r="A4" s="9"/>
      <c r="B4" s="10" t="s">
        <v>2</v>
      </c>
      <c r="C4" s="11" t="s">
        <v>13</v>
      </c>
      <c r="D4" s="12" t="s">
        <v>14</v>
      </c>
      <c r="E4" s="10" t="s">
        <v>2</v>
      </c>
      <c r="F4" s="11" t="s">
        <v>13</v>
      </c>
      <c r="G4" s="12" t="s">
        <v>14</v>
      </c>
      <c r="H4" s="10" t="s">
        <v>2</v>
      </c>
      <c r="I4" s="11" t="s">
        <v>13</v>
      </c>
      <c r="J4" s="12" t="s">
        <v>14</v>
      </c>
      <c r="K4" s="10" t="s">
        <v>2</v>
      </c>
      <c r="L4" s="11" t="s">
        <v>13</v>
      </c>
      <c r="M4" s="12" t="s">
        <v>14</v>
      </c>
    </row>
    <row r="5" customFormat="false" ht="12.75" hidden="false" customHeight="true" outlineLevel="0" collapsed="false">
      <c r="A5" s="36" t="s">
        <v>35</v>
      </c>
      <c r="B5" s="44" t="n">
        <f aca="false">SUM(C5:D5)</f>
        <v>668</v>
      </c>
      <c r="C5" s="45" t="n">
        <f aca="false">SUM(F5,I5,L5)</f>
        <v>349</v>
      </c>
      <c r="D5" s="46" t="n">
        <f aca="false">SUM(G5,J5,M5)</f>
        <v>319</v>
      </c>
      <c r="E5" s="40" t="n">
        <f aca="false">SUM(F5:G5)</f>
        <v>224</v>
      </c>
      <c r="F5" s="41" t="n">
        <v>131</v>
      </c>
      <c r="G5" s="42" t="n">
        <v>93</v>
      </c>
      <c r="H5" s="40" t="n">
        <f aca="false">SUM(I5:J5)</f>
        <v>260</v>
      </c>
      <c r="I5" s="41" t="n">
        <v>130</v>
      </c>
      <c r="J5" s="42" t="n">
        <v>130</v>
      </c>
      <c r="K5" s="40" t="n">
        <f aca="false">SUM(L5:M5)</f>
        <v>184</v>
      </c>
      <c r="L5" s="41" t="n">
        <v>88</v>
      </c>
      <c r="M5" s="42" t="n">
        <v>96</v>
      </c>
    </row>
    <row r="6" customFormat="false" ht="12.75" hidden="false" customHeight="true" outlineLevel="0" collapsed="false">
      <c r="A6" s="36" t="s">
        <v>36</v>
      </c>
      <c r="B6" s="40" t="n">
        <f aca="false">SUM(C6:D6)</f>
        <v>787</v>
      </c>
      <c r="C6" s="41" t="n">
        <f aca="false">SUM(F6,I6,L6)</f>
        <v>411</v>
      </c>
      <c r="D6" s="42" t="n">
        <f aca="false">SUM(G6,J6,M6)</f>
        <v>376</v>
      </c>
      <c r="E6" s="40" t="n">
        <f aca="false">SUM(F6:G6)</f>
        <v>277</v>
      </c>
      <c r="F6" s="41" t="n">
        <v>152</v>
      </c>
      <c r="G6" s="42" t="n">
        <v>125</v>
      </c>
      <c r="H6" s="40" t="n">
        <f aca="false">SUM(I6:J6)</f>
        <v>294</v>
      </c>
      <c r="I6" s="41" t="n">
        <v>144</v>
      </c>
      <c r="J6" s="42" t="n">
        <v>150</v>
      </c>
      <c r="K6" s="40" t="n">
        <f aca="false">SUM(L6:M6)</f>
        <v>216</v>
      </c>
      <c r="L6" s="41" t="n">
        <v>115</v>
      </c>
      <c r="M6" s="42" t="n">
        <v>101</v>
      </c>
    </row>
    <row r="7" customFormat="false" ht="12.75" hidden="false" customHeight="true" outlineLevel="0" collapsed="false">
      <c r="A7" s="36" t="s">
        <v>37</v>
      </c>
      <c r="B7" s="40" t="n">
        <f aca="false">SUM(C7:D7)</f>
        <v>1089</v>
      </c>
      <c r="C7" s="41" t="n">
        <f aca="false">SUM(F7,I7,L7)</f>
        <v>542</v>
      </c>
      <c r="D7" s="42" t="n">
        <f aca="false">SUM(G7,J7,M7)</f>
        <v>547</v>
      </c>
      <c r="E7" s="40" t="n">
        <f aca="false">SUM(F7:G7)</f>
        <v>384</v>
      </c>
      <c r="F7" s="41" t="n">
        <v>193</v>
      </c>
      <c r="G7" s="42" t="n">
        <v>191</v>
      </c>
      <c r="H7" s="40" t="n">
        <f aca="false">SUM(I7:J7)</f>
        <v>404</v>
      </c>
      <c r="I7" s="41" t="n">
        <v>205</v>
      </c>
      <c r="J7" s="42" t="n">
        <v>199</v>
      </c>
      <c r="K7" s="40" t="n">
        <f aca="false">SUM(L7:M7)</f>
        <v>301</v>
      </c>
      <c r="L7" s="41" t="n">
        <v>144</v>
      </c>
      <c r="M7" s="42" t="n">
        <v>157</v>
      </c>
    </row>
    <row r="8" customFormat="false" ht="12.75" hidden="false" customHeight="true" outlineLevel="0" collapsed="false">
      <c r="A8" s="36" t="s">
        <v>38</v>
      </c>
      <c r="B8" s="40" t="n">
        <f aca="false">SUM(C8:D8)</f>
        <v>1092</v>
      </c>
      <c r="C8" s="41" t="n">
        <f aca="false">SUM(F8,I8,L8)</f>
        <v>558</v>
      </c>
      <c r="D8" s="42" t="n">
        <f aca="false">SUM(G8,J8,M8)</f>
        <v>534</v>
      </c>
      <c r="E8" s="40" t="n">
        <f aca="false">SUM(F8:G8)</f>
        <v>405</v>
      </c>
      <c r="F8" s="41" t="n">
        <v>208</v>
      </c>
      <c r="G8" s="42" t="n">
        <v>197</v>
      </c>
      <c r="H8" s="40" t="n">
        <f aca="false">SUM(I8:J8)</f>
        <v>400</v>
      </c>
      <c r="I8" s="41" t="n">
        <v>203</v>
      </c>
      <c r="J8" s="42" t="n">
        <v>197</v>
      </c>
      <c r="K8" s="40" t="n">
        <f aca="false">SUM(L8:M8)</f>
        <v>287</v>
      </c>
      <c r="L8" s="41" t="n">
        <v>147</v>
      </c>
      <c r="M8" s="42" t="n">
        <v>140</v>
      </c>
    </row>
    <row r="9" customFormat="false" ht="12.75" hidden="false" customHeight="true" outlineLevel="0" collapsed="false">
      <c r="A9" s="36" t="s">
        <v>39</v>
      </c>
      <c r="B9" s="40" t="n">
        <f aca="false">SUM(C9:D9)</f>
        <v>898</v>
      </c>
      <c r="C9" s="41" t="n">
        <f aca="false">SUM(F9,I9,L9)</f>
        <v>427</v>
      </c>
      <c r="D9" s="42" t="n">
        <f aca="false">SUM(G9,J9,M9)</f>
        <v>471</v>
      </c>
      <c r="E9" s="40" t="n">
        <f aca="false">SUM(F9:G9)</f>
        <v>311</v>
      </c>
      <c r="F9" s="41" t="n">
        <v>134</v>
      </c>
      <c r="G9" s="42" t="n">
        <v>177</v>
      </c>
      <c r="H9" s="40" t="n">
        <f aca="false">SUM(I9:J9)</f>
        <v>343</v>
      </c>
      <c r="I9" s="41" t="n">
        <v>168</v>
      </c>
      <c r="J9" s="42" t="n">
        <v>175</v>
      </c>
      <c r="K9" s="40" t="n">
        <f aca="false">SUM(L9:M9)</f>
        <v>244</v>
      </c>
      <c r="L9" s="41" t="n">
        <v>125</v>
      </c>
      <c r="M9" s="42" t="n">
        <v>119</v>
      </c>
    </row>
    <row r="10" customFormat="false" ht="12.75" hidden="false" customHeight="true" outlineLevel="0" collapsed="false">
      <c r="A10" s="36" t="s">
        <v>40</v>
      </c>
      <c r="B10" s="40" t="n">
        <f aca="false">SUM(C10:D10)</f>
        <v>947</v>
      </c>
      <c r="C10" s="41" t="n">
        <f aca="false">SUM(F10,I10,L10)</f>
        <v>461</v>
      </c>
      <c r="D10" s="42" t="n">
        <f aca="false">SUM(G10,J10,M10)</f>
        <v>486</v>
      </c>
      <c r="E10" s="40" t="n">
        <f aca="false">SUM(F10:G10)</f>
        <v>347</v>
      </c>
      <c r="F10" s="41" t="n">
        <v>164</v>
      </c>
      <c r="G10" s="42" t="n">
        <v>183</v>
      </c>
      <c r="H10" s="40" t="n">
        <f aca="false">SUM(I10:J10)</f>
        <v>341</v>
      </c>
      <c r="I10" s="41" t="n">
        <v>174</v>
      </c>
      <c r="J10" s="42" t="n">
        <v>167</v>
      </c>
      <c r="K10" s="40" t="n">
        <f aca="false">SUM(L10:M10)</f>
        <v>259</v>
      </c>
      <c r="L10" s="41" t="n">
        <v>123</v>
      </c>
      <c r="M10" s="42" t="n">
        <v>136</v>
      </c>
    </row>
    <row r="11" customFormat="false" ht="12.75" hidden="false" customHeight="true" outlineLevel="0" collapsed="false">
      <c r="A11" s="36" t="s">
        <v>41</v>
      </c>
      <c r="B11" s="40" t="n">
        <f aca="false">SUM(C11:D11)</f>
        <v>765</v>
      </c>
      <c r="C11" s="41" t="n">
        <f aca="false">SUM(F11,I11,L11)</f>
        <v>407</v>
      </c>
      <c r="D11" s="42" t="n">
        <f aca="false">SUM(G11,J11,M11)</f>
        <v>358</v>
      </c>
      <c r="E11" s="40" t="n">
        <f aca="false">SUM(F11:G11)</f>
        <v>261</v>
      </c>
      <c r="F11" s="41" t="n">
        <v>139</v>
      </c>
      <c r="G11" s="42" t="n">
        <v>122</v>
      </c>
      <c r="H11" s="40" t="n">
        <f aca="false">SUM(I11:J11)</f>
        <v>310</v>
      </c>
      <c r="I11" s="41" t="n">
        <v>162</v>
      </c>
      <c r="J11" s="42" t="n">
        <v>148</v>
      </c>
      <c r="K11" s="40" t="n">
        <f aca="false">SUM(L11:M11)</f>
        <v>194</v>
      </c>
      <c r="L11" s="41" t="n">
        <v>106</v>
      </c>
      <c r="M11" s="42" t="n">
        <v>88</v>
      </c>
    </row>
    <row r="12" customFormat="false" ht="12.75" hidden="false" customHeight="true" outlineLevel="0" collapsed="false">
      <c r="A12" s="36" t="s">
        <v>42</v>
      </c>
      <c r="B12" s="40" t="n">
        <f aca="false">SUM(C12:D12)</f>
        <v>909</v>
      </c>
      <c r="C12" s="41" t="n">
        <f aca="false">SUM(F12,I12,L12)</f>
        <v>452</v>
      </c>
      <c r="D12" s="42" t="n">
        <f aca="false">SUM(G12,J12,M12)</f>
        <v>457</v>
      </c>
      <c r="E12" s="40" t="n">
        <f aca="false">SUM(F12:G12)</f>
        <v>310</v>
      </c>
      <c r="F12" s="41" t="n">
        <v>142</v>
      </c>
      <c r="G12" s="42" t="n">
        <v>168</v>
      </c>
      <c r="H12" s="40" t="n">
        <f aca="false">SUM(I12:J12)</f>
        <v>366</v>
      </c>
      <c r="I12" s="41" t="n">
        <v>193</v>
      </c>
      <c r="J12" s="42" t="n">
        <v>173</v>
      </c>
      <c r="K12" s="40" t="n">
        <f aca="false">SUM(L12:M12)</f>
        <v>233</v>
      </c>
      <c r="L12" s="41" t="n">
        <v>117</v>
      </c>
      <c r="M12" s="42" t="n">
        <v>116</v>
      </c>
    </row>
    <row r="13" customFormat="false" ht="12.75" hidden="false" customHeight="true" outlineLevel="0" collapsed="false">
      <c r="A13" s="36" t="s">
        <v>43</v>
      </c>
      <c r="B13" s="40" t="n">
        <f aca="false">SUM(C13:D13)</f>
        <v>1187</v>
      </c>
      <c r="C13" s="41" t="n">
        <f aca="false">SUM(F13,I13,L13)</f>
        <v>615</v>
      </c>
      <c r="D13" s="42" t="n">
        <f aca="false">SUM(G13,J13,M13)</f>
        <v>572</v>
      </c>
      <c r="E13" s="40" t="n">
        <f aca="false">SUM(F13:G13)</f>
        <v>422</v>
      </c>
      <c r="F13" s="41" t="n">
        <v>206</v>
      </c>
      <c r="G13" s="42" t="n">
        <v>216</v>
      </c>
      <c r="H13" s="40" t="n">
        <f aca="false">SUM(I13:J13)</f>
        <v>437</v>
      </c>
      <c r="I13" s="41" t="n">
        <v>238</v>
      </c>
      <c r="J13" s="42" t="n">
        <v>199</v>
      </c>
      <c r="K13" s="40" t="n">
        <f aca="false">SUM(L13:M13)</f>
        <v>328</v>
      </c>
      <c r="L13" s="41" t="n">
        <v>171</v>
      </c>
      <c r="M13" s="42" t="n">
        <v>157</v>
      </c>
    </row>
    <row r="14" customFormat="false" ht="12.75" hidden="false" customHeight="true" outlineLevel="0" collapsed="false">
      <c r="A14" s="36" t="s">
        <v>44</v>
      </c>
      <c r="B14" s="40" t="n">
        <f aca="false">SUM(C14:D14)</f>
        <v>1408</v>
      </c>
      <c r="C14" s="41" t="n">
        <f aca="false">SUM(F14,I14,L14)</f>
        <v>732</v>
      </c>
      <c r="D14" s="42" t="n">
        <f aca="false">SUM(G14,J14,M14)</f>
        <v>676</v>
      </c>
      <c r="E14" s="40" t="n">
        <f aca="false">SUM(F14:G14)</f>
        <v>492</v>
      </c>
      <c r="F14" s="41" t="n">
        <v>262</v>
      </c>
      <c r="G14" s="42" t="n">
        <v>230</v>
      </c>
      <c r="H14" s="40" t="n">
        <f aca="false">SUM(I14:J14)</f>
        <v>511</v>
      </c>
      <c r="I14" s="41" t="n">
        <v>265</v>
      </c>
      <c r="J14" s="42" t="n">
        <v>246</v>
      </c>
      <c r="K14" s="40" t="n">
        <f aca="false">SUM(L14:M14)</f>
        <v>405</v>
      </c>
      <c r="L14" s="41" t="n">
        <v>205</v>
      </c>
      <c r="M14" s="42" t="n">
        <v>200</v>
      </c>
    </row>
    <row r="15" customFormat="false" ht="12.75" hidden="false" customHeight="true" outlineLevel="0" collapsed="false">
      <c r="A15" s="36" t="s">
        <v>45</v>
      </c>
      <c r="B15" s="40" t="n">
        <f aca="false">SUM(C15:D15)</f>
        <v>1655</v>
      </c>
      <c r="C15" s="41" t="n">
        <f aca="false">SUM(F15,I15,L15)</f>
        <v>846</v>
      </c>
      <c r="D15" s="42" t="n">
        <f aca="false">SUM(G15,J15,M15)</f>
        <v>809</v>
      </c>
      <c r="E15" s="40" t="n">
        <f aca="false">SUM(F15:G15)</f>
        <v>615</v>
      </c>
      <c r="F15" s="41" t="n">
        <v>315</v>
      </c>
      <c r="G15" s="42" t="n">
        <v>300</v>
      </c>
      <c r="H15" s="40" t="n">
        <f aca="false">SUM(I15:J15)</f>
        <v>595</v>
      </c>
      <c r="I15" s="41" t="n">
        <v>298</v>
      </c>
      <c r="J15" s="42" t="n">
        <v>297</v>
      </c>
      <c r="K15" s="40" t="n">
        <f aca="false">SUM(L15:M15)</f>
        <v>445</v>
      </c>
      <c r="L15" s="41" t="n">
        <v>233</v>
      </c>
      <c r="M15" s="42" t="n">
        <v>212</v>
      </c>
    </row>
    <row r="16" customFormat="false" ht="12.75" hidden="false" customHeight="true" outlineLevel="0" collapsed="false">
      <c r="A16" s="36" t="s">
        <v>46</v>
      </c>
      <c r="B16" s="40" t="n">
        <f aca="false">SUM(C16:D16)</f>
        <v>1252</v>
      </c>
      <c r="C16" s="41" t="n">
        <f aca="false">SUM(F16,I16,L16)</f>
        <v>635</v>
      </c>
      <c r="D16" s="42" t="n">
        <f aca="false">SUM(G16,J16,M16)</f>
        <v>617</v>
      </c>
      <c r="E16" s="40" t="n">
        <f aca="false">SUM(F16:G16)</f>
        <v>442</v>
      </c>
      <c r="F16" s="41" t="n">
        <v>238</v>
      </c>
      <c r="G16" s="42" t="n">
        <v>204</v>
      </c>
      <c r="H16" s="40" t="n">
        <f aca="false">SUM(I16:J16)</f>
        <v>485</v>
      </c>
      <c r="I16" s="41" t="n">
        <v>234</v>
      </c>
      <c r="J16" s="42" t="n">
        <v>251</v>
      </c>
      <c r="K16" s="40" t="n">
        <f aca="false">SUM(L16:M16)</f>
        <v>325</v>
      </c>
      <c r="L16" s="41" t="n">
        <v>163</v>
      </c>
      <c r="M16" s="42" t="n">
        <v>162</v>
      </c>
    </row>
    <row r="17" customFormat="false" ht="12.75" hidden="false" customHeight="true" outlineLevel="0" collapsed="false">
      <c r="A17" s="36" t="s">
        <v>47</v>
      </c>
      <c r="B17" s="40" t="n">
        <f aca="false">SUM(C17:D17)</f>
        <v>1277</v>
      </c>
      <c r="C17" s="41" t="n">
        <f aca="false">SUM(F17,I17,L17)</f>
        <v>592</v>
      </c>
      <c r="D17" s="42" t="n">
        <f aca="false">SUM(G17,J17,M17)</f>
        <v>685</v>
      </c>
      <c r="E17" s="40" t="n">
        <f aca="false">SUM(F17:G17)</f>
        <v>417</v>
      </c>
      <c r="F17" s="41" t="n">
        <v>184</v>
      </c>
      <c r="G17" s="42" t="n">
        <v>233</v>
      </c>
      <c r="H17" s="40" t="n">
        <f aca="false">SUM(I17:J17)</f>
        <v>535</v>
      </c>
      <c r="I17" s="41" t="n">
        <v>258</v>
      </c>
      <c r="J17" s="42" t="n">
        <v>277</v>
      </c>
      <c r="K17" s="40" t="n">
        <f aca="false">SUM(L17:M17)</f>
        <v>325</v>
      </c>
      <c r="L17" s="41" t="n">
        <v>150</v>
      </c>
      <c r="M17" s="42" t="n">
        <v>175</v>
      </c>
    </row>
    <row r="18" customFormat="false" ht="12.75" hidden="false" customHeight="true" outlineLevel="0" collapsed="false">
      <c r="A18" s="36" t="s">
        <v>48</v>
      </c>
      <c r="B18" s="40" t="n">
        <f aca="false">SUM(C18:D18)</f>
        <v>1504</v>
      </c>
      <c r="C18" s="41" t="n">
        <f aca="false">SUM(F18,I18,L18)</f>
        <v>682</v>
      </c>
      <c r="D18" s="42" t="n">
        <f aca="false">SUM(G18,J18,M18)</f>
        <v>822</v>
      </c>
      <c r="E18" s="40" t="n">
        <f aca="false">SUM(F18:G18)</f>
        <v>483</v>
      </c>
      <c r="F18" s="41" t="n">
        <v>221</v>
      </c>
      <c r="G18" s="42" t="n">
        <v>262</v>
      </c>
      <c r="H18" s="40" t="n">
        <f aca="false">SUM(I18:J18)</f>
        <v>614</v>
      </c>
      <c r="I18" s="41" t="n">
        <v>283</v>
      </c>
      <c r="J18" s="42" t="n">
        <v>331</v>
      </c>
      <c r="K18" s="40" t="n">
        <f aca="false">SUM(L18:M18)</f>
        <v>407</v>
      </c>
      <c r="L18" s="41" t="n">
        <v>178</v>
      </c>
      <c r="M18" s="42" t="n">
        <v>229</v>
      </c>
    </row>
    <row r="19" customFormat="false" ht="12.75" hidden="false" customHeight="true" outlineLevel="0" collapsed="false">
      <c r="A19" s="36" t="s">
        <v>49</v>
      </c>
      <c r="B19" s="40" t="n">
        <f aca="false">SUM(C19:D19)</f>
        <v>1407</v>
      </c>
      <c r="C19" s="41" t="n">
        <f aca="false">SUM(F19,I19,L19)</f>
        <v>619</v>
      </c>
      <c r="D19" s="42" t="n">
        <f aca="false">SUM(G19,J19,M19)</f>
        <v>788</v>
      </c>
      <c r="E19" s="40" t="n">
        <f aca="false">SUM(F19:G19)</f>
        <v>485</v>
      </c>
      <c r="F19" s="41" t="n">
        <v>214</v>
      </c>
      <c r="G19" s="42" t="n">
        <v>271</v>
      </c>
      <c r="H19" s="40" t="n">
        <f aca="false">SUM(I19:J19)</f>
        <v>547</v>
      </c>
      <c r="I19" s="41" t="n">
        <v>242</v>
      </c>
      <c r="J19" s="42" t="n">
        <v>305</v>
      </c>
      <c r="K19" s="40" t="n">
        <f aca="false">SUM(L19:M19)</f>
        <v>375</v>
      </c>
      <c r="L19" s="41" t="n">
        <v>163</v>
      </c>
      <c r="M19" s="42" t="n">
        <v>212</v>
      </c>
    </row>
    <row r="20" customFormat="false" ht="13" hidden="false" customHeight="false" outlineLevel="0" collapsed="false">
      <c r="A20" s="36" t="s">
        <v>50</v>
      </c>
      <c r="B20" s="40" t="n">
        <f aca="false">SUM(C20:D20)</f>
        <v>1200</v>
      </c>
      <c r="C20" s="41" t="n">
        <f aca="false">SUM(F20,I20,L20)</f>
        <v>419</v>
      </c>
      <c r="D20" s="42" t="n">
        <f aca="false">SUM(G20,J20,M20)</f>
        <v>781</v>
      </c>
      <c r="E20" s="40" t="n">
        <f aca="false">SUM(F20:G20)</f>
        <v>387</v>
      </c>
      <c r="F20" s="41" t="n">
        <v>128</v>
      </c>
      <c r="G20" s="42" t="n">
        <v>259</v>
      </c>
      <c r="H20" s="40" t="n">
        <f aca="false">SUM(I20:J20)</f>
        <v>481</v>
      </c>
      <c r="I20" s="41" t="n">
        <v>175</v>
      </c>
      <c r="J20" s="42" t="n">
        <v>306</v>
      </c>
      <c r="K20" s="40" t="n">
        <f aca="false">SUM(L20:M20)</f>
        <v>332</v>
      </c>
      <c r="L20" s="41" t="n">
        <v>116</v>
      </c>
      <c r="M20" s="42" t="n">
        <v>216</v>
      </c>
    </row>
    <row r="21" customFormat="false" ht="13" hidden="false" customHeight="false" outlineLevel="0" collapsed="false">
      <c r="A21" s="36" t="s">
        <v>56</v>
      </c>
      <c r="B21" s="40" t="n">
        <f aca="false">SUM(C21:D21)</f>
        <v>779</v>
      </c>
      <c r="C21" s="41" t="n">
        <f aca="false">SUM(F21,I21,L21)</f>
        <v>276</v>
      </c>
      <c r="D21" s="42" t="n">
        <f aca="false">SUM(G21,J21,M21)</f>
        <v>503</v>
      </c>
      <c r="E21" s="40" t="n">
        <f aca="false">SUM(F21:G21)</f>
        <v>261</v>
      </c>
      <c r="F21" s="41" t="n">
        <v>93</v>
      </c>
      <c r="G21" s="42" t="n">
        <v>168</v>
      </c>
      <c r="H21" s="40" t="n">
        <f aca="false">SUM(I21:J21)</f>
        <v>327</v>
      </c>
      <c r="I21" s="41" t="n">
        <v>108</v>
      </c>
      <c r="J21" s="42" t="n">
        <v>219</v>
      </c>
      <c r="K21" s="40" t="n">
        <f aca="false">SUM(L21:M21)</f>
        <v>191</v>
      </c>
      <c r="L21" s="41" t="n">
        <v>75</v>
      </c>
      <c r="M21" s="42" t="n">
        <v>116</v>
      </c>
    </row>
    <row r="22" customFormat="false" ht="13" hidden="false" customHeight="false" outlineLevel="0" collapsed="false">
      <c r="A22" s="36" t="s">
        <v>57</v>
      </c>
      <c r="B22" s="40" t="n">
        <f aca="false">SUM(C22:D22)</f>
        <v>507</v>
      </c>
      <c r="C22" s="41" t="n">
        <f aca="false">SUM(F22,I22,L22)</f>
        <v>163</v>
      </c>
      <c r="D22" s="42" t="n">
        <f aca="false">SUM(G22,J22,M22)</f>
        <v>344</v>
      </c>
      <c r="E22" s="40" t="n">
        <f aca="false">SUM(F22:G22)</f>
        <v>142</v>
      </c>
      <c r="F22" s="41" t="n">
        <v>47</v>
      </c>
      <c r="G22" s="42" t="n">
        <v>95</v>
      </c>
      <c r="H22" s="40" t="n">
        <f aca="false">SUM(I22:J22)</f>
        <v>227</v>
      </c>
      <c r="I22" s="41" t="n">
        <v>65</v>
      </c>
      <c r="J22" s="42" t="n">
        <v>162</v>
      </c>
      <c r="K22" s="40" t="n">
        <f aca="false">SUM(L22:M22)</f>
        <v>138</v>
      </c>
      <c r="L22" s="41" t="n">
        <v>51</v>
      </c>
      <c r="M22" s="42" t="n">
        <v>87</v>
      </c>
    </row>
    <row r="23" customFormat="false" ht="13" hidden="false" customHeight="false" outlineLevel="0" collapsed="false">
      <c r="A23" s="36" t="s">
        <v>58</v>
      </c>
      <c r="B23" s="40" t="n">
        <f aca="false">SUM(C23:D23)</f>
        <v>182</v>
      </c>
      <c r="C23" s="41" t="n">
        <f aca="false">SUM(F23,I23,L23)</f>
        <v>43</v>
      </c>
      <c r="D23" s="42" t="n">
        <f aca="false">SUM(G23,J23,M23)</f>
        <v>139</v>
      </c>
      <c r="E23" s="40" t="n">
        <f aca="false">SUM(F23:G23)</f>
        <v>54</v>
      </c>
      <c r="F23" s="41" t="n">
        <v>13</v>
      </c>
      <c r="G23" s="42" t="n">
        <v>41</v>
      </c>
      <c r="H23" s="40" t="n">
        <f aca="false">SUM(I23:J23)</f>
        <v>95</v>
      </c>
      <c r="I23" s="41" t="n">
        <v>20</v>
      </c>
      <c r="J23" s="42" t="n">
        <v>75</v>
      </c>
      <c r="K23" s="40" t="n">
        <f aca="false">SUM(L23:M23)</f>
        <v>33</v>
      </c>
      <c r="L23" s="41" t="n">
        <v>10</v>
      </c>
      <c r="M23" s="42" t="n">
        <v>23</v>
      </c>
    </row>
    <row r="24" customFormat="false" ht="13" hidden="false" customHeight="false" outlineLevel="0" collapsed="false">
      <c r="A24" s="36" t="s">
        <v>59</v>
      </c>
      <c r="B24" s="40" t="n">
        <f aca="false">SUM(C24:D24)</f>
        <v>48</v>
      </c>
      <c r="C24" s="41" t="n">
        <f aca="false">SUM(F24,I24,L24)</f>
        <v>9</v>
      </c>
      <c r="D24" s="42" t="n">
        <f aca="false">SUM(G24,J24,M24)</f>
        <v>39</v>
      </c>
      <c r="E24" s="40" t="n">
        <f aca="false">SUM(F24:G24)</f>
        <v>11</v>
      </c>
      <c r="F24" s="41" t="n">
        <v>1</v>
      </c>
      <c r="G24" s="42" t="n">
        <v>10</v>
      </c>
      <c r="H24" s="40" t="n">
        <f aca="false">SUM(I24:J24)</f>
        <v>26</v>
      </c>
      <c r="I24" s="41" t="n">
        <v>4</v>
      </c>
      <c r="J24" s="42" t="n">
        <v>22</v>
      </c>
      <c r="K24" s="40" t="n">
        <f aca="false">SUM(L24:M24)</f>
        <v>11</v>
      </c>
      <c r="L24" s="41" t="n">
        <v>4</v>
      </c>
      <c r="M24" s="42" t="n">
        <v>7</v>
      </c>
    </row>
    <row r="25" customFormat="false" ht="13" hidden="false" customHeight="false" outlineLevel="0" collapsed="false">
      <c r="A25" s="13" t="s">
        <v>52</v>
      </c>
      <c r="B25" s="23" t="s">
        <v>21</v>
      </c>
      <c r="C25" s="23" t="s">
        <v>21</v>
      </c>
      <c r="D25" s="24" t="s">
        <v>21</v>
      </c>
      <c r="E25" s="23" t="s">
        <v>21</v>
      </c>
      <c r="F25" s="23" t="s">
        <v>21</v>
      </c>
      <c r="G25" s="24" t="s">
        <v>21</v>
      </c>
      <c r="H25" s="23" t="s">
        <v>21</v>
      </c>
      <c r="I25" s="23" t="s">
        <v>21</v>
      </c>
      <c r="J25" s="24" t="s">
        <v>21</v>
      </c>
      <c r="K25" s="23" t="s">
        <v>21</v>
      </c>
      <c r="L25" s="23" t="s">
        <v>21</v>
      </c>
      <c r="M25" s="24" t="s">
        <v>21</v>
      </c>
    </row>
    <row r="26" customFormat="false" ht="13" hidden="false" customHeight="false" outlineLevel="0" collapsed="false">
      <c r="A26" s="28" t="s">
        <v>2</v>
      </c>
      <c r="B26" s="44" t="n">
        <f aca="false">SUM(C26:D26)</f>
        <v>19561</v>
      </c>
      <c r="C26" s="45" t="n">
        <f aca="false">SUM(C5:C25)</f>
        <v>9238</v>
      </c>
      <c r="D26" s="46" t="n">
        <f aca="false">SUM(D5:D25)</f>
        <v>10323</v>
      </c>
      <c r="E26" s="44" t="n">
        <f aca="false">SUM(F26:G26)</f>
        <v>6730</v>
      </c>
      <c r="F26" s="45" t="n">
        <f aca="false">SUM(F5:F25)</f>
        <v>3185</v>
      </c>
      <c r="G26" s="46" t="n">
        <f aca="false">SUM(G5:G25)</f>
        <v>3545</v>
      </c>
      <c r="H26" s="44" t="n">
        <f aca="false">SUM(I26:J26)</f>
        <v>7598</v>
      </c>
      <c r="I26" s="45" t="n">
        <f aca="false">SUM(I5:I25)</f>
        <v>3569</v>
      </c>
      <c r="J26" s="46" t="n">
        <f aca="false">SUM(J5:J25)</f>
        <v>4029</v>
      </c>
      <c r="K26" s="44" t="n">
        <f aca="false">SUM(L26:M26)</f>
        <v>5233</v>
      </c>
      <c r="L26" s="45" t="n">
        <f aca="false">SUM(L5:L25)</f>
        <v>2484</v>
      </c>
      <c r="M26" s="46" t="n">
        <f aca="false">SUM(M5:M25)</f>
        <v>2749</v>
      </c>
    </row>
    <row r="27" customFormat="false" ht="13" hidden="false" customHeight="false" outlineLevel="0" collapsed="false">
      <c r="A27" s="30"/>
      <c r="B27" s="48"/>
      <c r="C27" s="49"/>
      <c r="D27" s="50"/>
      <c r="E27" s="48"/>
      <c r="F27" s="49"/>
      <c r="G27" s="50"/>
      <c r="H27" s="48"/>
      <c r="I27" s="49"/>
      <c r="J27" s="50"/>
      <c r="K27" s="48"/>
      <c r="L27" s="49"/>
      <c r="M27" s="50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&amp;18平成12年国勢調査年齢（5歳階級別）・男女別人口</oddHeader>
    <oddFooter>&amp;C&amp;P / &amp;N ページ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:D25"/>
    </sheetView>
  </sheetViews>
  <sheetFormatPr defaultColWidth="8.96875" defaultRowHeight="13" zeroHeight="false" outlineLevelRow="0" outlineLevelCol="0"/>
  <sheetData>
    <row r="1" customFormat="false" ht="21.75" hidden="false" customHeight="true" outlineLevel="0" collapsed="false">
      <c r="A1" s="2" t="s">
        <v>70</v>
      </c>
      <c r="B1" s="3"/>
      <c r="C1" s="3"/>
      <c r="D1" s="3"/>
    </row>
    <row r="2" customFormat="false" ht="21.75" hidden="false" customHeight="true" outlineLevel="0" collapsed="false">
      <c r="A2" s="4" t="s">
        <v>1</v>
      </c>
      <c r="B2" s="3"/>
      <c r="C2" s="3"/>
      <c r="D2" s="3"/>
    </row>
    <row r="3" customFormat="false" ht="12.75" hidden="false" customHeight="true" outlineLevel="0" collapsed="false">
      <c r="A3" s="5"/>
      <c r="B3" s="6"/>
      <c r="C3" s="7" t="s">
        <v>1</v>
      </c>
      <c r="D3" s="8"/>
    </row>
    <row r="4" customFormat="false" ht="12.75" hidden="false" customHeight="true" outlineLevel="0" collapsed="false">
      <c r="A4" s="9"/>
      <c r="B4" s="10" t="s">
        <v>2</v>
      </c>
      <c r="C4" s="11" t="s">
        <v>13</v>
      </c>
      <c r="D4" s="12" t="s">
        <v>14</v>
      </c>
    </row>
    <row r="5" customFormat="false" ht="12.75" hidden="false" customHeight="true" outlineLevel="0" collapsed="false">
      <c r="A5" s="36" t="s">
        <v>35</v>
      </c>
      <c r="B5" s="40" t="n">
        <f aca="false">SUM(C5:D5)</f>
        <v>653</v>
      </c>
      <c r="C5" s="41" t="n">
        <v>344</v>
      </c>
      <c r="D5" s="42" t="n">
        <v>309</v>
      </c>
    </row>
    <row r="6" customFormat="false" ht="12.75" hidden="false" customHeight="true" outlineLevel="0" collapsed="false">
      <c r="A6" s="36" t="s">
        <v>36</v>
      </c>
      <c r="B6" s="40" t="n">
        <f aca="false">SUM(C6:D6)</f>
        <v>735</v>
      </c>
      <c r="C6" s="41" t="n">
        <v>393</v>
      </c>
      <c r="D6" s="42" t="n">
        <v>342</v>
      </c>
    </row>
    <row r="7" customFormat="false" ht="12.75" hidden="false" customHeight="true" outlineLevel="0" collapsed="false">
      <c r="A7" s="36" t="s">
        <v>37</v>
      </c>
      <c r="B7" s="40" t="n">
        <f aca="false">SUM(C7:D7)</f>
        <v>827</v>
      </c>
      <c r="C7" s="41" t="n">
        <v>428</v>
      </c>
      <c r="D7" s="42" t="n">
        <v>399</v>
      </c>
    </row>
    <row r="8" customFormat="false" ht="12.75" hidden="false" customHeight="true" outlineLevel="0" collapsed="false">
      <c r="A8" s="36" t="s">
        <v>38</v>
      </c>
      <c r="B8" s="40" t="n">
        <f aca="false">SUM(C8:D8)</f>
        <v>920</v>
      </c>
      <c r="C8" s="41" t="n">
        <v>456</v>
      </c>
      <c r="D8" s="42" t="n">
        <v>464</v>
      </c>
    </row>
    <row r="9" customFormat="false" ht="12.75" hidden="false" customHeight="true" outlineLevel="0" collapsed="false">
      <c r="A9" s="36" t="s">
        <v>39</v>
      </c>
      <c r="B9" s="40" t="n">
        <f aca="false">SUM(C9:D9)</f>
        <v>776</v>
      </c>
      <c r="C9" s="41" t="n">
        <v>378</v>
      </c>
      <c r="D9" s="42" t="n">
        <v>398</v>
      </c>
    </row>
    <row r="10" customFormat="false" ht="12.75" hidden="false" customHeight="true" outlineLevel="0" collapsed="false">
      <c r="A10" s="36" t="s">
        <v>40</v>
      </c>
      <c r="B10" s="40" t="n">
        <f aca="false">SUM(C10:D10)</f>
        <v>945</v>
      </c>
      <c r="C10" s="41" t="n">
        <v>475</v>
      </c>
      <c r="D10" s="42" t="n">
        <v>470</v>
      </c>
    </row>
    <row r="11" customFormat="false" ht="12.75" hidden="false" customHeight="true" outlineLevel="0" collapsed="false">
      <c r="A11" s="36" t="s">
        <v>41</v>
      </c>
      <c r="B11" s="40" t="n">
        <f aca="false">SUM(C11:D11)</f>
        <v>969</v>
      </c>
      <c r="C11" s="41" t="n">
        <v>490</v>
      </c>
      <c r="D11" s="42" t="n">
        <v>479</v>
      </c>
    </row>
    <row r="12" customFormat="false" ht="12.75" hidden="false" customHeight="true" outlineLevel="0" collapsed="false">
      <c r="A12" s="36" t="s">
        <v>42</v>
      </c>
      <c r="B12" s="40" t="n">
        <f aca="false">SUM(C12:D12)</f>
        <v>784</v>
      </c>
      <c r="C12" s="41" t="n">
        <v>413</v>
      </c>
      <c r="D12" s="42" t="n">
        <v>371</v>
      </c>
    </row>
    <row r="13" customFormat="false" ht="12.75" hidden="false" customHeight="true" outlineLevel="0" collapsed="false">
      <c r="A13" s="36" t="s">
        <v>43</v>
      </c>
      <c r="B13" s="40" t="n">
        <f aca="false">SUM(C13:D13)</f>
        <v>911</v>
      </c>
      <c r="C13" s="41" t="n">
        <v>454</v>
      </c>
      <c r="D13" s="42" t="n">
        <v>457</v>
      </c>
    </row>
    <row r="14" customFormat="false" ht="12.75" hidden="false" customHeight="true" outlineLevel="0" collapsed="false">
      <c r="A14" s="36" t="s">
        <v>44</v>
      </c>
      <c r="B14" s="40" t="n">
        <f aca="false">SUM(C14:D14)</f>
        <v>1151</v>
      </c>
      <c r="C14" s="41" t="n">
        <v>590</v>
      </c>
      <c r="D14" s="42" t="n">
        <v>561</v>
      </c>
    </row>
    <row r="15" customFormat="false" ht="12.75" hidden="false" customHeight="true" outlineLevel="0" collapsed="false">
      <c r="A15" s="36" t="s">
        <v>45</v>
      </c>
      <c r="B15" s="40" t="n">
        <f aca="false">SUM(C15:D15)</f>
        <v>1400</v>
      </c>
      <c r="C15" s="41" t="n">
        <v>721</v>
      </c>
      <c r="D15" s="42" t="n">
        <v>679</v>
      </c>
    </row>
    <row r="16" customFormat="false" ht="12.75" hidden="false" customHeight="true" outlineLevel="0" collapsed="false">
      <c r="A16" s="36" t="s">
        <v>46</v>
      </c>
      <c r="B16" s="40" t="n">
        <f aca="false">SUM(C16:D16)</f>
        <v>1663</v>
      </c>
      <c r="C16" s="41" t="n">
        <v>834</v>
      </c>
      <c r="D16" s="42" t="n">
        <v>829</v>
      </c>
    </row>
    <row r="17" customFormat="false" ht="12.75" hidden="false" customHeight="true" outlineLevel="0" collapsed="false">
      <c r="A17" s="36" t="s">
        <v>47</v>
      </c>
      <c r="B17" s="40" t="n">
        <f aca="false">SUM(C17:D17)</f>
        <v>1257</v>
      </c>
      <c r="C17" s="41" t="n">
        <v>642</v>
      </c>
      <c r="D17" s="42" t="n">
        <v>615</v>
      </c>
    </row>
    <row r="18" customFormat="false" ht="12.75" hidden="false" customHeight="true" outlineLevel="0" collapsed="false">
      <c r="A18" s="36" t="s">
        <v>48</v>
      </c>
      <c r="B18" s="40" t="n">
        <f aca="false">SUM(C18:D18)</f>
        <v>1251</v>
      </c>
      <c r="C18" s="41" t="n">
        <v>569</v>
      </c>
      <c r="D18" s="42" t="n">
        <v>682</v>
      </c>
    </row>
    <row r="19" customFormat="false" ht="12.75" hidden="false" customHeight="true" outlineLevel="0" collapsed="false">
      <c r="A19" s="36" t="s">
        <v>49</v>
      </c>
      <c r="B19" s="40" t="n">
        <f aca="false">SUM(C19:D19)</f>
        <v>1418</v>
      </c>
      <c r="C19" s="41" t="n">
        <v>635</v>
      </c>
      <c r="D19" s="42" t="n">
        <v>783</v>
      </c>
    </row>
    <row r="20" customFormat="false" ht="13" hidden="false" customHeight="false" outlineLevel="0" collapsed="false">
      <c r="A20" s="36" t="s">
        <v>50</v>
      </c>
      <c r="B20" s="40" t="n">
        <f aca="false">SUM(C20:D20)</f>
        <v>1271</v>
      </c>
      <c r="C20" s="41" t="n">
        <v>530</v>
      </c>
      <c r="D20" s="42" t="n">
        <v>741</v>
      </c>
    </row>
    <row r="21" customFormat="false" ht="13" hidden="false" customHeight="false" outlineLevel="0" collapsed="false">
      <c r="A21" s="36" t="s">
        <v>56</v>
      </c>
      <c r="B21" s="40" t="n">
        <f aca="false">SUM(C21:D21)</f>
        <v>1040</v>
      </c>
      <c r="C21" s="41" t="n">
        <v>332</v>
      </c>
      <c r="D21" s="42" t="n">
        <v>708</v>
      </c>
    </row>
    <row r="22" customFormat="false" ht="13" hidden="false" customHeight="false" outlineLevel="0" collapsed="false">
      <c r="A22" s="36" t="s">
        <v>57</v>
      </c>
      <c r="B22" s="40" t="n">
        <f aca="false">SUM(C22:D22)</f>
        <v>575</v>
      </c>
      <c r="C22" s="41" t="n">
        <v>152</v>
      </c>
      <c r="D22" s="42" t="n">
        <v>423</v>
      </c>
    </row>
    <row r="23" customFormat="false" ht="13" hidden="false" customHeight="false" outlineLevel="0" collapsed="false">
      <c r="A23" s="36" t="s">
        <v>58</v>
      </c>
      <c r="B23" s="40" t="n">
        <f aca="false">SUM(C23:D23)</f>
        <v>278</v>
      </c>
      <c r="C23" s="41" t="n">
        <v>70</v>
      </c>
      <c r="D23" s="42" t="n">
        <v>208</v>
      </c>
    </row>
    <row r="24" customFormat="false" ht="13" hidden="false" customHeight="false" outlineLevel="0" collapsed="false">
      <c r="A24" s="36" t="s">
        <v>59</v>
      </c>
      <c r="B24" s="40" t="n">
        <f aca="false">SUM(C24:D24)</f>
        <v>73</v>
      </c>
      <c r="C24" s="41" t="n">
        <v>14</v>
      </c>
      <c r="D24" s="42" t="n">
        <v>59</v>
      </c>
    </row>
    <row r="25" customFormat="false" ht="13" hidden="false" customHeight="false" outlineLevel="0" collapsed="false">
      <c r="A25" s="13" t="s">
        <v>52</v>
      </c>
      <c r="B25" s="23" t="s">
        <v>21</v>
      </c>
      <c r="C25" s="23" t="s">
        <v>21</v>
      </c>
      <c r="D25" s="24" t="s">
        <v>21</v>
      </c>
    </row>
    <row r="26" customFormat="false" ht="13" hidden="false" customHeight="false" outlineLevel="0" collapsed="false">
      <c r="A26" s="28" t="s">
        <v>2</v>
      </c>
      <c r="B26" s="44" t="n">
        <f aca="false">SUM(C26:D26)</f>
        <v>18897</v>
      </c>
      <c r="C26" s="45" t="n">
        <f aca="false">SUM(C5:C25)</f>
        <v>8920</v>
      </c>
      <c r="D26" s="46" t="n">
        <f aca="false">SUM(D5:D25)</f>
        <v>9977</v>
      </c>
    </row>
    <row r="27" customFormat="false" ht="13" hidden="false" customHeight="false" outlineLevel="0" collapsed="false">
      <c r="A27" s="30"/>
      <c r="B27" s="48"/>
      <c r="C27" s="49"/>
      <c r="D27" s="50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&amp;18平成17年国勢調査年齢（5歳階級別）・男女別人口</oddHeader>
    <oddFooter>&amp;C&amp;P / &amp;N ページ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:M14"/>
    </sheetView>
  </sheetViews>
  <sheetFormatPr defaultColWidth="8.96875" defaultRowHeight="13" zeroHeight="false" outlineLevelRow="0" outlineLevelCol="0"/>
  <sheetData>
    <row r="1" customFormat="false" ht="21.75" hidden="false" customHeight="true" outlineLevel="0" collapsed="false">
      <c r="A1" s="2" t="s">
        <v>71</v>
      </c>
      <c r="B1" s="3"/>
      <c r="C1" s="3"/>
      <c r="D1" s="3"/>
    </row>
    <row r="2" customFormat="false" ht="21.75" hidden="false" customHeight="true" outlineLevel="0" collapsed="false">
      <c r="A2" s="4" t="s">
        <v>1</v>
      </c>
      <c r="B2" s="3"/>
      <c r="C2" s="3"/>
      <c r="D2" s="3"/>
    </row>
    <row r="3" customFormat="false" ht="12.75" hidden="false" customHeight="true" outlineLevel="0" collapsed="false">
      <c r="A3" s="5"/>
      <c r="B3" s="6"/>
      <c r="C3" s="7" t="s">
        <v>1</v>
      </c>
      <c r="D3" s="8"/>
    </row>
    <row r="4" customFormat="false" ht="12.75" hidden="false" customHeight="true" outlineLevel="0" collapsed="false">
      <c r="A4" s="9"/>
      <c r="B4" s="10" t="s">
        <v>2</v>
      </c>
      <c r="C4" s="11" t="s">
        <v>13</v>
      </c>
      <c r="D4" s="12" t="s">
        <v>14</v>
      </c>
    </row>
    <row r="5" customFormat="false" ht="12.75" hidden="false" customHeight="true" outlineLevel="0" collapsed="false">
      <c r="A5" s="36" t="s">
        <v>35</v>
      </c>
      <c r="B5" s="40" t="n">
        <v>528</v>
      </c>
      <c r="C5" s="41" t="n">
        <v>263</v>
      </c>
      <c r="D5" s="42" t="n">
        <v>265</v>
      </c>
    </row>
    <row r="6" customFormat="false" ht="12.75" hidden="false" customHeight="true" outlineLevel="0" collapsed="false">
      <c r="A6" s="36" t="s">
        <v>36</v>
      </c>
      <c r="B6" s="40" t="n">
        <v>696</v>
      </c>
      <c r="C6" s="41" t="n">
        <v>353</v>
      </c>
      <c r="D6" s="42" t="n">
        <v>343</v>
      </c>
    </row>
    <row r="7" customFormat="false" ht="12.75" hidden="false" customHeight="true" outlineLevel="0" collapsed="false">
      <c r="A7" s="36" t="s">
        <v>37</v>
      </c>
      <c r="B7" s="40" t="n">
        <v>756</v>
      </c>
      <c r="C7" s="41" t="n">
        <v>403</v>
      </c>
      <c r="D7" s="42" t="n">
        <v>353</v>
      </c>
    </row>
    <row r="8" customFormat="false" ht="12.75" hidden="false" customHeight="true" outlineLevel="0" collapsed="false">
      <c r="A8" s="36" t="s">
        <v>38</v>
      </c>
      <c r="B8" s="40" t="n">
        <v>690</v>
      </c>
      <c r="C8" s="41" t="n">
        <v>353</v>
      </c>
      <c r="D8" s="42" t="n">
        <v>337</v>
      </c>
    </row>
    <row r="9" customFormat="false" ht="12.75" hidden="false" customHeight="true" outlineLevel="0" collapsed="false">
      <c r="A9" s="36" t="s">
        <v>39</v>
      </c>
      <c r="B9" s="40" t="n">
        <v>551</v>
      </c>
      <c r="C9" s="41" t="n">
        <v>256</v>
      </c>
      <c r="D9" s="42" t="n">
        <v>295</v>
      </c>
    </row>
    <row r="10" customFormat="false" ht="12.75" hidden="false" customHeight="true" outlineLevel="0" collapsed="false">
      <c r="A10" s="36" t="s">
        <v>40</v>
      </c>
      <c r="B10" s="40" t="n">
        <v>734</v>
      </c>
      <c r="C10" s="41" t="n">
        <v>370</v>
      </c>
      <c r="D10" s="42" t="n">
        <v>364</v>
      </c>
    </row>
    <row r="11" customFormat="false" ht="12.75" hidden="false" customHeight="true" outlineLevel="0" collapsed="false">
      <c r="A11" s="36" t="s">
        <v>41</v>
      </c>
      <c r="B11" s="40" t="n">
        <v>872</v>
      </c>
      <c r="C11" s="41" t="n">
        <v>455</v>
      </c>
      <c r="D11" s="42" t="n">
        <v>417</v>
      </c>
    </row>
    <row r="12" customFormat="false" ht="12.75" hidden="false" customHeight="true" outlineLevel="0" collapsed="false">
      <c r="A12" s="36" t="s">
        <v>42</v>
      </c>
      <c r="B12" s="40" t="n">
        <v>976</v>
      </c>
      <c r="C12" s="41" t="n">
        <v>496</v>
      </c>
      <c r="D12" s="42" t="n">
        <v>480</v>
      </c>
    </row>
    <row r="13" customFormat="false" ht="12.75" hidden="false" customHeight="true" outlineLevel="0" collapsed="false">
      <c r="A13" s="36" t="s">
        <v>43</v>
      </c>
      <c r="B13" s="40" t="n">
        <v>787</v>
      </c>
      <c r="C13" s="41" t="n">
        <v>415</v>
      </c>
      <c r="D13" s="42" t="n">
        <v>372</v>
      </c>
    </row>
    <row r="14" customFormat="false" ht="12.75" hidden="false" customHeight="true" outlineLevel="0" collapsed="false">
      <c r="A14" s="36" t="s">
        <v>44</v>
      </c>
      <c r="B14" s="40" t="n">
        <v>922</v>
      </c>
      <c r="C14" s="41" t="n">
        <v>470</v>
      </c>
      <c r="D14" s="42" t="n">
        <v>452</v>
      </c>
    </row>
    <row r="15" customFormat="false" ht="12.75" hidden="false" customHeight="true" outlineLevel="0" collapsed="false">
      <c r="A15" s="36" t="s">
        <v>45</v>
      </c>
      <c r="B15" s="40" t="n">
        <v>1120</v>
      </c>
      <c r="C15" s="41" t="n">
        <v>562</v>
      </c>
      <c r="D15" s="42" t="n">
        <v>558</v>
      </c>
    </row>
    <row r="16" customFormat="false" ht="12.75" hidden="false" customHeight="true" outlineLevel="0" collapsed="false">
      <c r="A16" s="36" t="s">
        <v>46</v>
      </c>
      <c r="B16" s="40" t="n">
        <v>1379</v>
      </c>
      <c r="C16" s="41" t="n">
        <v>703</v>
      </c>
      <c r="D16" s="42" t="n">
        <v>676</v>
      </c>
    </row>
    <row r="17" customFormat="false" ht="12.75" hidden="false" customHeight="true" outlineLevel="0" collapsed="false">
      <c r="A17" s="36" t="s">
        <v>47</v>
      </c>
      <c r="B17" s="40" t="n">
        <v>1656</v>
      </c>
      <c r="C17" s="41" t="n">
        <v>829</v>
      </c>
      <c r="D17" s="42" t="n">
        <v>827</v>
      </c>
    </row>
    <row r="18" customFormat="false" ht="12.75" hidden="false" customHeight="true" outlineLevel="0" collapsed="false">
      <c r="A18" s="36" t="s">
        <v>48</v>
      </c>
      <c r="B18" s="40" t="n">
        <v>1234</v>
      </c>
      <c r="C18" s="41" t="n">
        <v>625</v>
      </c>
      <c r="D18" s="42" t="n">
        <v>609</v>
      </c>
    </row>
    <row r="19" customFormat="false" ht="12.75" hidden="false" customHeight="true" outlineLevel="0" collapsed="false">
      <c r="A19" s="36" t="s">
        <v>49</v>
      </c>
      <c r="B19" s="40" t="n">
        <v>1156</v>
      </c>
      <c r="C19" s="41" t="n">
        <v>503</v>
      </c>
      <c r="D19" s="42" t="n">
        <v>653</v>
      </c>
    </row>
    <row r="20" customFormat="false" ht="13" hidden="false" customHeight="false" outlineLevel="0" collapsed="false">
      <c r="A20" s="36" t="s">
        <v>50</v>
      </c>
      <c r="B20" s="40" t="n">
        <v>1244</v>
      </c>
      <c r="C20" s="41" t="n">
        <v>520</v>
      </c>
      <c r="D20" s="42" t="n">
        <v>724</v>
      </c>
    </row>
    <row r="21" customFormat="false" ht="13" hidden="false" customHeight="false" outlineLevel="0" collapsed="false">
      <c r="A21" s="36" t="s">
        <v>56</v>
      </c>
      <c r="B21" s="40" t="n">
        <v>1058</v>
      </c>
      <c r="C21" s="41" t="n">
        <v>404</v>
      </c>
      <c r="D21" s="42" t="n">
        <v>654</v>
      </c>
    </row>
    <row r="22" customFormat="false" ht="13" hidden="false" customHeight="false" outlineLevel="0" collapsed="false">
      <c r="A22" s="36" t="s">
        <v>57</v>
      </c>
      <c r="B22" s="40" t="n">
        <v>727</v>
      </c>
      <c r="C22" s="41" t="n">
        <v>206</v>
      </c>
      <c r="D22" s="42" t="n">
        <v>521</v>
      </c>
    </row>
    <row r="23" customFormat="false" ht="13" hidden="false" customHeight="false" outlineLevel="0" collapsed="false">
      <c r="A23" s="36" t="s">
        <v>58</v>
      </c>
      <c r="B23" s="40" t="n">
        <v>296</v>
      </c>
      <c r="C23" s="41" t="n">
        <v>54</v>
      </c>
      <c r="D23" s="42" t="n">
        <v>242</v>
      </c>
    </row>
    <row r="24" customFormat="false" ht="13" hidden="false" customHeight="false" outlineLevel="0" collapsed="false">
      <c r="A24" s="36" t="s">
        <v>59</v>
      </c>
      <c r="B24" s="40" t="n">
        <v>109</v>
      </c>
      <c r="C24" s="41" t="n">
        <v>25</v>
      </c>
      <c r="D24" s="42" t="n">
        <v>84</v>
      </c>
    </row>
    <row r="25" customFormat="false" ht="13" hidden="false" customHeight="false" outlineLevel="0" collapsed="false">
      <c r="A25" s="13" t="s">
        <v>52</v>
      </c>
      <c r="B25" s="23" t="s">
        <v>21</v>
      </c>
      <c r="C25" s="23" t="s">
        <v>21</v>
      </c>
      <c r="D25" s="24" t="s">
        <v>21</v>
      </c>
    </row>
    <row r="26" customFormat="false" ht="13" hidden="false" customHeight="false" outlineLevel="0" collapsed="false">
      <c r="A26" s="28" t="s">
        <v>2</v>
      </c>
      <c r="B26" s="44" t="n">
        <f aca="false">SUM(C26:D26)</f>
        <v>17491</v>
      </c>
      <c r="C26" s="45" t="n">
        <f aca="false">SUM(C5:C25)</f>
        <v>8265</v>
      </c>
      <c r="D26" s="46" t="n">
        <f aca="false">SUM(D5:D25)</f>
        <v>9226</v>
      </c>
    </row>
    <row r="27" customFormat="false" ht="13" hidden="false" customHeight="false" outlineLevel="0" collapsed="false">
      <c r="A27" s="30"/>
      <c r="B27" s="48"/>
      <c r="C27" s="49"/>
      <c r="D27" s="5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6875" defaultRowHeight="13" zeroHeight="false" outlineLevelRow="0" outlineLevelCol="0"/>
  <sheetData>
    <row r="1" customFormat="false" ht="21.75" hidden="false" customHeight="true" outlineLevel="0" collapsed="false">
      <c r="A1" s="2" t="s">
        <v>72</v>
      </c>
      <c r="B1" s="3"/>
      <c r="C1" s="3"/>
      <c r="D1" s="3"/>
    </row>
    <row r="2" customFormat="false" ht="21.75" hidden="false" customHeight="true" outlineLevel="0" collapsed="false">
      <c r="A2" s="4" t="s">
        <v>1</v>
      </c>
      <c r="B2" s="3"/>
      <c r="C2" s="3"/>
      <c r="D2" s="3"/>
    </row>
    <row r="3" customFormat="false" ht="12.75" hidden="false" customHeight="true" outlineLevel="0" collapsed="false">
      <c r="A3" s="5"/>
      <c r="B3" s="6"/>
      <c r="C3" s="7" t="s">
        <v>1</v>
      </c>
      <c r="D3" s="8"/>
    </row>
    <row r="4" customFormat="false" ht="12.75" hidden="false" customHeight="true" outlineLevel="0" collapsed="false">
      <c r="A4" s="9"/>
      <c r="B4" s="10" t="s">
        <v>2</v>
      </c>
      <c r="C4" s="11" t="s">
        <v>13</v>
      </c>
      <c r="D4" s="12" t="s">
        <v>14</v>
      </c>
    </row>
    <row r="5" customFormat="false" ht="12.75" hidden="false" customHeight="true" outlineLevel="0" collapsed="false">
      <c r="A5" s="36" t="s">
        <v>35</v>
      </c>
      <c r="B5" s="40" t="n">
        <v>510</v>
      </c>
      <c r="C5" s="41" t="n">
        <v>247</v>
      </c>
      <c r="D5" s="42" t="n">
        <v>263</v>
      </c>
      <c r="F5" s="56"/>
      <c r="G5" s="56"/>
      <c r="H5" s="56"/>
    </row>
    <row r="6" customFormat="false" ht="12.75" hidden="false" customHeight="true" outlineLevel="0" collapsed="false">
      <c r="A6" s="36" t="s">
        <v>36</v>
      </c>
      <c r="B6" s="40" t="n">
        <v>581</v>
      </c>
      <c r="C6" s="41" t="n">
        <v>288</v>
      </c>
      <c r="D6" s="42" t="n">
        <v>293</v>
      </c>
      <c r="F6" s="56"/>
      <c r="G6" s="56"/>
      <c r="H6" s="56"/>
    </row>
    <row r="7" customFormat="false" ht="12.75" hidden="false" customHeight="true" outlineLevel="0" collapsed="false">
      <c r="A7" s="36" t="s">
        <v>37</v>
      </c>
      <c r="B7" s="40" t="n">
        <v>731</v>
      </c>
      <c r="C7" s="41" t="n">
        <v>371</v>
      </c>
      <c r="D7" s="42" t="n">
        <v>360</v>
      </c>
      <c r="F7" s="56"/>
      <c r="G7" s="56"/>
      <c r="H7" s="56"/>
    </row>
    <row r="8" customFormat="false" ht="12.75" hidden="false" customHeight="true" outlineLevel="0" collapsed="false">
      <c r="A8" s="36" t="s">
        <v>38</v>
      </c>
      <c r="B8" s="40" t="n">
        <v>624</v>
      </c>
      <c r="C8" s="41" t="n">
        <v>334</v>
      </c>
      <c r="D8" s="42" t="n">
        <v>290</v>
      </c>
      <c r="F8" s="56"/>
      <c r="G8" s="56"/>
      <c r="H8" s="56"/>
    </row>
    <row r="9" customFormat="false" ht="12.75" hidden="false" customHeight="true" outlineLevel="0" collapsed="false">
      <c r="A9" s="36" t="s">
        <v>39</v>
      </c>
      <c r="B9" s="40" t="n">
        <v>426</v>
      </c>
      <c r="C9" s="41" t="n">
        <v>218</v>
      </c>
      <c r="D9" s="42" t="n">
        <v>208</v>
      </c>
      <c r="F9" s="56"/>
      <c r="G9" s="56"/>
      <c r="H9" s="56"/>
    </row>
    <row r="10" customFormat="false" ht="12.75" hidden="false" customHeight="true" outlineLevel="0" collapsed="false">
      <c r="A10" s="36" t="s">
        <v>40</v>
      </c>
      <c r="B10" s="40" t="n">
        <v>573</v>
      </c>
      <c r="C10" s="41" t="n">
        <v>290</v>
      </c>
      <c r="D10" s="42" t="n">
        <v>283</v>
      </c>
      <c r="F10" s="56"/>
      <c r="G10" s="56"/>
      <c r="H10" s="56"/>
    </row>
    <row r="11" customFormat="false" ht="12.75" hidden="false" customHeight="true" outlineLevel="0" collapsed="false">
      <c r="A11" s="36" t="s">
        <v>41</v>
      </c>
      <c r="B11" s="40" t="n">
        <v>749</v>
      </c>
      <c r="C11" s="41" t="n">
        <v>376</v>
      </c>
      <c r="D11" s="42" t="n">
        <v>373</v>
      </c>
      <c r="F11" s="56"/>
      <c r="G11" s="56"/>
      <c r="H11" s="56"/>
    </row>
    <row r="12" customFormat="false" ht="12.75" hidden="false" customHeight="true" outlineLevel="0" collapsed="false">
      <c r="A12" s="36" t="s">
        <v>42</v>
      </c>
      <c r="B12" s="40" t="n">
        <v>879</v>
      </c>
      <c r="C12" s="41" t="n">
        <v>469</v>
      </c>
      <c r="D12" s="42" t="n">
        <v>410</v>
      </c>
      <c r="F12" s="56"/>
      <c r="G12" s="56"/>
      <c r="H12" s="56"/>
    </row>
    <row r="13" customFormat="false" ht="12.75" hidden="false" customHeight="true" outlineLevel="0" collapsed="false">
      <c r="A13" s="36" t="s">
        <v>43</v>
      </c>
      <c r="B13" s="40" t="n">
        <v>973</v>
      </c>
      <c r="C13" s="41" t="n">
        <v>494</v>
      </c>
      <c r="D13" s="42" t="n">
        <v>479</v>
      </c>
      <c r="F13" s="56"/>
      <c r="G13" s="56"/>
      <c r="H13" s="56"/>
    </row>
    <row r="14" customFormat="false" ht="12.75" hidden="false" customHeight="true" outlineLevel="0" collapsed="false">
      <c r="A14" s="36" t="s">
        <v>44</v>
      </c>
      <c r="B14" s="40" t="n">
        <v>794</v>
      </c>
      <c r="C14" s="41" t="n">
        <v>418</v>
      </c>
      <c r="D14" s="42" t="n">
        <v>376</v>
      </c>
      <c r="F14" s="56"/>
      <c r="G14" s="56"/>
      <c r="H14" s="56"/>
    </row>
    <row r="15" customFormat="false" ht="12.75" hidden="false" customHeight="true" outlineLevel="0" collapsed="false">
      <c r="A15" s="36" t="s">
        <v>45</v>
      </c>
      <c r="B15" s="40" t="n">
        <v>911</v>
      </c>
      <c r="C15" s="41" t="n">
        <v>465</v>
      </c>
      <c r="D15" s="42" t="n">
        <v>446</v>
      </c>
      <c r="F15" s="56"/>
      <c r="G15" s="56"/>
      <c r="H15" s="56"/>
    </row>
    <row r="16" customFormat="false" ht="12.75" hidden="false" customHeight="true" outlineLevel="0" collapsed="false">
      <c r="A16" s="36" t="s">
        <v>46</v>
      </c>
      <c r="B16" s="40" t="n">
        <v>1123</v>
      </c>
      <c r="C16" s="41" t="n">
        <v>558</v>
      </c>
      <c r="D16" s="42" t="n">
        <v>565</v>
      </c>
      <c r="F16" s="56"/>
      <c r="G16" s="56"/>
      <c r="H16" s="56"/>
    </row>
    <row r="17" customFormat="false" ht="12.75" hidden="false" customHeight="true" outlineLevel="0" collapsed="false">
      <c r="A17" s="36" t="s">
        <v>47</v>
      </c>
      <c r="B17" s="40" t="n">
        <v>1388</v>
      </c>
      <c r="C17" s="41" t="n">
        <v>708</v>
      </c>
      <c r="D17" s="42" t="n">
        <v>680</v>
      </c>
      <c r="F17" s="56"/>
      <c r="G17" s="56"/>
      <c r="H17" s="56"/>
    </row>
    <row r="18" customFormat="false" ht="12.75" hidden="false" customHeight="true" outlineLevel="0" collapsed="false">
      <c r="A18" s="36" t="s">
        <v>48</v>
      </c>
      <c r="B18" s="40" t="n">
        <v>1639</v>
      </c>
      <c r="C18" s="41" t="n">
        <v>819</v>
      </c>
      <c r="D18" s="42" t="n">
        <v>820</v>
      </c>
      <c r="F18" s="56"/>
      <c r="G18" s="56"/>
      <c r="H18" s="56"/>
    </row>
    <row r="19" customFormat="false" ht="12.75" hidden="false" customHeight="true" outlineLevel="0" collapsed="false">
      <c r="A19" s="36" t="s">
        <v>49</v>
      </c>
      <c r="B19" s="40" t="n">
        <v>1155</v>
      </c>
      <c r="C19" s="41" t="n">
        <v>563</v>
      </c>
      <c r="D19" s="42" t="n">
        <v>592</v>
      </c>
      <c r="F19" s="56"/>
      <c r="G19" s="56"/>
      <c r="H19" s="56"/>
    </row>
    <row r="20" customFormat="false" ht="13" hidden="false" customHeight="false" outlineLevel="0" collapsed="false">
      <c r="A20" s="36" t="s">
        <v>50</v>
      </c>
      <c r="B20" s="40" t="n">
        <v>1030</v>
      </c>
      <c r="C20" s="41" t="n">
        <v>432</v>
      </c>
      <c r="D20" s="42" t="n">
        <v>598</v>
      </c>
      <c r="F20" s="56"/>
      <c r="G20" s="56"/>
      <c r="H20" s="56"/>
    </row>
    <row r="21" customFormat="false" ht="13" hidden="false" customHeight="false" outlineLevel="0" collapsed="false">
      <c r="A21" s="36" t="s">
        <v>56</v>
      </c>
      <c r="B21" s="40" t="n">
        <v>1079</v>
      </c>
      <c r="C21" s="41" t="n">
        <v>406</v>
      </c>
      <c r="D21" s="42" t="n">
        <v>673</v>
      </c>
      <c r="F21" s="56"/>
      <c r="G21" s="56"/>
      <c r="H21" s="56"/>
    </row>
    <row r="22" customFormat="false" ht="13" hidden="false" customHeight="false" outlineLevel="0" collapsed="false">
      <c r="A22" s="36" t="s">
        <v>57</v>
      </c>
      <c r="B22" s="40" t="n">
        <v>760</v>
      </c>
      <c r="C22" s="41" t="n">
        <v>249</v>
      </c>
      <c r="D22" s="42" t="n">
        <v>511</v>
      </c>
      <c r="F22" s="56"/>
      <c r="G22" s="56"/>
      <c r="H22" s="56"/>
    </row>
    <row r="23" customFormat="false" ht="13" hidden="false" customHeight="false" outlineLevel="0" collapsed="false">
      <c r="A23" s="36" t="s">
        <v>58</v>
      </c>
      <c r="B23" s="40" t="n">
        <v>405</v>
      </c>
      <c r="C23" s="41" t="n">
        <v>89</v>
      </c>
      <c r="D23" s="42" t="n">
        <v>316</v>
      </c>
      <c r="F23" s="56"/>
      <c r="G23" s="56"/>
      <c r="H23" s="56"/>
    </row>
    <row r="24" customFormat="false" ht="13" hidden="false" customHeight="false" outlineLevel="0" collapsed="false">
      <c r="A24" s="36" t="s">
        <v>59</v>
      </c>
      <c r="B24" s="40" t="n">
        <v>135</v>
      </c>
      <c r="C24" s="41" t="n">
        <v>17</v>
      </c>
      <c r="D24" s="42" t="n">
        <v>118</v>
      </c>
      <c r="F24" s="56"/>
      <c r="G24" s="56"/>
      <c r="H24" s="56"/>
    </row>
    <row r="25" customFormat="false" ht="13" hidden="false" customHeight="false" outlineLevel="0" collapsed="false">
      <c r="A25" s="13" t="s">
        <v>52</v>
      </c>
      <c r="B25" s="23" t="n">
        <v>5</v>
      </c>
      <c r="C25" s="23" t="n">
        <v>3</v>
      </c>
      <c r="D25" s="24" t="n">
        <v>2</v>
      </c>
    </row>
    <row r="26" customFormat="false" ht="13" hidden="false" customHeight="false" outlineLevel="0" collapsed="false">
      <c r="A26" s="28" t="s">
        <v>2</v>
      </c>
      <c r="B26" s="44" t="n">
        <v>16470</v>
      </c>
      <c r="C26" s="45" t="n">
        <v>7814</v>
      </c>
      <c r="D26" s="46" t="n">
        <v>8656</v>
      </c>
    </row>
    <row r="27" customFormat="false" ht="13" hidden="false" customHeight="false" outlineLevel="0" collapsed="false">
      <c r="A27" s="30"/>
      <c r="B27" s="48"/>
      <c r="C27" s="49"/>
      <c r="D27" s="5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>
    <row r="1" customFormat="false" ht="21.75" hidden="false" customHeight="true" outlineLevel="0" collapsed="false">
      <c r="A1" s="2" t="s">
        <v>73</v>
      </c>
      <c r="B1" s="3"/>
      <c r="C1" s="3"/>
      <c r="D1" s="3"/>
    </row>
    <row r="2" customFormat="false" ht="21.75" hidden="false" customHeight="true" outlineLevel="0" collapsed="false">
      <c r="A2" s="4" t="s">
        <v>1</v>
      </c>
      <c r="B2" s="3"/>
      <c r="C2" s="3"/>
      <c r="D2" s="3"/>
    </row>
    <row r="3" customFormat="false" ht="12.75" hidden="false" customHeight="true" outlineLevel="0" collapsed="false">
      <c r="A3" s="5"/>
      <c r="B3" s="6"/>
      <c r="C3" s="7" t="s">
        <v>1</v>
      </c>
      <c r="D3" s="8"/>
    </row>
    <row r="4" customFormat="false" ht="12.75" hidden="false" customHeight="true" outlineLevel="0" collapsed="false">
      <c r="A4" s="9"/>
      <c r="B4" s="10" t="s">
        <v>2</v>
      </c>
      <c r="C4" s="11" t="s">
        <v>13</v>
      </c>
      <c r="D4" s="12" t="s">
        <v>14</v>
      </c>
    </row>
    <row r="5" customFormat="false" ht="12.75" hidden="false" customHeight="true" outlineLevel="0" collapsed="false">
      <c r="A5" s="36" t="s">
        <v>35</v>
      </c>
      <c r="B5" s="40" t="n">
        <v>491</v>
      </c>
      <c r="C5" s="41" t="n">
        <v>276</v>
      </c>
      <c r="D5" s="42" t="n">
        <v>215</v>
      </c>
      <c r="F5" s="57"/>
      <c r="G5" s="56"/>
      <c r="H5" s="56"/>
    </row>
    <row r="6" customFormat="false" ht="12.75" hidden="false" customHeight="true" outlineLevel="0" collapsed="false">
      <c r="A6" s="36" t="s">
        <v>36</v>
      </c>
      <c r="B6" s="40" t="n">
        <v>589</v>
      </c>
      <c r="C6" s="41" t="n">
        <v>288</v>
      </c>
      <c r="D6" s="42" t="n">
        <v>301</v>
      </c>
      <c r="F6" s="57"/>
      <c r="G6" s="56"/>
      <c r="H6" s="56"/>
    </row>
    <row r="7" customFormat="false" ht="12.75" hidden="false" customHeight="true" outlineLevel="0" collapsed="false">
      <c r="A7" s="36" t="s">
        <v>37</v>
      </c>
      <c r="B7" s="40" t="n">
        <v>604</v>
      </c>
      <c r="C7" s="41" t="n">
        <v>304</v>
      </c>
      <c r="D7" s="42" t="n">
        <v>300</v>
      </c>
      <c r="F7" s="57"/>
      <c r="G7" s="56"/>
      <c r="H7" s="56"/>
    </row>
    <row r="8" customFormat="false" ht="12.75" hidden="false" customHeight="true" outlineLevel="0" collapsed="false">
      <c r="A8" s="36" t="s">
        <v>38</v>
      </c>
      <c r="B8" s="40" t="n">
        <v>612</v>
      </c>
      <c r="C8" s="41" t="n">
        <v>307</v>
      </c>
      <c r="D8" s="42" t="n">
        <v>305</v>
      </c>
      <c r="F8" s="57"/>
      <c r="G8" s="56"/>
      <c r="H8" s="56"/>
    </row>
    <row r="9" customFormat="false" ht="12.75" hidden="false" customHeight="true" outlineLevel="0" collapsed="false">
      <c r="A9" s="36" t="s">
        <v>39</v>
      </c>
      <c r="B9" s="40" t="n">
        <v>405</v>
      </c>
      <c r="C9" s="41" t="n">
        <v>224</v>
      </c>
      <c r="D9" s="42" t="n">
        <v>181</v>
      </c>
      <c r="F9" s="57"/>
      <c r="G9" s="56"/>
      <c r="H9" s="56"/>
    </row>
    <row r="10" customFormat="false" ht="12.75" hidden="false" customHeight="true" outlineLevel="0" collapsed="false">
      <c r="A10" s="36" t="s">
        <v>40</v>
      </c>
      <c r="B10" s="40" t="n">
        <v>421</v>
      </c>
      <c r="C10" s="41" t="n">
        <v>213</v>
      </c>
      <c r="D10" s="42" t="n">
        <v>208</v>
      </c>
      <c r="F10" s="57"/>
      <c r="G10" s="56"/>
      <c r="H10" s="56"/>
    </row>
    <row r="11" customFormat="false" ht="12.75" hidden="false" customHeight="true" outlineLevel="0" collapsed="false">
      <c r="A11" s="36" t="s">
        <v>41</v>
      </c>
      <c r="B11" s="40" t="n">
        <v>579</v>
      </c>
      <c r="C11" s="41" t="n">
        <v>296</v>
      </c>
      <c r="D11" s="42" t="n">
        <v>283</v>
      </c>
      <c r="F11" s="57"/>
      <c r="G11" s="56"/>
      <c r="H11" s="56"/>
    </row>
    <row r="12" customFormat="false" ht="12.75" hidden="false" customHeight="true" outlineLevel="0" collapsed="false">
      <c r="A12" s="36" t="s">
        <v>42</v>
      </c>
      <c r="B12" s="40" t="n">
        <v>793</v>
      </c>
      <c r="C12" s="41" t="n">
        <v>400</v>
      </c>
      <c r="D12" s="42" t="n">
        <v>393</v>
      </c>
      <c r="F12" s="57"/>
      <c r="G12" s="56"/>
      <c r="H12" s="56"/>
    </row>
    <row r="13" customFormat="false" ht="12.75" hidden="false" customHeight="true" outlineLevel="0" collapsed="false">
      <c r="A13" s="36" t="s">
        <v>43</v>
      </c>
      <c r="B13" s="40" t="n">
        <v>881</v>
      </c>
      <c r="C13" s="41" t="n">
        <v>483</v>
      </c>
      <c r="D13" s="42" t="n">
        <v>398</v>
      </c>
      <c r="F13" s="57"/>
      <c r="G13" s="56"/>
      <c r="H13" s="56"/>
    </row>
    <row r="14" customFormat="false" ht="12.75" hidden="false" customHeight="true" outlineLevel="0" collapsed="false">
      <c r="A14" s="36" t="s">
        <v>44</v>
      </c>
      <c r="B14" s="40" t="n">
        <v>980</v>
      </c>
      <c r="C14" s="41" t="n">
        <v>502</v>
      </c>
      <c r="D14" s="42" t="n">
        <v>478</v>
      </c>
      <c r="F14" s="57"/>
      <c r="G14" s="56"/>
      <c r="H14" s="56"/>
    </row>
    <row r="15" customFormat="false" ht="12.75" hidden="false" customHeight="true" outlineLevel="0" collapsed="false">
      <c r="A15" s="36" t="s">
        <v>45</v>
      </c>
      <c r="B15" s="40" t="n">
        <v>790</v>
      </c>
      <c r="C15" s="41" t="n">
        <v>413</v>
      </c>
      <c r="D15" s="42" t="n">
        <v>377</v>
      </c>
      <c r="F15" s="57"/>
      <c r="G15" s="56"/>
      <c r="H15" s="56"/>
    </row>
    <row r="16" customFormat="false" ht="12.75" hidden="false" customHeight="true" outlineLevel="0" collapsed="false">
      <c r="A16" s="36" t="s">
        <v>46</v>
      </c>
      <c r="B16" s="40" t="n">
        <v>901</v>
      </c>
      <c r="C16" s="41" t="n">
        <v>459</v>
      </c>
      <c r="D16" s="42" t="n">
        <v>442</v>
      </c>
      <c r="F16" s="57"/>
      <c r="G16" s="56"/>
      <c r="H16" s="56"/>
    </row>
    <row r="17" customFormat="false" ht="12.75" hidden="false" customHeight="true" outlineLevel="0" collapsed="false">
      <c r="A17" s="36" t="s">
        <v>47</v>
      </c>
      <c r="B17" s="40" t="n">
        <v>1129</v>
      </c>
      <c r="C17" s="41" t="n">
        <v>555</v>
      </c>
      <c r="D17" s="42" t="n">
        <v>574</v>
      </c>
      <c r="F17" s="57"/>
      <c r="G17" s="56"/>
      <c r="H17" s="56"/>
    </row>
    <row r="18" customFormat="false" ht="12.75" hidden="false" customHeight="true" outlineLevel="0" collapsed="false">
      <c r="A18" s="36" t="s">
        <v>48</v>
      </c>
      <c r="B18" s="40" t="n">
        <v>1359</v>
      </c>
      <c r="C18" s="41" t="n">
        <v>677</v>
      </c>
      <c r="D18" s="42" t="n">
        <v>682</v>
      </c>
      <c r="F18" s="57"/>
      <c r="G18" s="56"/>
      <c r="H18" s="56"/>
    </row>
    <row r="19" customFormat="false" ht="12.75" hidden="false" customHeight="true" outlineLevel="0" collapsed="false">
      <c r="A19" s="36" t="s">
        <v>49</v>
      </c>
      <c r="B19" s="40" t="n">
        <v>1541</v>
      </c>
      <c r="C19" s="41" t="n">
        <v>757</v>
      </c>
      <c r="D19" s="42" t="n">
        <v>784</v>
      </c>
      <c r="F19" s="57"/>
      <c r="G19" s="56"/>
      <c r="H19" s="56"/>
    </row>
    <row r="20" customFormat="false" ht="13" hidden="false" customHeight="false" outlineLevel="0" collapsed="false">
      <c r="A20" s="36" t="s">
        <v>50</v>
      </c>
      <c r="B20" s="40" t="n">
        <v>1036</v>
      </c>
      <c r="C20" s="41" t="n">
        <v>490</v>
      </c>
      <c r="D20" s="42" t="n">
        <v>546</v>
      </c>
      <c r="F20" s="57"/>
      <c r="G20" s="56"/>
      <c r="H20" s="56"/>
    </row>
    <row r="21" customFormat="false" ht="13" hidden="false" customHeight="false" outlineLevel="0" collapsed="false">
      <c r="A21" s="36" t="s">
        <v>56</v>
      </c>
      <c r="B21" s="40" t="n">
        <v>864</v>
      </c>
      <c r="C21" s="41" t="n">
        <v>345</v>
      </c>
      <c r="D21" s="42" t="n">
        <v>519</v>
      </c>
      <c r="F21" s="57"/>
      <c r="G21" s="56"/>
      <c r="H21" s="56"/>
    </row>
    <row r="22" customFormat="false" ht="13" hidden="false" customHeight="false" outlineLevel="0" collapsed="false">
      <c r="A22" s="36" t="s">
        <v>57</v>
      </c>
      <c r="B22" s="40" t="n">
        <v>804</v>
      </c>
      <c r="C22" s="41" t="n">
        <v>263</v>
      </c>
      <c r="D22" s="42" t="n">
        <v>541</v>
      </c>
      <c r="F22" s="57"/>
      <c r="G22" s="56"/>
      <c r="H22" s="56"/>
    </row>
    <row r="23" customFormat="false" ht="13" hidden="false" customHeight="false" outlineLevel="0" collapsed="false">
      <c r="A23" s="36" t="s">
        <v>58</v>
      </c>
      <c r="B23" s="40" t="n">
        <v>419</v>
      </c>
      <c r="C23" s="41" t="n">
        <v>110</v>
      </c>
      <c r="D23" s="42" t="n">
        <v>309</v>
      </c>
      <c r="F23" s="57"/>
      <c r="G23" s="56"/>
      <c r="H23" s="56"/>
    </row>
    <row r="24" customFormat="false" ht="13" hidden="false" customHeight="false" outlineLevel="0" collapsed="false">
      <c r="A24" s="36" t="s">
        <v>59</v>
      </c>
      <c r="B24" s="40" t="n">
        <v>172</v>
      </c>
      <c r="C24" s="41" t="n">
        <v>28</v>
      </c>
      <c r="D24" s="42" t="n">
        <v>144</v>
      </c>
      <c r="F24" s="57"/>
      <c r="G24" s="56"/>
      <c r="H24" s="56"/>
    </row>
    <row r="25" customFormat="false" ht="13" hidden="false" customHeight="false" outlineLevel="0" collapsed="false">
      <c r="A25" s="13" t="s">
        <v>52</v>
      </c>
      <c r="B25" s="23" t="s">
        <v>74</v>
      </c>
      <c r="C25" s="23" t="s">
        <v>74</v>
      </c>
      <c r="D25" s="24" t="s">
        <v>74</v>
      </c>
      <c r="F25" s="57"/>
    </row>
    <row r="26" customFormat="false" ht="13" hidden="false" customHeight="false" outlineLevel="0" collapsed="false">
      <c r="A26" s="28" t="s">
        <v>2</v>
      </c>
      <c r="B26" s="44" t="n">
        <v>15370</v>
      </c>
      <c r="C26" s="45" t="n">
        <v>7390</v>
      </c>
      <c r="D26" s="46" t="n">
        <v>7980</v>
      </c>
      <c r="F26" s="57"/>
    </row>
    <row r="27" customFormat="false" ht="13" hidden="false" customHeight="false" outlineLevel="0" collapsed="false">
      <c r="A27" s="30"/>
      <c r="B27" s="48"/>
      <c r="C27" s="49"/>
      <c r="D27" s="50"/>
    </row>
    <row r="29" customFormat="false" ht="13" hidden="false" customHeight="false" outlineLevel="0" collapsed="false">
      <c r="B29" s="58"/>
      <c r="C29" s="58"/>
      <c r="D29" s="58"/>
    </row>
    <row r="30" customFormat="false" ht="13" hidden="false" customHeight="false" outlineLevel="0" collapsed="false">
      <c r="B30" s="58"/>
      <c r="C30" s="58"/>
      <c r="D30" s="5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R1" activePane="topRight" state="frozen"/>
      <selection pane="topLeft" activeCell="A1" activeCellId="0" sqref="A1"/>
      <selection pane="topRight" activeCell="C12" activeCellId="0" sqref="C12"/>
    </sheetView>
  </sheetViews>
  <sheetFormatPr defaultColWidth="8.9921875" defaultRowHeight="13" zeroHeight="false" outlineLevelRow="0" outlineLevelCol="0"/>
  <cols>
    <col collapsed="false" customWidth="false" hidden="false" outlineLevel="0" max="257" min="1" style="1" width="8.99"/>
  </cols>
  <sheetData>
    <row r="1" customFormat="false" ht="21.75" hidden="false" customHeight="true" outlineLevel="0" collapsed="false">
      <c r="A1" s="2" t="s">
        <v>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</row>
    <row r="2" customFormat="false" ht="21.75" hidden="false" customHeight="tru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</row>
    <row r="3" customFormat="false" ht="12.75" hidden="false" customHeight="true" outlineLevel="0" collapsed="false">
      <c r="A3" s="5"/>
      <c r="B3" s="6"/>
      <c r="C3" s="7" t="s">
        <v>2</v>
      </c>
      <c r="D3" s="8"/>
      <c r="E3" s="6"/>
      <c r="F3" s="7" t="s">
        <v>3</v>
      </c>
      <c r="G3" s="8"/>
      <c r="H3" s="6"/>
      <c r="I3" s="7" t="s">
        <v>4</v>
      </c>
      <c r="J3" s="8"/>
      <c r="K3" s="6"/>
      <c r="L3" s="7" t="s">
        <v>5</v>
      </c>
      <c r="M3" s="8"/>
      <c r="N3" s="6"/>
      <c r="O3" s="7" t="s">
        <v>6</v>
      </c>
      <c r="P3" s="8"/>
      <c r="Q3" s="6"/>
      <c r="R3" s="7" t="s">
        <v>10</v>
      </c>
      <c r="S3" s="8"/>
      <c r="T3" s="6"/>
      <c r="U3" s="7" t="s">
        <v>7</v>
      </c>
      <c r="V3" s="8"/>
      <c r="W3" s="6"/>
      <c r="X3" s="7" t="s">
        <v>9</v>
      </c>
      <c r="Y3" s="8"/>
      <c r="Z3" s="6"/>
      <c r="AA3" s="7" t="s">
        <v>8</v>
      </c>
      <c r="AB3" s="8"/>
      <c r="AC3" s="6"/>
      <c r="AD3" s="7" t="s">
        <v>11</v>
      </c>
      <c r="AE3" s="8"/>
      <c r="AF3" s="6"/>
      <c r="AG3" s="7" t="s">
        <v>12</v>
      </c>
      <c r="AH3" s="8"/>
    </row>
    <row r="4" customFormat="false" ht="12.75" hidden="false" customHeight="true" outlineLevel="0" collapsed="false">
      <c r="A4" s="9"/>
      <c r="B4" s="10" t="s">
        <v>2</v>
      </c>
      <c r="C4" s="11" t="s">
        <v>13</v>
      </c>
      <c r="D4" s="12" t="s">
        <v>14</v>
      </c>
      <c r="E4" s="10" t="s">
        <v>2</v>
      </c>
      <c r="F4" s="11" t="s">
        <v>13</v>
      </c>
      <c r="G4" s="12" t="s">
        <v>14</v>
      </c>
      <c r="H4" s="10" t="s">
        <v>2</v>
      </c>
      <c r="I4" s="11" t="s">
        <v>13</v>
      </c>
      <c r="J4" s="12" t="s">
        <v>14</v>
      </c>
      <c r="K4" s="10" t="s">
        <v>2</v>
      </c>
      <c r="L4" s="11" t="s">
        <v>13</v>
      </c>
      <c r="M4" s="12" t="s">
        <v>14</v>
      </c>
      <c r="N4" s="10" t="s">
        <v>2</v>
      </c>
      <c r="O4" s="11" t="s">
        <v>13</v>
      </c>
      <c r="P4" s="12" t="s">
        <v>14</v>
      </c>
      <c r="Q4" s="10" t="s">
        <v>2</v>
      </c>
      <c r="R4" s="11" t="s">
        <v>13</v>
      </c>
      <c r="S4" s="12" t="s">
        <v>14</v>
      </c>
      <c r="T4" s="10" t="s">
        <v>2</v>
      </c>
      <c r="U4" s="11" t="s">
        <v>13</v>
      </c>
      <c r="V4" s="12" t="s">
        <v>14</v>
      </c>
      <c r="W4" s="10" t="s">
        <v>2</v>
      </c>
      <c r="X4" s="11" t="s">
        <v>13</v>
      </c>
      <c r="Y4" s="12" t="s">
        <v>14</v>
      </c>
      <c r="Z4" s="10" t="s">
        <v>2</v>
      </c>
      <c r="AA4" s="11" t="s">
        <v>13</v>
      </c>
      <c r="AB4" s="12" t="s">
        <v>14</v>
      </c>
      <c r="AC4" s="10" t="s">
        <v>2</v>
      </c>
      <c r="AD4" s="11" t="s">
        <v>13</v>
      </c>
      <c r="AE4" s="32" t="s">
        <v>14</v>
      </c>
      <c r="AF4" s="10" t="s">
        <v>2</v>
      </c>
      <c r="AG4" s="11" t="s">
        <v>13</v>
      </c>
      <c r="AH4" s="12" t="s">
        <v>14</v>
      </c>
    </row>
    <row r="5" customFormat="false" ht="12.75" hidden="false" customHeight="true" outlineLevel="0" collapsed="false">
      <c r="A5" s="13" t="s">
        <v>15</v>
      </c>
      <c r="B5" s="14" t="n">
        <f aca="false">SUM(C5:D5)</f>
        <v>553</v>
      </c>
      <c r="C5" s="15" t="n">
        <f aca="false">SUM(F5,I5,L5,O5,R5,U5,X5,AA5,AD5,AG5,)</f>
        <v>283</v>
      </c>
      <c r="D5" s="16" t="n">
        <f aca="false">SUM(G5,J5,M5,P5,S5,V5,Y5,AB5,AE5,AH5,)</f>
        <v>270</v>
      </c>
      <c r="E5" s="14" t="n">
        <f aca="false">SUM(F5:G5)</f>
        <v>56</v>
      </c>
      <c r="F5" s="15" t="n">
        <v>23</v>
      </c>
      <c r="G5" s="16" t="n">
        <v>33</v>
      </c>
      <c r="H5" s="14" t="n">
        <f aca="false">SUM(I5:J5)</f>
        <v>41</v>
      </c>
      <c r="I5" s="15" t="n">
        <v>15</v>
      </c>
      <c r="J5" s="16" t="n">
        <v>26</v>
      </c>
      <c r="K5" s="14" t="n">
        <f aca="false">SUM(L5:M5)</f>
        <v>69</v>
      </c>
      <c r="L5" s="15" t="n">
        <v>29</v>
      </c>
      <c r="M5" s="16" t="n">
        <v>40</v>
      </c>
      <c r="N5" s="14" t="n">
        <f aca="false">SUM(O5:P5)</f>
        <v>78</v>
      </c>
      <c r="O5" s="15" t="n">
        <v>53</v>
      </c>
      <c r="P5" s="16" t="n">
        <v>25</v>
      </c>
      <c r="Q5" s="14" t="n">
        <f aca="false">SUM(R5:S5)</f>
        <v>73</v>
      </c>
      <c r="R5" s="15" t="n">
        <v>31</v>
      </c>
      <c r="S5" s="16" t="n">
        <v>42</v>
      </c>
      <c r="T5" s="14" t="n">
        <f aca="false">SUM(U5:V5)</f>
        <v>48</v>
      </c>
      <c r="U5" s="15" t="n">
        <v>25</v>
      </c>
      <c r="V5" s="16" t="n">
        <v>23</v>
      </c>
      <c r="W5" s="14" t="n">
        <f aca="false">SUM(X5:Y5)</f>
        <v>19</v>
      </c>
      <c r="X5" s="15" t="n">
        <v>10</v>
      </c>
      <c r="Y5" s="16" t="n">
        <v>9</v>
      </c>
      <c r="Z5" s="14" t="n">
        <f aca="false">SUM(AA5:AB5)</f>
        <v>49</v>
      </c>
      <c r="AA5" s="15" t="n">
        <v>30</v>
      </c>
      <c r="AB5" s="16" t="n">
        <v>19</v>
      </c>
      <c r="AC5" s="14" t="n">
        <f aca="false">SUM(AD5:AE5)</f>
        <v>65</v>
      </c>
      <c r="AD5" s="15" t="n">
        <v>36</v>
      </c>
      <c r="AE5" s="33" t="n">
        <v>29</v>
      </c>
      <c r="AF5" s="14" t="n">
        <f aca="false">SUM(AG5:AH5)</f>
        <v>55</v>
      </c>
      <c r="AG5" s="15" t="n">
        <v>31</v>
      </c>
      <c r="AH5" s="16" t="n">
        <v>24</v>
      </c>
      <c r="AI5" s="17"/>
      <c r="AJ5" s="17"/>
      <c r="AK5" s="17"/>
      <c r="AL5" s="17"/>
    </row>
    <row r="6" customFormat="false" ht="12.75" hidden="false" customHeight="true" outlineLevel="0" collapsed="false">
      <c r="A6" s="13" t="s">
        <v>16</v>
      </c>
      <c r="B6" s="19" t="n">
        <f aca="false">SUM(C6:D6)</f>
        <v>2710</v>
      </c>
      <c r="C6" s="20" t="n">
        <f aca="false">SUM(F6,I6,L6,O6,R6,U6,X6,AA6,AD6,AG6,)</f>
        <v>1308</v>
      </c>
      <c r="D6" s="21" t="n">
        <f aca="false">SUM(G6,J6,M6,P6,S6,V6,Y6,AB6,AE6,AH6,)</f>
        <v>1402</v>
      </c>
      <c r="E6" s="19" t="n">
        <f aca="false">SUM(F6:G6)</f>
        <v>250</v>
      </c>
      <c r="F6" s="20" t="n">
        <v>135</v>
      </c>
      <c r="G6" s="21" t="n">
        <v>115</v>
      </c>
      <c r="H6" s="19" t="n">
        <f aca="false">SUM(I6:J6)</f>
        <v>228</v>
      </c>
      <c r="I6" s="20" t="n">
        <v>105</v>
      </c>
      <c r="J6" s="21" t="n">
        <v>123</v>
      </c>
      <c r="K6" s="19" t="n">
        <f aca="false">SUM(L6:M6)</f>
        <v>298</v>
      </c>
      <c r="L6" s="20" t="n">
        <v>143</v>
      </c>
      <c r="M6" s="21" t="n">
        <v>155</v>
      </c>
      <c r="N6" s="19" t="n">
        <f aca="false">SUM(O6:P6)</f>
        <v>363</v>
      </c>
      <c r="O6" s="20" t="n">
        <v>190</v>
      </c>
      <c r="P6" s="21" t="n">
        <v>173</v>
      </c>
      <c r="Q6" s="19" t="n">
        <f aca="false">SUM(R6:S6)</f>
        <v>337</v>
      </c>
      <c r="R6" s="20" t="n">
        <v>160</v>
      </c>
      <c r="S6" s="21" t="n">
        <v>177</v>
      </c>
      <c r="T6" s="19" t="n">
        <f aca="false">SUM(U6:V6)</f>
        <v>285</v>
      </c>
      <c r="U6" s="20" t="n">
        <v>133</v>
      </c>
      <c r="V6" s="21" t="n">
        <v>152</v>
      </c>
      <c r="W6" s="19" t="n">
        <f aca="false">SUM(X6:Y6)</f>
        <v>127</v>
      </c>
      <c r="X6" s="20" t="n">
        <v>61</v>
      </c>
      <c r="Y6" s="21" t="n">
        <v>66</v>
      </c>
      <c r="Z6" s="19" t="n">
        <f aca="false">SUM(AA6:AB6)</f>
        <v>281</v>
      </c>
      <c r="AA6" s="20" t="n">
        <v>130</v>
      </c>
      <c r="AB6" s="21" t="n">
        <v>151</v>
      </c>
      <c r="AC6" s="19" t="n">
        <f aca="false">SUM(AD6:AE6)</f>
        <v>256</v>
      </c>
      <c r="AD6" s="20" t="n">
        <v>126</v>
      </c>
      <c r="AE6" s="34" t="n">
        <v>130</v>
      </c>
      <c r="AF6" s="19" t="n">
        <f aca="false">SUM(AG6:AH6)</f>
        <v>285</v>
      </c>
      <c r="AG6" s="20" t="n">
        <v>125</v>
      </c>
      <c r="AH6" s="21" t="n">
        <v>160</v>
      </c>
      <c r="AI6" s="17"/>
      <c r="AJ6" s="17"/>
      <c r="AK6" s="17"/>
      <c r="AL6" s="17"/>
    </row>
    <row r="7" customFormat="false" ht="12.75" hidden="false" customHeight="true" outlineLevel="0" collapsed="false">
      <c r="A7" s="13" t="s">
        <v>17</v>
      </c>
      <c r="B7" s="19" t="n">
        <f aca="false">SUM(C7:D7)</f>
        <v>3695</v>
      </c>
      <c r="C7" s="20" t="n">
        <f aca="false">SUM(F7,I7,L7,O7,R7,U7,X7,AA7,AD7,AG7,)</f>
        <v>1901</v>
      </c>
      <c r="D7" s="21" t="n">
        <f aca="false">SUM(G7,J7,M7,P7,S7,V7,Y7,AB7,AE7,AH7,)</f>
        <v>1794</v>
      </c>
      <c r="E7" s="19" t="n">
        <f aca="false">SUM(F7:G7)</f>
        <v>353</v>
      </c>
      <c r="F7" s="20" t="n">
        <v>183</v>
      </c>
      <c r="G7" s="21" t="n">
        <v>170</v>
      </c>
      <c r="H7" s="19" t="n">
        <f aca="false">SUM(I7:J7)</f>
        <v>290</v>
      </c>
      <c r="I7" s="20" t="n">
        <v>149</v>
      </c>
      <c r="J7" s="21" t="n">
        <v>141</v>
      </c>
      <c r="K7" s="19" t="n">
        <f aca="false">SUM(L7:M7)</f>
        <v>400</v>
      </c>
      <c r="L7" s="20" t="n">
        <v>194</v>
      </c>
      <c r="M7" s="21" t="n">
        <v>206</v>
      </c>
      <c r="N7" s="19" t="n">
        <f aca="false">SUM(O7:P7)</f>
        <v>514</v>
      </c>
      <c r="O7" s="20" t="n">
        <v>273</v>
      </c>
      <c r="P7" s="21" t="n">
        <v>241</v>
      </c>
      <c r="Q7" s="19" t="n">
        <f aca="false">SUM(R7:S7)</f>
        <v>463</v>
      </c>
      <c r="R7" s="20" t="n">
        <v>245</v>
      </c>
      <c r="S7" s="21" t="n">
        <v>218</v>
      </c>
      <c r="T7" s="19" t="n">
        <f aca="false">SUM(U7:V7)</f>
        <v>423</v>
      </c>
      <c r="U7" s="20" t="n">
        <v>223</v>
      </c>
      <c r="V7" s="21" t="n">
        <v>200</v>
      </c>
      <c r="W7" s="19" t="n">
        <f aca="false">SUM(X7:Y7)</f>
        <v>163</v>
      </c>
      <c r="X7" s="20" t="n">
        <v>74</v>
      </c>
      <c r="Y7" s="21" t="n">
        <v>89</v>
      </c>
      <c r="Z7" s="19" t="n">
        <f aca="false">SUM(AA7:AB7)</f>
        <v>326</v>
      </c>
      <c r="AA7" s="20" t="n">
        <v>160</v>
      </c>
      <c r="AB7" s="21" t="n">
        <v>166</v>
      </c>
      <c r="AC7" s="19" t="n">
        <f aca="false">SUM(AD7:AE7)</f>
        <v>361</v>
      </c>
      <c r="AD7" s="20" t="n">
        <v>188</v>
      </c>
      <c r="AE7" s="34" t="n">
        <v>173</v>
      </c>
      <c r="AF7" s="19" t="n">
        <f aca="false">SUM(AG7:AH7)</f>
        <v>402</v>
      </c>
      <c r="AG7" s="20" t="n">
        <v>212</v>
      </c>
      <c r="AH7" s="21" t="n">
        <v>190</v>
      </c>
      <c r="AI7" s="17"/>
      <c r="AJ7" s="17"/>
      <c r="AK7" s="17"/>
      <c r="AL7" s="17"/>
    </row>
    <row r="8" customFormat="false" ht="12.75" hidden="false" customHeight="true" outlineLevel="0" collapsed="false">
      <c r="A8" s="13" t="n">
        <v>14</v>
      </c>
      <c r="B8" s="19" t="n">
        <f aca="false">SUM(C8:D8)</f>
        <v>361</v>
      </c>
      <c r="C8" s="20" t="n">
        <f aca="false">SUM(F8,I8,L8,O8,R8,U8,X8,AA8,AD8,AG8,)</f>
        <v>185</v>
      </c>
      <c r="D8" s="21" t="n">
        <f aca="false">SUM(G8,J8,M8,P8,S8,V8,Y8,AB8,AE8,AH8,)</f>
        <v>176</v>
      </c>
      <c r="E8" s="19" t="n">
        <f aca="false">SUM(F8:G8)</f>
        <v>32</v>
      </c>
      <c r="F8" s="20" t="n">
        <v>15</v>
      </c>
      <c r="G8" s="21" t="n">
        <v>17</v>
      </c>
      <c r="H8" s="19" t="n">
        <f aca="false">SUM(I8:J8)</f>
        <v>26</v>
      </c>
      <c r="I8" s="20" t="n">
        <v>14</v>
      </c>
      <c r="J8" s="21" t="n">
        <v>12</v>
      </c>
      <c r="K8" s="19" t="n">
        <f aca="false">SUM(L8:M8)</f>
        <v>40</v>
      </c>
      <c r="L8" s="20" t="n">
        <v>24</v>
      </c>
      <c r="M8" s="21" t="n">
        <v>16</v>
      </c>
      <c r="N8" s="19" t="n">
        <f aca="false">SUM(O8:P8)</f>
        <v>53</v>
      </c>
      <c r="O8" s="20" t="n">
        <v>27</v>
      </c>
      <c r="P8" s="21" t="n">
        <v>26</v>
      </c>
      <c r="Q8" s="19" t="n">
        <f aca="false">SUM(R8:S8)</f>
        <v>40</v>
      </c>
      <c r="R8" s="20" t="n">
        <v>22</v>
      </c>
      <c r="S8" s="21" t="n">
        <v>18</v>
      </c>
      <c r="T8" s="19" t="n">
        <f aca="false">SUM(U8:V8)</f>
        <v>36</v>
      </c>
      <c r="U8" s="20" t="n">
        <v>17</v>
      </c>
      <c r="V8" s="21" t="n">
        <v>19</v>
      </c>
      <c r="W8" s="19" t="n">
        <f aca="false">SUM(X8:Y8)</f>
        <v>18</v>
      </c>
      <c r="X8" s="20" t="n">
        <v>7</v>
      </c>
      <c r="Y8" s="21" t="n">
        <v>11</v>
      </c>
      <c r="Z8" s="19" t="n">
        <f aca="false">SUM(AA8:AB8)</f>
        <v>32</v>
      </c>
      <c r="AA8" s="20" t="n">
        <v>13</v>
      </c>
      <c r="AB8" s="21" t="n">
        <v>19</v>
      </c>
      <c r="AC8" s="19" t="n">
        <f aca="false">SUM(AD8:AE8)</f>
        <v>49</v>
      </c>
      <c r="AD8" s="20" t="n">
        <v>27</v>
      </c>
      <c r="AE8" s="34" t="n">
        <v>22</v>
      </c>
      <c r="AF8" s="19" t="n">
        <f aca="false">SUM(AG8:AH8)</f>
        <v>35</v>
      </c>
      <c r="AG8" s="20" t="n">
        <v>19</v>
      </c>
      <c r="AH8" s="21" t="n">
        <v>16</v>
      </c>
      <c r="AI8" s="17"/>
      <c r="AJ8" s="17"/>
      <c r="AK8" s="17"/>
      <c r="AL8" s="17"/>
    </row>
    <row r="9" customFormat="false" ht="12.75" hidden="false" customHeight="true" outlineLevel="0" collapsed="false">
      <c r="A9" s="22" t="s">
        <v>18</v>
      </c>
      <c r="B9" s="19" t="n">
        <f aca="false">SUM(C9:D9)</f>
        <v>1631</v>
      </c>
      <c r="C9" s="20" t="n">
        <f aca="false">SUM(F9,I9,L9,O9,R9,U9,X9,AA9,AD9,AG9,)</f>
        <v>810</v>
      </c>
      <c r="D9" s="21" t="n">
        <f aca="false">SUM(G9,J9,M9,P9,S9,V9,Y9,AB9,AE9,AH9,)</f>
        <v>821</v>
      </c>
      <c r="E9" s="19" t="n">
        <f aca="false">SUM(F9:G9)</f>
        <v>134</v>
      </c>
      <c r="F9" s="20" t="n">
        <v>56</v>
      </c>
      <c r="G9" s="21" t="n">
        <v>78</v>
      </c>
      <c r="H9" s="19" t="n">
        <f aca="false">SUM(I9:J9)</f>
        <v>111</v>
      </c>
      <c r="I9" s="20" t="n">
        <v>55</v>
      </c>
      <c r="J9" s="21" t="n">
        <v>56</v>
      </c>
      <c r="K9" s="19" t="n">
        <f aca="false">SUM(L9:M9)</f>
        <v>167</v>
      </c>
      <c r="L9" s="20" t="n">
        <v>82</v>
      </c>
      <c r="M9" s="21" t="n">
        <v>85</v>
      </c>
      <c r="N9" s="19" t="n">
        <f aca="false">SUM(O9:P9)</f>
        <v>236</v>
      </c>
      <c r="O9" s="20" t="n">
        <v>111</v>
      </c>
      <c r="P9" s="21" t="n">
        <v>125</v>
      </c>
      <c r="Q9" s="19" t="n">
        <f aca="false">SUM(R9:S9)</f>
        <v>217</v>
      </c>
      <c r="R9" s="20" t="n">
        <v>110</v>
      </c>
      <c r="S9" s="21" t="n">
        <v>107</v>
      </c>
      <c r="T9" s="19" t="n">
        <f aca="false">SUM(U9:V9)</f>
        <v>170</v>
      </c>
      <c r="U9" s="20" t="n">
        <v>100</v>
      </c>
      <c r="V9" s="21" t="n">
        <v>70</v>
      </c>
      <c r="W9" s="19" t="n">
        <f aca="false">SUM(X9:Y9)</f>
        <v>67</v>
      </c>
      <c r="X9" s="20" t="n">
        <v>33</v>
      </c>
      <c r="Y9" s="21" t="n">
        <v>34</v>
      </c>
      <c r="Z9" s="19" t="n">
        <f aca="false">SUM(AA9:AB9)</f>
        <v>176</v>
      </c>
      <c r="AA9" s="20" t="n">
        <v>96</v>
      </c>
      <c r="AB9" s="21" t="n">
        <v>80</v>
      </c>
      <c r="AC9" s="19" t="n">
        <f aca="false">SUM(AD9:AE9)</f>
        <v>184</v>
      </c>
      <c r="AD9" s="20" t="n">
        <v>86</v>
      </c>
      <c r="AE9" s="34" t="n">
        <v>98</v>
      </c>
      <c r="AF9" s="19" t="n">
        <f aca="false">SUM(AG9:AH9)</f>
        <v>169</v>
      </c>
      <c r="AG9" s="20" t="n">
        <v>81</v>
      </c>
      <c r="AH9" s="21" t="n">
        <v>88</v>
      </c>
      <c r="AI9" s="17"/>
      <c r="AJ9" s="17"/>
      <c r="AK9" s="17"/>
      <c r="AL9" s="17"/>
    </row>
    <row r="10" customFormat="false" ht="12.75" hidden="false" customHeight="true" outlineLevel="0" collapsed="false">
      <c r="A10" s="22" t="s">
        <v>19</v>
      </c>
      <c r="B10" s="19" t="n">
        <f aca="false">SUM(C10:D10)</f>
        <v>1312</v>
      </c>
      <c r="C10" s="20" t="n">
        <f aca="false">SUM(F10,I10,L10,O10,R10,U10,X10,AA10,AD10,AG10,)</f>
        <v>619</v>
      </c>
      <c r="D10" s="21" t="n">
        <f aca="false">SUM(G10,J10,M10,P10,S10,V10,Y10,AB10,AE10,AH10,)</f>
        <v>693</v>
      </c>
      <c r="E10" s="19" t="n">
        <f aca="false">SUM(F10:G10)</f>
        <v>123</v>
      </c>
      <c r="F10" s="20" t="n">
        <v>55</v>
      </c>
      <c r="G10" s="21" t="n">
        <v>68</v>
      </c>
      <c r="H10" s="19" t="n">
        <f aca="false">SUM(I10:J10)</f>
        <v>79</v>
      </c>
      <c r="I10" s="20" t="n">
        <v>36</v>
      </c>
      <c r="J10" s="21" t="n">
        <v>43</v>
      </c>
      <c r="K10" s="19" t="n">
        <f aca="false">SUM(L10:M10)</f>
        <v>109</v>
      </c>
      <c r="L10" s="20" t="n">
        <v>42</v>
      </c>
      <c r="M10" s="21" t="n">
        <v>67</v>
      </c>
      <c r="N10" s="19" t="n">
        <f aca="false">SUM(O10:P10)</f>
        <v>199</v>
      </c>
      <c r="O10" s="20" t="n">
        <v>103</v>
      </c>
      <c r="P10" s="21" t="n">
        <v>96</v>
      </c>
      <c r="Q10" s="19" t="n">
        <f aca="false">SUM(R10:S10)</f>
        <v>157</v>
      </c>
      <c r="R10" s="20" t="n">
        <v>83</v>
      </c>
      <c r="S10" s="21" t="n">
        <v>74</v>
      </c>
      <c r="T10" s="19" t="n">
        <f aca="false">SUM(U10:V10)</f>
        <v>139</v>
      </c>
      <c r="U10" s="20" t="n">
        <v>66</v>
      </c>
      <c r="V10" s="21" t="n">
        <v>73</v>
      </c>
      <c r="W10" s="19" t="n">
        <f aca="false">SUM(X10:Y10)</f>
        <v>55</v>
      </c>
      <c r="X10" s="20" t="n">
        <v>24</v>
      </c>
      <c r="Y10" s="21" t="n">
        <v>31</v>
      </c>
      <c r="Z10" s="19" t="n">
        <f aca="false">SUM(AA10:AB10)</f>
        <v>154</v>
      </c>
      <c r="AA10" s="20" t="n">
        <v>80</v>
      </c>
      <c r="AB10" s="21" t="n">
        <v>74</v>
      </c>
      <c r="AC10" s="19" t="n">
        <f aca="false">SUM(AD10:AE10)</f>
        <v>153</v>
      </c>
      <c r="AD10" s="20" t="n">
        <v>64</v>
      </c>
      <c r="AE10" s="34" t="n">
        <v>89</v>
      </c>
      <c r="AF10" s="19" t="n">
        <f aca="false">SUM(AG10:AH10)</f>
        <v>144</v>
      </c>
      <c r="AG10" s="20" t="n">
        <v>66</v>
      </c>
      <c r="AH10" s="21" t="n">
        <v>78</v>
      </c>
      <c r="AI10" s="17"/>
      <c r="AJ10" s="17"/>
      <c r="AK10" s="17"/>
      <c r="AL10" s="17"/>
    </row>
    <row r="11" s="1" customFormat="true" ht="12.75" hidden="false" customHeight="true" outlineLevel="0" collapsed="false">
      <c r="A11" s="22" t="s">
        <v>20</v>
      </c>
      <c r="B11" s="19" t="n">
        <f aca="false">SUM(C11:D11)</f>
        <v>2014</v>
      </c>
      <c r="C11" s="20" t="n">
        <f aca="false">SUM(F11,I11,L11,O11,R11,U11,X11,AA11,AD11,AG11,)</f>
        <v>2014</v>
      </c>
      <c r="D11" s="23" t="s">
        <v>21</v>
      </c>
      <c r="E11" s="19" t="n">
        <f aca="false">SUM(F11:G11)</f>
        <v>164</v>
      </c>
      <c r="F11" s="20" t="n">
        <v>164</v>
      </c>
      <c r="G11" s="23" t="s">
        <v>21</v>
      </c>
      <c r="H11" s="19" t="n">
        <f aca="false">SUM(I11:J11)</f>
        <v>136</v>
      </c>
      <c r="I11" s="20" t="n">
        <v>136</v>
      </c>
      <c r="J11" s="23" t="s">
        <v>21</v>
      </c>
      <c r="K11" s="19" t="n">
        <f aca="false">SUM(L11:M11)</f>
        <v>213</v>
      </c>
      <c r="L11" s="20" t="n">
        <v>213</v>
      </c>
      <c r="M11" s="23" t="s">
        <v>21</v>
      </c>
      <c r="N11" s="19" t="n">
        <f aca="false">SUM(O11:P11)</f>
        <v>233</v>
      </c>
      <c r="O11" s="20" t="n">
        <v>233</v>
      </c>
      <c r="P11" s="24" t="s">
        <v>21</v>
      </c>
      <c r="Q11" s="19" t="n">
        <f aca="false">SUM(R11:S11)</f>
        <v>292</v>
      </c>
      <c r="R11" s="20" t="n">
        <v>292</v>
      </c>
      <c r="S11" s="23" t="s">
        <v>21</v>
      </c>
      <c r="T11" s="19" t="n">
        <f aca="false">SUM(U11:V11)</f>
        <v>201</v>
      </c>
      <c r="U11" s="20" t="n">
        <v>201</v>
      </c>
      <c r="V11" s="23" t="s">
        <v>21</v>
      </c>
      <c r="W11" s="19" t="n">
        <f aca="false">SUM(X11:Y11)</f>
        <v>96</v>
      </c>
      <c r="X11" s="20" t="n">
        <v>96</v>
      </c>
      <c r="Y11" s="23" t="s">
        <v>21</v>
      </c>
      <c r="Z11" s="19" t="n">
        <f aca="false">SUM(AA11:AB11)</f>
        <v>247</v>
      </c>
      <c r="AA11" s="20" t="n">
        <v>247</v>
      </c>
      <c r="AB11" s="23" t="s">
        <v>21</v>
      </c>
      <c r="AC11" s="19" t="n">
        <f aca="false">SUM(AD11:AE11)</f>
        <v>211</v>
      </c>
      <c r="AD11" s="20" t="n">
        <v>211</v>
      </c>
      <c r="AE11" s="24" t="s">
        <v>21</v>
      </c>
      <c r="AF11" s="19" t="n">
        <f aca="false">SUM(AG11:AH11)</f>
        <v>221</v>
      </c>
      <c r="AG11" s="20" t="n">
        <v>221</v>
      </c>
      <c r="AH11" s="24" t="s">
        <v>21</v>
      </c>
      <c r="AI11" s="17"/>
      <c r="AJ11" s="17"/>
      <c r="AK11" s="17"/>
      <c r="AL11" s="17"/>
    </row>
    <row r="12" s="1" customFormat="true" ht="12.75" hidden="false" customHeight="true" outlineLevel="0" collapsed="false">
      <c r="A12" s="22" t="s">
        <v>22</v>
      </c>
      <c r="B12" s="19" t="n">
        <f aca="false">SUM(C12:D12)</f>
        <v>2103</v>
      </c>
      <c r="C12" s="20" t="n">
        <f aca="false">SUM(F12,I12,L12,O12,R12,U12,X12,AA12,AD12,AG12,)</f>
        <v>2103</v>
      </c>
      <c r="D12" s="23" t="s">
        <v>21</v>
      </c>
      <c r="E12" s="19" t="n">
        <f aca="false">SUM(F12:G12)</f>
        <v>183</v>
      </c>
      <c r="F12" s="20" t="n">
        <v>183</v>
      </c>
      <c r="G12" s="23" t="s">
        <v>21</v>
      </c>
      <c r="H12" s="19" t="n">
        <f aca="false">SUM(I12:J12)</f>
        <v>167</v>
      </c>
      <c r="I12" s="20" t="n">
        <v>167</v>
      </c>
      <c r="J12" s="23" t="s">
        <v>21</v>
      </c>
      <c r="K12" s="19" t="n">
        <f aca="false">SUM(L12:M12)</f>
        <v>229</v>
      </c>
      <c r="L12" s="20" t="n">
        <v>229</v>
      </c>
      <c r="M12" s="23" t="s">
        <v>21</v>
      </c>
      <c r="N12" s="19" t="n">
        <f aca="false">SUM(O12:P12)</f>
        <v>273</v>
      </c>
      <c r="O12" s="20" t="n">
        <v>273</v>
      </c>
      <c r="P12" s="24" t="s">
        <v>21</v>
      </c>
      <c r="Q12" s="19" t="n">
        <f aca="false">SUM(R12:S12)</f>
        <v>301</v>
      </c>
      <c r="R12" s="20" t="n">
        <v>301</v>
      </c>
      <c r="S12" s="23" t="s">
        <v>21</v>
      </c>
      <c r="T12" s="19" t="n">
        <f aca="false">SUM(U12:V12)</f>
        <v>216</v>
      </c>
      <c r="U12" s="20" t="n">
        <v>216</v>
      </c>
      <c r="V12" s="23" t="s">
        <v>21</v>
      </c>
      <c r="W12" s="19" t="n">
        <f aca="false">SUM(X12:Y12)</f>
        <v>95</v>
      </c>
      <c r="X12" s="20" t="n">
        <v>95</v>
      </c>
      <c r="Y12" s="23" t="s">
        <v>21</v>
      </c>
      <c r="Z12" s="19" t="n">
        <f aca="false">SUM(AA12:AB12)</f>
        <v>191</v>
      </c>
      <c r="AA12" s="20" t="n">
        <v>191</v>
      </c>
      <c r="AB12" s="23" t="s">
        <v>21</v>
      </c>
      <c r="AC12" s="19" t="n">
        <f aca="false">SUM(AD12:AE12)</f>
        <v>229</v>
      </c>
      <c r="AD12" s="20" t="n">
        <v>229</v>
      </c>
      <c r="AE12" s="24" t="s">
        <v>21</v>
      </c>
      <c r="AF12" s="19" t="n">
        <f aca="false">SUM(AG12:AH12)</f>
        <v>219</v>
      </c>
      <c r="AG12" s="20" t="n">
        <v>219</v>
      </c>
      <c r="AH12" s="24" t="s">
        <v>21</v>
      </c>
      <c r="AI12" s="17"/>
      <c r="AJ12" s="17"/>
      <c r="AK12" s="17"/>
      <c r="AL12" s="17"/>
    </row>
    <row r="13" s="1" customFormat="true" ht="12.75" hidden="false" customHeight="true" outlineLevel="0" collapsed="false">
      <c r="A13" s="22" t="s">
        <v>23</v>
      </c>
      <c r="B13" s="19" t="n">
        <f aca="false">SUM(C13:D13)</f>
        <v>2665</v>
      </c>
      <c r="C13" s="23" t="s">
        <v>21</v>
      </c>
      <c r="D13" s="21" t="n">
        <f aca="false">SUM(G13,J13,M13,P13,S13,V13,Y13,AB13,AE13,AH13,)</f>
        <v>2665</v>
      </c>
      <c r="E13" s="19" t="n">
        <f aca="false">SUM(F13:G13)</f>
        <v>233</v>
      </c>
      <c r="F13" s="23" t="s">
        <v>21</v>
      </c>
      <c r="G13" s="21" t="n">
        <v>233</v>
      </c>
      <c r="H13" s="19" t="n">
        <f aca="false">SUM(I13:J13)</f>
        <v>205</v>
      </c>
      <c r="I13" s="23" t="s">
        <v>21</v>
      </c>
      <c r="J13" s="21" t="n">
        <v>205</v>
      </c>
      <c r="K13" s="19" t="n">
        <f aca="false">SUM(L13:M13)</f>
        <v>292</v>
      </c>
      <c r="L13" s="23" t="s">
        <v>21</v>
      </c>
      <c r="M13" s="21" t="n">
        <v>292</v>
      </c>
      <c r="N13" s="19" t="n">
        <f aca="false">SUM(O13:P13)</f>
        <v>333</v>
      </c>
      <c r="O13" s="23" t="s">
        <v>21</v>
      </c>
      <c r="P13" s="21" t="n">
        <v>333</v>
      </c>
      <c r="Q13" s="19" t="n">
        <f aca="false">SUM(R13:S13)</f>
        <v>334</v>
      </c>
      <c r="R13" s="23" t="s">
        <v>21</v>
      </c>
      <c r="S13" s="21" t="n">
        <v>334</v>
      </c>
      <c r="T13" s="19" t="n">
        <f aca="false">SUM(U13:V13)</f>
        <v>267</v>
      </c>
      <c r="U13" s="23" t="s">
        <v>21</v>
      </c>
      <c r="V13" s="21" t="n">
        <v>267</v>
      </c>
      <c r="W13" s="19" t="n">
        <f aca="false">SUM(X13:Y13)</f>
        <v>129</v>
      </c>
      <c r="X13" s="23" t="s">
        <v>21</v>
      </c>
      <c r="Y13" s="21" t="n">
        <v>129</v>
      </c>
      <c r="Z13" s="19" t="n">
        <f aca="false">SUM(AA13:AB13)</f>
        <v>265</v>
      </c>
      <c r="AA13" s="23" t="s">
        <v>21</v>
      </c>
      <c r="AB13" s="21" t="n">
        <v>265</v>
      </c>
      <c r="AC13" s="19" t="n">
        <f aca="false">SUM(AD13:AE13)</f>
        <v>307</v>
      </c>
      <c r="AD13" s="23" t="s">
        <v>21</v>
      </c>
      <c r="AE13" s="34" t="n">
        <v>307</v>
      </c>
      <c r="AF13" s="19" t="n">
        <f aca="false">SUM(AG13:AH13)</f>
        <v>300</v>
      </c>
      <c r="AG13" s="23" t="s">
        <v>21</v>
      </c>
      <c r="AH13" s="21" t="n">
        <v>300</v>
      </c>
      <c r="AI13" s="17"/>
      <c r="AJ13" s="17"/>
      <c r="AK13" s="17"/>
      <c r="AL13" s="17"/>
    </row>
    <row r="14" s="1" customFormat="true" ht="12.75" hidden="false" customHeight="true" outlineLevel="0" collapsed="false">
      <c r="A14" s="22" t="s">
        <v>24</v>
      </c>
      <c r="B14" s="19" t="n">
        <f aca="false">SUM(C14:D14)</f>
        <v>1497</v>
      </c>
      <c r="C14" s="23" t="s">
        <v>21</v>
      </c>
      <c r="D14" s="21" t="n">
        <f aca="false">SUM(G14,J14,M14,P14,S14,V14,Y14,AB14,AE14,AH14,)</f>
        <v>1497</v>
      </c>
      <c r="E14" s="19" t="n">
        <f aca="false">SUM(F14:G14)</f>
        <v>109</v>
      </c>
      <c r="F14" s="23" t="s">
        <v>21</v>
      </c>
      <c r="G14" s="21" t="n">
        <v>109</v>
      </c>
      <c r="H14" s="19" t="n">
        <f aca="false">SUM(I14:J14)</f>
        <v>102</v>
      </c>
      <c r="I14" s="23" t="s">
        <v>21</v>
      </c>
      <c r="J14" s="21" t="n">
        <v>102</v>
      </c>
      <c r="K14" s="19" t="n">
        <f aca="false">SUM(L14:M14)</f>
        <v>170</v>
      </c>
      <c r="L14" s="23" t="s">
        <v>21</v>
      </c>
      <c r="M14" s="21" t="n">
        <v>170</v>
      </c>
      <c r="N14" s="19" t="n">
        <f aca="false">SUM(O14:P14)</f>
        <v>194</v>
      </c>
      <c r="O14" s="23" t="s">
        <v>21</v>
      </c>
      <c r="P14" s="21" t="n">
        <v>194</v>
      </c>
      <c r="Q14" s="19" t="n">
        <f aca="false">SUM(R14:S14)</f>
        <v>215</v>
      </c>
      <c r="R14" s="23" t="s">
        <v>21</v>
      </c>
      <c r="S14" s="21" t="n">
        <v>215</v>
      </c>
      <c r="T14" s="19" t="n">
        <f aca="false">SUM(U14:V14)</f>
        <v>156</v>
      </c>
      <c r="U14" s="23" t="s">
        <v>21</v>
      </c>
      <c r="V14" s="21" t="n">
        <v>156</v>
      </c>
      <c r="W14" s="19" t="n">
        <f aca="false">SUM(X14:Y14)</f>
        <v>70</v>
      </c>
      <c r="X14" s="23" t="s">
        <v>21</v>
      </c>
      <c r="Y14" s="21" t="n">
        <v>70</v>
      </c>
      <c r="Z14" s="19" t="n">
        <f aca="false">SUM(AA14:AB14)</f>
        <v>158</v>
      </c>
      <c r="AA14" s="23" t="s">
        <v>21</v>
      </c>
      <c r="AB14" s="21" t="n">
        <v>158</v>
      </c>
      <c r="AC14" s="19" t="n">
        <f aca="false">SUM(AD14:AE14)</f>
        <v>164</v>
      </c>
      <c r="AD14" s="23" t="s">
        <v>21</v>
      </c>
      <c r="AE14" s="34" t="n">
        <v>164</v>
      </c>
      <c r="AF14" s="19" t="n">
        <f aca="false">SUM(AG14:AH14)</f>
        <v>159</v>
      </c>
      <c r="AG14" s="23" t="s">
        <v>21</v>
      </c>
      <c r="AH14" s="21" t="n">
        <v>159</v>
      </c>
      <c r="AI14" s="17"/>
      <c r="AJ14" s="17"/>
      <c r="AK14" s="17"/>
      <c r="AL14" s="17"/>
    </row>
    <row r="15" s="1" customFormat="true" ht="12.75" hidden="false" customHeight="true" outlineLevel="0" collapsed="false">
      <c r="A15" s="22" t="s">
        <v>25</v>
      </c>
      <c r="B15" s="19" t="n">
        <f aca="false">SUM(C15:D15)</f>
        <v>2987</v>
      </c>
      <c r="C15" s="20" t="n">
        <f aca="false">SUM(F15,I15,L15,O15,R15,U15,X15,AA15,AD15,AG15,)</f>
        <v>1378</v>
      </c>
      <c r="D15" s="21" t="n">
        <f aca="false">SUM(G15,J15,M15,P15,S15,V15,Y15,AB15,AE15,AH15,)</f>
        <v>1609</v>
      </c>
      <c r="E15" s="19" t="n">
        <f aca="false">SUM(F15:G15)</f>
        <v>212</v>
      </c>
      <c r="F15" s="20" t="n">
        <v>112</v>
      </c>
      <c r="G15" s="21" t="n">
        <v>100</v>
      </c>
      <c r="H15" s="19" t="n">
        <f aca="false">SUM(I15:J15)</f>
        <v>210</v>
      </c>
      <c r="I15" s="20" t="n">
        <v>97</v>
      </c>
      <c r="J15" s="21" t="n">
        <v>113</v>
      </c>
      <c r="K15" s="19" t="n">
        <f aca="false">SUM(L15:M15)</f>
        <v>337</v>
      </c>
      <c r="L15" s="20" t="n">
        <v>143</v>
      </c>
      <c r="M15" s="21" t="n">
        <v>194</v>
      </c>
      <c r="N15" s="19" t="n">
        <f aca="false">SUM(O15:P15)</f>
        <v>359</v>
      </c>
      <c r="O15" s="20" t="n">
        <v>154</v>
      </c>
      <c r="P15" s="21" t="n">
        <v>205</v>
      </c>
      <c r="Q15" s="19" t="n">
        <f aca="false">SUM(R15:S15)</f>
        <v>398</v>
      </c>
      <c r="R15" s="20" t="n">
        <v>180</v>
      </c>
      <c r="S15" s="21" t="n">
        <v>218</v>
      </c>
      <c r="T15" s="19" t="n">
        <f aca="false">SUM(U15:V15)</f>
        <v>327</v>
      </c>
      <c r="U15" s="20" t="n">
        <v>153</v>
      </c>
      <c r="V15" s="21" t="n">
        <v>174</v>
      </c>
      <c r="W15" s="19" t="n">
        <f aca="false">SUM(X15:Y15)</f>
        <v>185</v>
      </c>
      <c r="X15" s="20" t="n">
        <v>89</v>
      </c>
      <c r="Y15" s="21" t="n">
        <v>96</v>
      </c>
      <c r="Z15" s="19" t="n">
        <f aca="false">SUM(AA15:AB15)</f>
        <v>280</v>
      </c>
      <c r="AA15" s="20" t="n">
        <v>116</v>
      </c>
      <c r="AB15" s="21" t="n">
        <v>164</v>
      </c>
      <c r="AC15" s="19" t="n">
        <f aca="false">SUM(AD15:AE15)</f>
        <v>364</v>
      </c>
      <c r="AD15" s="20" t="n">
        <v>180</v>
      </c>
      <c r="AE15" s="34" t="n">
        <v>184</v>
      </c>
      <c r="AF15" s="19" t="n">
        <f aca="false">SUM(AG15:AH15)</f>
        <v>315</v>
      </c>
      <c r="AG15" s="20" t="n">
        <v>154</v>
      </c>
      <c r="AH15" s="21" t="n">
        <v>161</v>
      </c>
      <c r="AI15" s="17"/>
      <c r="AJ15" s="17"/>
      <c r="AK15" s="17"/>
      <c r="AL15" s="17"/>
    </row>
    <row r="16" customFormat="false" ht="12.75" hidden="false" customHeight="true" outlineLevel="0" collapsed="false">
      <c r="A16" s="13"/>
      <c r="B16" s="19"/>
      <c r="C16" s="20"/>
      <c r="D16" s="21"/>
      <c r="E16" s="19"/>
      <c r="F16" s="20"/>
      <c r="G16" s="21"/>
      <c r="H16" s="19"/>
      <c r="I16" s="20"/>
      <c r="J16" s="21"/>
      <c r="K16" s="19"/>
      <c r="L16" s="20"/>
      <c r="M16" s="21"/>
      <c r="N16" s="19"/>
      <c r="O16" s="20"/>
      <c r="P16" s="21"/>
      <c r="Q16" s="19"/>
      <c r="R16" s="20"/>
      <c r="S16" s="21"/>
      <c r="T16" s="19"/>
      <c r="U16" s="20"/>
      <c r="V16" s="21"/>
      <c r="W16" s="19"/>
      <c r="X16" s="20"/>
      <c r="Y16" s="21"/>
      <c r="Z16" s="19"/>
      <c r="AA16" s="20"/>
      <c r="AB16" s="21"/>
      <c r="AC16" s="19"/>
      <c r="AD16" s="20"/>
      <c r="AE16" s="34"/>
      <c r="AF16" s="19"/>
      <c r="AG16" s="20"/>
      <c r="AH16" s="21"/>
      <c r="AI16" s="17"/>
      <c r="AJ16" s="17"/>
      <c r="AK16" s="17"/>
      <c r="AL16" s="17"/>
    </row>
    <row r="17" customFormat="false" ht="12.75" hidden="false" customHeight="true" outlineLevel="0" collapsed="false">
      <c r="A17" s="13"/>
      <c r="B17" s="25"/>
      <c r="C17" s="26"/>
      <c r="D17" s="27"/>
      <c r="E17" s="19"/>
      <c r="F17" s="20"/>
      <c r="G17" s="21"/>
      <c r="H17" s="19"/>
      <c r="I17" s="20"/>
      <c r="J17" s="21"/>
      <c r="K17" s="19"/>
      <c r="L17" s="20"/>
      <c r="M17" s="21"/>
      <c r="N17" s="19"/>
      <c r="O17" s="20"/>
      <c r="P17" s="21"/>
      <c r="Q17" s="19"/>
      <c r="R17" s="20"/>
      <c r="S17" s="21"/>
      <c r="T17" s="19"/>
      <c r="U17" s="20"/>
      <c r="V17" s="21"/>
      <c r="W17" s="19"/>
      <c r="X17" s="20"/>
      <c r="Y17" s="21"/>
      <c r="Z17" s="19"/>
      <c r="AA17" s="20"/>
      <c r="AB17" s="21"/>
      <c r="AC17" s="19"/>
      <c r="AD17" s="20"/>
      <c r="AE17" s="34"/>
      <c r="AF17" s="19"/>
      <c r="AG17" s="20"/>
      <c r="AH17" s="21"/>
      <c r="AI17" s="17"/>
      <c r="AJ17" s="17"/>
      <c r="AK17" s="17"/>
      <c r="AL17" s="17"/>
    </row>
    <row r="18" customFormat="false" ht="12.75" hidden="false" customHeight="true" outlineLevel="0" collapsed="false">
      <c r="A18" s="28" t="s">
        <v>2</v>
      </c>
      <c r="B18" s="14" t="n">
        <f aca="false">SUM(B5:B17)</f>
        <v>21528</v>
      </c>
      <c r="C18" s="15" t="n">
        <f aca="false">SUM(F18,I18,L18,O18,R18,U18,X18,AA18,AD18,AG18,)</f>
        <v>10601</v>
      </c>
      <c r="D18" s="29" t="n">
        <f aca="false">SUM(G18,J18,M18,P18,S18,V18,Y18,AB18,AE18,AH18,)</f>
        <v>10927</v>
      </c>
      <c r="E18" s="14" t="n">
        <f aca="false">SUM(E5:E17)</f>
        <v>1849</v>
      </c>
      <c r="F18" s="15" t="n">
        <f aca="false">SUM(F5:F17)</f>
        <v>926</v>
      </c>
      <c r="G18" s="16" t="n">
        <f aca="false">SUM(G5:G17)</f>
        <v>923</v>
      </c>
      <c r="H18" s="14" t="n">
        <f aca="false">SUM(H5:H17)</f>
        <v>1595</v>
      </c>
      <c r="I18" s="15" t="n">
        <f aca="false">SUM(I5:I17)</f>
        <v>774</v>
      </c>
      <c r="J18" s="16" t="n">
        <f aca="false">SUM(J5:J17)</f>
        <v>821</v>
      </c>
      <c r="K18" s="14" t="n">
        <f aca="false">SUM(K5:K17)</f>
        <v>2324</v>
      </c>
      <c r="L18" s="15" t="n">
        <f aca="false">SUM(L5:L17)</f>
        <v>1099</v>
      </c>
      <c r="M18" s="16" t="n">
        <f aca="false">SUM(M5:M17)</f>
        <v>1225</v>
      </c>
      <c r="N18" s="14" t="n">
        <f aca="false">SUM(N5:N17)</f>
        <v>2835</v>
      </c>
      <c r="O18" s="15" t="n">
        <f aca="false">SUM(O5:O17)</f>
        <v>1417</v>
      </c>
      <c r="P18" s="16" t="n">
        <f aca="false">SUM(P5:P17)</f>
        <v>1418</v>
      </c>
      <c r="Q18" s="14" t="n">
        <f aca="false">SUM(Q5:Q17)</f>
        <v>2827</v>
      </c>
      <c r="R18" s="15" t="n">
        <f aca="false">SUM(R5:R17)</f>
        <v>1424</v>
      </c>
      <c r="S18" s="16" t="n">
        <f aca="false">SUM(S5:S17)</f>
        <v>1403</v>
      </c>
      <c r="T18" s="14" t="n">
        <f aca="false">SUM(T5:T17)</f>
        <v>2268</v>
      </c>
      <c r="U18" s="15" t="n">
        <f aca="false">SUM(U5:U17)</f>
        <v>1134</v>
      </c>
      <c r="V18" s="16" t="n">
        <f aca="false">SUM(V5:V17)</f>
        <v>1134</v>
      </c>
      <c r="W18" s="14" t="n">
        <f aca="false">SUM(W5:W17)</f>
        <v>1024</v>
      </c>
      <c r="X18" s="15" t="n">
        <f aca="false">SUM(X5:X17)</f>
        <v>489</v>
      </c>
      <c r="Y18" s="16" t="n">
        <f aca="false">SUM(Y5:Y17)</f>
        <v>535</v>
      </c>
      <c r="Z18" s="14" t="n">
        <f aca="false">SUM(Z5:Z17)</f>
        <v>2159</v>
      </c>
      <c r="AA18" s="15" t="n">
        <f aca="false">SUM(AA5:AA17)</f>
        <v>1063</v>
      </c>
      <c r="AB18" s="16" t="n">
        <f aca="false">SUM(AB5:AB17)</f>
        <v>1096</v>
      </c>
      <c r="AC18" s="14" t="n">
        <f aca="false">SUM(AC5:AC17)</f>
        <v>2343</v>
      </c>
      <c r="AD18" s="15" t="n">
        <f aca="false">SUM(AD5:AD17)</f>
        <v>1147</v>
      </c>
      <c r="AE18" s="33" t="n">
        <f aca="false">SUM(AE5:AE17)</f>
        <v>1196</v>
      </c>
      <c r="AF18" s="14" t="n">
        <f aca="false">SUM(AF5:AF17)</f>
        <v>2304</v>
      </c>
      <c r="AG18" s="15" t="n">
        <f aca="false">SUM(AG5:AG17)</f>
        <v>1128</v>
      </c>
      <c r="AH18" s="16" t="n">
        <f aca="false">SUM(AH5:AH17)</f>
        <v>1176</v>
      </c>
      <c r="AI18" s="17"/>
      <c r="AJ18" s="17"/>
      <c r="AK18" s="17"/>
      <c r="AL18" s="17"/>
    </row>
    <row r="19" customFormat="false" ht="12.75" hidden="false" customHeight="true" outlineLevel="0" collapsed="false">
      <c r="A19" s="30"/>
      <c r="B19" s="31"/>
      <c r="C19" s="26"/>
      <c r="D19" s="27"/>
      <c r="E19" s="25"/>
      <c r="F19" s="26"/>
      <c r="G19" s="27"/>
      <c r="H19" s="25"/>
      <c r="I19" s="26"/>
      <c r="J19" s="27"/>
      <c r="K19" s="25"/>
      <c r="L19" s="26"/>
      <c r="M19" s="27"/>
      <c r="N19" s="25"/>
      <c r="O19" s="26"/>
      <c r="P19" s="27"/>
      <c r="Q19" s="25"/>
      <c r="R19" s="26"/>
      <c r="S19" s="27"/>
      <c r="T19" s="25"/>
      <c r="U19" s="26"/>
      <c r="V19" s="27"/>
      <c r="W19" s="25"/>
      <c r="X19" s="26"/>
      <c r="Y19" s="27"/>
      <c r="Z19" s="25"/>
      <c r="AA19" s="26"/>
      <c r="AB19" s="27"/>
      <c r="AC19" s="25"/>
      <c r="AD19" s="26"/>
      <c r="AE19" s="27"/>
      <c r="AF19" s="25"/>
      <c r="AG19" s="26"/>
      <c r="AH19" s="27"/>
      <c r="AI19" s="17"/>
      <c r="AJ19" s="17"/>
      <c r="AK19" s="17"/>
      <c r="AL19" s="17"/>
    </row>
    <row r="20" customFormat="false" ht="13" hidden="false" customHeight="false" outlineLevel="0" collapsed="false"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</row>
    <row r="21" customFormat="false" ht="13" hidden="false" customHeight="false" outlineLevel="0" collapsed="false"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8大正14年国勢調査年齢（5歳階級別）・男女別人口</oddHeader>
    <oddFooter>&amp;C&amp;P / &amp;N ページ</oddFooter>
  </headerFooter>
  <colBreaks count="2" manualBreakCount="2">
    <brk id="16" man="true" max="65535" min="0"/>
    <brk id="3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O1" activePane="topRight" state="frozen"/>
      <selection pane="topLeft" activeCell="A1" activeCellId="0" sqref="A1"/>
      <selection pane="topRight" activeCell="C12" activeCellId="0" sqref="C12"/>
    </sheetView>
  </sheetViews>
  <sheetFormatPr defaultColWidth="8.9921875" defaultRowHeight="13" zeroHeight="false" outlineLevelRow="0" outlineLevelCol="0"/>
  <cols>
    <col collapsed="false" customWidth="false" hidden="false" outlineLevel="0" max="257" min="1" style="1" width="8.99"/>
  </cols>
  <sheetData>
    <row r="1" customFormat="false" ht="21.75" hidden="false" customHeight="true" outlineLevel="0" collapsed="false">
      <c r="A1" s="2" t="s">
        <v>2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</row>
    <row r="2" customFormat="false" ht="21.75" hidden="false" customHeight="tru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</row>
    <row r="3" customFormat="false" ht="12.75" hidden="false" customHeight="true" outlineLevel="0" collapsed="false">
      <c r="A3" s="5"/>
      <c r="B3" s="6"/>
      <c r="C3" s="7" t="s">
        <v>2</v>
      </c>
      <c r="D3" s="8"/>
      <c r="E3" s="6"/>
      <c r="F3" s="7" t="s">
        <v>4</v>
      </c>
      <c r="G3" s="8"/>
      <c r="H3" s="6"/>
      <c r="I3" s="7" t="s">
        <v>3</v>
      </c>
      <c r="J3" s="8"/>
      <c r="K3" s="6"/>
      <c r="L3" s="7" t="s">
        <v>5</v>
      </c>
      <c r="M3" s="8"/>
      <c r="N3" s="6"/>
      <c r="O3" s="7" t="s">
        <v>6</v>
      </c>
      <c r="P3" s="8"/>
      <c r="Q3" s="6"/>
      <c r="R3" s="7" t="s">
        <v>10</v>
      </c>
      <c r="S3" s="8"/>
      <c r="T3" s="6"/>
      <c r="U3" s="7" t="s">
        <v>7</v>
      </c>
      <c r="V3" s="8"/>
      <c r="W3" s="6"/>
      <c r="X3" s="7" t="s">
        <v>9</v>
      </c>
      <c r="Y3" s="8"/>
      <c r="Z3" s="6"/>
      <c r="AA3" s="7" t="s">
        <v>8</v>
      </c>
      <c r="AB3" s="8"/>
      <c r="AC3" s="6"/>
      <c r="AD3" s="7" t="s">
        <v>11</v>
      </c>
      <c r="AE3" s="8"/>
      <c r="AF3" s="6"/>
      <c r="AG3" s="7" t="s">
        <v>12</v>
      </c>
      <c r="AH3" s="8"/>
    </row>
    <row r="4" customFormat="false" ht="12.75" hidden="false" customHeight="true" outlineLevel="0" collapsed="false">
      <c r="A4" s="9"/>
      <c r="B4" s="10" t="s">
        <v>2</v>
      </c>
      <c r="C4" s="11" t="s">
        <v>13</v>
      </c>
      <c r="D4" s="12" t="s">
        <v>14</v>
      </c>
      <c r="E4" s="10" t="s">
        <v>2</v>
      </c>
      <c r="F4" s="11" t="s">
        <v>13</v>
      </c>
      <c r="G4" s="12" t="s">
        <v>14</v>
      </c>
      <c r="H4" s="10" t="s">
        <v>2</v>
      </c>
      <c r="I4" s="11" t="s">
        <v>13</v>
      </c>
      <c r="J4" s="12" t="s">
        <v>14</v>
      </c>
      <c r="K4" s="10" t="s">
        <v>2</v>
      </c>
      <c r="L4" s="11" t="s">
        <v>13</v>
      </c>
      <c r="M4" s="12" t="s">
        <v>14</v>
      </c>
      <c r="N4" s="10" t="s">
        <v>2</v>
      </c>
      <c r="O4" s="11" t="s">
        <v>13</v>
      </c>
      <c r="P4" s="12" t="s">
        <v>14</v>
      </c>
      <c r="Q4" s="10" t="s">
        <v>2</v>
      </c>
      <c r="R4" s="11" t="s">
        <v>13</v>
      </c>
      <c r="S4" s="12" t="s">
        <v>14</v>
      </c>
      <c r="T4" s="10" t="s">
        <v>2</v>
      </c>
      <c r="U4" s="11" t="s">
        <v>13</v>
      </c>
      <c r="V4" s="12" t="s">
        <v>14</v>
      </c>
      <c r="W4" s="10" t="s">
        <v>2</v>
      </c>
      <c r="X4" s="11" t="s">
        <v>13</v>
      </c>
      <c r="Y4" s="12" t="s">
        <v>14</v>
      </c>
      <c r="Z4" s="10" t="s">
        <v>2</v>
      </c>
      <c r="AA4" s="11" t="s">
        <v>13</v>
      </c>
      <c r="AB4" s="12" t="s">
        <v>14</v>
      </c>
      <c r="AC4" s="10" t="s">
        <v>2</v>
      </c>
      <c r="AD4" s="11" t="s">
        <v>13</v>
      </c>
      <c r="AE4" s="12" t="s">
        <v>14</v>
      </c>
      <c r="AF4" s="10" t="s">
        <v>2</v>
      </c>
      <c r="AG4" s="11" t="s">
        <v>13</v>
      </c>
      <c r="AH4" s="12" t="s">
        <v>14</v>
      </c>
    </row>
    <row r="5" customFormat="false" ht="12.75" hidden="false" customHeight="true" outlineLevel="0" collapsed="false">
      <c r="A5" s="13" t="s">
        <v>15</v>
      </c>
      <c r="B5" s="14" t="n">
        <f aca="false">SUM(C5:D5)</f>
        <v>511</v>
      </c>
      <c r="C5" s="15" t="n">
        <f aca="false">SUM(F5,I5,L5,O5,R5,U5,X5,AA5,AD5,AG5,)</f>
        <v>269</v>
      </c>
      <c r="D5" s="16" t="n">
        <f aca="false">SUM(G5,J5,M5,P5,S5,V5,Y5,AB5,AE5,AH5,)</f>
        <v>242</v>
      </c>
      <c r="E5" s="14" t="n">
        <f aca="false">SUM(F5:G5)</f>
        <v>37</v>
      </c>
      <c r="F5" s="15" t="n">
        <v>19</v>
      </c>
      <c r="G5" s="16" t="n">
        <v>18</v>
      </c>
      <c r="H5" s="14" t="n">
        <f aca="false">SUM(I5:J5)</f>
        <v>48</v>
      </c>
      <c r="I5" s="15" t="n">
        <v>24</v>
      </c>
      <c r="J5" s="16" t="n">
        <v>24</v>
      </c>
      <c r="K5" s="14" t="n">
        <f aca="false">SUM(L5:M5)</f>
        <v>44</v>
      </c>
      <c r="L5" s="15" t="n">
        <v>19</v>
      </c>
      <c r="M5" s="16" t="n">
        <v>25</v>
      </c>
      <c r="N5" s="14" t="n">
        <f aca="false">SUM(O5:P5)</f>
        <v>74</v>
      </c>
      <c r="O5" s="15" t="n">
        <v>43</v>
      </c>
      <c r="P5" s="16" t="n">
        <v>31</v>
      </c>
      <c r="Q5" s="14" t="n">
        <f aca="false">SUM(R5:S5)</f>
        <v>47</v>
      </c>
      <c r="R5" s="15" t="n">
        <v>20</v>
      </c>
      <c r="S5" s="16" t="n">
        <v>27</v>
      </c>
      <c r="T5" s="14" t="n">
        <f aca="false">SUM(U5:V5)</f>
        <v>74</v>
      </c>
      <c r="U5" s="15" t="n">
        <v>35</v>
      </c>
      <c r="V5" s="16" t="n">
        <v>39</v>
      </c>
      <c r="W5" s="14" t="n">
        <f aca="false">SUM(X5:Y5)</f>
        <v>26</v>
      </c>
      <c r="X5" s="15" t="n">
        <v>16</v>
      </c>
      <c r="Y5" s="16" t="n">
        <v>10</v>
      </c>
      <c r="Z5" s="14" t="n">
        <f aca="false">SUM(AA5:AB5)</f>
        <v>53</v>
      </c>
      <c r="AA5" s="15" t="n">
        <v>26</v>
      </c>
      <c r="AB5" s="16" t="n">
        <v>27</v>
      </c>
      <c r="AC5" s="14" t="n">
        <f aca="false">SUM(AD5:AE5)</f>
        <v>51</v>
      </c>
      <c r="AD5" s="15" t="n">
        <v>30</v>
      </c>
      <c r="AE5" s="16" t="n">
        <v>21</v>
      </c>
      <c r="AF5" s="14" t="n">
        <f aca="false">SUM(AG5:AH5)</f>
        <v>57</v>
      </c>
      <c r="AG5" s="15" t="n">
        <v>37</v>
      </c>
      <c r="AH5" s="16" t="n">
        <v>20</v>
      </c>
    </row>
    <row r="6" customFormat="false" ht="12.75" hidden="false" customHeight="true" outlineLevel="0" collapsed="false">
      <c r="A6" s="13" t="s">
        <v>16</v>
      </c>
      <c r="B6" s="19" t="n">
        <f aca="false">SUM(C6:D6)</f>
        <v>2637</v>
      </c>
      <c r="C6" s="20" t="n">
        <f aca="false">SUM(F6,I6,L6,O6,R6,U6,X6,AA6,AD6,AG6,)</f>
        <v>1294</v>
      </c>
      <c r="D6" s="21" t="n">
        <f aca="false">SUM(G6,J6,M6,P6,S6,V6,Y6,AB6,AE6,AH6,)</f>
        <v>1343</v>
      </c>
      <c r="E6" s="19" t="n">
        <f aca="false">SUM(F6:G6)</f>
        <v>179</v>
      </c>
      <c r="F6" s="20" t="n">
        <v>81</v>
      </c>
      <c r="G6" s="21" t="n">
        <v>98</v>
      </c>
      <c r="H6" s="19" t="n">
        <f aca="false">SUM(I6:J6)</f>
        <v>252</v>
      </c>
      <c r="I6" s="20" t="n">
        <v>107</v>
      </c>
      <c r="J6" s="21" t="n">
        <v>145</v>
      </c>
      <c r="K6" s="19" t="n">
        <f aca="false">SUM(L6:M6)</f>
        <v>271</v>
      </c>
      <c r="L6" s="20" t="n">
        <v>129</v>
      </c>
      <c r="M6" s="21" t="n">
        <v>142</v>
      </c>
      <c r="N6" s="19" t="n">
        <f aca="false">SUM(O6:P6)</f>
        <v>387</v>
      </c>
      <c r="O6" s="20" t="n">
        <v>204</v>
      </c>
      <c r="P6" s="21" t="n">
        <v>183</v>
      </c>
      <c r="Q6" s="19" t="n">
        <f aca="false">SUM(R6:S6)</f>
        <v>322</v>
      </c>
      <c r="R6" s="20" t="n">
        <v>178</v>
      </c>
      <c r="S6" s="21" t="n">
        <v>144</v>
      </c>
      <c r="T6" s="19" t="n">
        <f aca="false">SUM(U6:V6)</f>
        <v>315</v>
      </c>
      <c r="U6" s="20" t="n">
        <v>145</v>
      </c>
      <c r="V6" s="21" t="n">
        <v>170</v>
      </c>
      <c r="W6" s="19" t="n">
        <f aca="false">SUM(X6:Y6)</f>
        <v>129</v>
      </c>
      <c r="X6" s="20" t="n">
        <v>63</v>
      </c>
      <c r="Y6" s="21" t="n">
        <v>66</v>
      </c>
      <c r="Z6" s="19" t="n">
        <f aca="false">SUM(AA6:AB6)</f>
        <v>267</v>
      </c>
      <c r="AA6" s="20" t="n">
        <v>139</v>
      </c>
      <c r="AB6" s="21" t="n">
        <v>128</v>
      </c>
      <c r="AC6" s="19" t="n">
        <f aca="false">SUM(AD6:AE6)</f>
        <v>249</v>
      </c>
      <c r="AD6" s="20" t="n">
        <v>119</v>
      </c>
      <c r="AE6" s="34" t="n">
        <v>130</v>
      </c>
      <c r="AF6" s="19" t="n">
        <f aca="false">SUM(AG6:AH6)</f>
        <v>266</v>
      </c>
      <c r="AG6" s="20" t="n">
        <v>129</v>
      </c>
      <c r="AH6" s="21" t="n">
        <v>137</v>
      </c>
    </row>
    <row r="7" customFormat="false" ht="12.75" hidden="false" customHeight="true" outlineLevel="0" collapsed="false">
      <c r="A7" s="13" t="s">
        <v>17</v>
      </c>
      <c r="B7" s="19" t="n">
        <f aca="false">SUM(C7:D7)</f>
        <v>4071</v>
      </c>
      <c r="C7" s="20" t="n">
        <f aca="false">SUM(F7,I7,L7,O7,R7,U7,X7,AA7,AD7,AG7,)</f>
        <v>1989</v>
      </c>
      <c r="D7" s="21" t="n">
        <f aca="false">SUM(G7,J7,M7,P7,S7,V7,Y7,AB7,AE7,AH7,)</f>
        <v>2082</v>
      </c>
      <c r="E7" s="19" t="n">
        <f aca="false">SUM(F7:G7)</f>
        <v>345</v>
      </c>
      <c r="F7" s="20" t="n">
        <v>161</v>
      </c>
      <c r="G7" s="21" t="n">
        <v>184</v>
      </c>
      <c r="H7" s="19" t="n">
        <f aca="false">SUM(I7:J7)</f>
        <v>395</v>
      </c>
      <c r="I7" s="20" t="n">
        <v>210</v>
      </c>
      <c r="J7" s="21" t="n">
        <v>185</v>
      </c>
      <c r="K7" s="19" t="n">
        <f aca="false">SUM(L7:M7)</f>
        <v>463</v>
      </c>
      <c r="L7" s="20" t="n">
        <v>217</v>
      </c>
      <c r="M7" s="21" t="n">
        <v>246</v>
      </c>
      <c r="N7" s="19" t="n">
        <f aca="false">SUM(O7:P7)</f>
        <v>530</v>
      </c>
      <c r="O7" s="20" t="n">
        <v>262</v>
      </c>
      <c r="P7" s="21" t="n">
        <v>268</v>
      </c>
      <c r="Q7" s="19" t="n">
        <f aca="false">SUM(R7:S7)</f>
        <v>497</v>
      </c>
      <c r="R7" s="20" t="n">
        <v>243</v>
      </c>
      <c r="S7" s="21" t="n">
        <v>254</v>
      </c>
      <c r="T7" s="19" t="n">
        <f aca="false">SUM(U7:V7)</f>
        <v>443</v>
      </c>
      <c r="U7" s="20" t="n">
        <v>218</v>
      </c>
      <c r="V7" s="21" t="n">
        <v>225</v>
      </c>
      <c r="W7" s="19" t="n">
        <f aca="false">SUM(X7:Y7)</f>
        <v>177</v>
      </c>
      <c r="X7" s="20" t="n">
        <v>87</v>
      </c>
      <c r="Y7" s="21" t="n">
        <v>90</v>
      </c>
      <c r="Z7" s="19" t="n">
        <f aca="false">SUM(AA7:AB7)</f>
        <v>408</v>
      </c>
      <c r="AA7" s="20" t="n">
        <v>192</v>
      </c>
      <c r="AB7" s="21" t="n">
        <v>216</v>
      </c>
      <c r="AC7" s="19" t="n">
        <f aca="false">SUM(AD7:AE7)</f>
        <v>383</v>
      </c>
      <c r="AD7" s="20" t="n">
        <v>185</v>
      </c>
      <c r="AE7" s="34" t="n">
        <v>198</v>
      </c>
      <c r="AF7" s="19" t="n">
        <f aca="false">SUM(AG7:AH7)</f>
        <v>430</v>
      </c>
      <c r="AG7" s="20" t="n">
        <v>214</v>
      </c>
      <c r="AH7" s="21" t="n">
        <v>216</v>
      </c>
    </row>
    <row r="8" customFormat="false" ht="12.75" hidden="false" customHeight="true" outlineLevel="0" collapsed="false">
      <c r="A8" s="13" t="n">
        <v>14</v>
      </c>
      <c r="B8" s="19" t="n">
        <f aca="false">SUM(C8:D8)</f>
        <v>449</v>
      </c>
      <c r="C8" s="20" t="n">
        <f aca="false">SUM(F8,I8,L8,O8,R8,U8,X8,AA8,AD8,AG8,)</f>
        <v>252</v>
      </c>
      <c r="D8" s="21" t="n">
        <f aca="false">SUM(G8,J8,M8,P8,S8,V8,Y8,AB8,AE8,AH8,)</f>
        <v>197</v>
      </c>
      <c r="E8" s="19" t="n">
        <f aca="false">SUM(F8:G8)</f>
        <v>26</v>
      </c>
      <c r="F8" s="20" t="n">
        <v>12</v>
      </c>
      <c r="G8" s="21" t="n">
        <v>14</v>
      </c>
      <c r="H8" s="19" t="n">
        <f aca="false">SUM(I8:J8)</f>
        <v>38</v>
      </c>
      <c r="I8" s="20" t="n">
        <v>18</v>
      </c>
      <c r="J8" s="21" t="n">
        <v>20</v>
      </c>
      <c r="K8" s="19" t="n">
        <f aca="false">SUM(L8:M8)</f>
        <v>48</v>
      </c>
      <c r="L8" s="20" t="n">
        <v>23</v>
      </c>
      <c r="M8" s="21" t="n">
        <v>25</v>
      </c>
      <c r="N8" s="19" t="n">
        <f aca="false">SUM(O8:P8)</f>
        <v>73</v>
      </c>
      <c r="O8" s="20" t="n">
        <v>38</v>
      </c>
      <c r="P8" s="21" t="n">
        <v>35</v>
      </c>
      <c r="Q8" s="19" t="n">
        <f aca="false">SUM(R8:S8)</f>
        <v>52</v>
      </c>
      <c r="R8" s="20" t="n">
        <v>33</v>
      </c>
      <c r="S8" s="21" t="n">
        <v>19</v>
      </c>
      <c r="T8" s="19" t="n">
        <f aca="false">SUM(U8:V8)</f>
        <v>59</v>
      </c>
      <c r="U8" s="20" t="n">
        <v>35</v>
      </c>
      <c r="V8" s="21" t="n">
        <v>24</v>
      </c>
      <c r="W8" s="19" t="n">
        <f aca="false">SUM(X8:Y8)</f>
        <v>21</v>
      </c>
      <c r="X8" s="20" t="n">
        <v>11</v>
      </c>
      <c r="Y8" s="21" t="n">
        <v>10</v>
      </c>
      <c r="Z8" s="19" t="n">
        <f aca="false">SUM(AA8:AB8)</f>
        <v>50</v>
      </c>
      <c r="AA8" s="20" t="n">
        <v>28</v>
      </c>
      <c r="AB8" s="21" t="n">
        <v>22</v>
      </c>
      <c r="AC8" s="19" t="n">
        <f aca="false">SUM(AD8:AE8)</f>
        <v>38</v>
      </c>
      <c r="AD8" s="20" t="n">
        <v>26</v>
      </c>
      <c r="AE8" s="34" t="n">
        <v>12</v>
      </c>
      <c r="AF8" s="19" t="n">
        <f aca="false">SUM(AG8:AH8)</f>
        <v>44</v>
      </c>
      <c r="AG8" s="20" t="n">
        <v>28</v>
      </c>
      <c r="AH8" s="34" t="n">
        <v>16</v>
      </c>
    </row>
    <row r="9" customFormat="false" ht="12.75" hidden="false" customHeight="true" outlineLevel="0" collapsed="false">
      <c r="A9" s="22" t="s">
        <v>18</v>
      </c>
      <c r="B9" s="19" t="n">
        <f aca="false">SUM(C9:D9)</f>
        <v>1826</v>
      </c>
      <c r="C9" s="20" t="n">
        <f aca="false">SUM(F9,I9,L9,O9,R9,U9,X9,AA9,AD9,AG9,)</f>
        <v>935</v>
      </c>
      <c r="D9" s="21" t="n">
        <f aca="false">SUM(G9,J9,M9,P9,S9,V9,Y9,AB9,AE9,AH9,)</f>
        <v>891</v>
      </c>
      <c r="E9" s="19" t="n">
        <f aca="false">SUM(F9:G9)</f>
        <v>137</v>
      </c>
      <c r="F9" s="20" t="n">
        <v>74</v>
      </c>
      <c r="G9" s="21" t="n">
        <v>63</v>
      </c>
      <c r="H9" s="19" t="n">
        <f aca="false">SUM(I9:J9)</f>
        <v>139</v>
      </c>
      <c r="I9" s="20" t="n">
        <v>73</v>
      </c>
      <c r="J9" s="21" t="n">
        <v>66</v>
      </c>
      <c r="K9" s="19" t="n">
        <f aca="false">SUM(L9:M9)</f>
        <v>191</v>
      </c>
      <c r="L9" s="20" t="n">
        <v>94</v>
      </c>
      <c r="M9" s="21" t="n">
        <v>97</v>
      </c>
      <c r="N9" s="19" t="n">
        <f aca="false">SUM(O9:P9)</f>
        <v>264</v>
      </c>
      <c r="O9" s="20" t="n">
        <v>156</v>
      </c>
      <c r="P9" s="21" t="n">
        <v>108</v>
      </c>
      <c r="Q9" s="19" t="n">
        <f aca="false">SUM(R9:S9)</f>
        <v>229</v>
      </c>
      <c r="R9" s="20" t="n">
        <v>111</v>
      </c>
      <c r="S9" s="21" t="n">
        <v>118</v>
      </c>
      <c r="T9" s="19" t="n">
        <f aca="false">SUM(U9:V9)</f>
        <v>209</v>
      </c>
      <c r="U9" s="20" t="n">
        <v>113</v>
      </c>
      <c r="V9" s="21" t="n">
        <v>96</v>
      </c>
      <c r="W9" s="19" t="n">
        <f aca="false">SUM(X9:Y9)</f>
        <v>74</v>
      </c>
      <c r="X9" s="20" t="n">
        <v>34</v>
      </c>
      <c r="Y9" s="21" t="n">
        <v>40</v>
      </c>
      <c r="Z9" s="19" t="n">
        <f aca="false">SUM(AA9:AB9)</f>
        <v>182</v>
      </c>
      <c r="AA9" s="20" t="n">
        <v>80</v>
      </c>
      <c r="AB9" s="21" t="n">
        <v>102</v>
      </c>
      <c r="AC9" s="19" t="n">
        <f aca="false">SUM(AD9:AE9)</f>
        <v>201</v>
      </c>
      <c r="AD9" s="20" t="n">
        <v>102</v>
      </c>
      <c r="AE9" s="34" t="n">
        <v>99</v>
      </c>
      <c r="AF9" s="19" t="n">
        <f aca="false">SUM(AG9:AH9)</f>
        <v>200</v>
      </c>
      <c r="AG9" s="20" t="n">
        <v>98</v>
      </c>
      <c r="AH9" s="34" t="n">
        <v>102</v>
      </c>
    </row>
    <row r="10" customFormat="false" ht="12.75" hidden="false" customHeight="true" outlineLevel="0" collapsed="false">
      <c r="A10" s="22" t="s">
        <v>19</v>
      </c>
      <c r="B10" s="19" t="n">
        <f aca="false">SUM(C10:D10)</f>
        <v>1514</v>
      </c>
      <c r="C10" s="20" t="n">
        <f aca="false">SUM(F10,I10,L10,O10,R10,U10,X10,AA10,AD10,AG10,)</f>
        <v>705</v>
      </c>
      <c r="D10" s="21" t="n">
        <f aca="false">SUM(G10,J10,M10,P10,S10,V10,Y10,AB10,AE10,AH10,)</f>
        <v>809</v>
      </c>
      <c r="E10" s="19" t="n">
        <f aca="false">SUM(F10:G10)</f>
        <v>99</v>
      </c>
      <c r="F10" s="20" t="n">
        <v>46</v>
      </c>
      <c r="G10" s="21" t="n">
        <v>53</v>
      </c>
      <c r="H10" s="19" t="n">
        <f aca="false">SUM(I10:J10)</f>
        <v>116</v>
      </c>
      <c r="I10" s="20" t="n">
        <v>47</v>
      </c>
      <c r="J10" s="21" t="n">
        <v>69</v>
      </c>
      <c r="K10" s="19" t="n">
        <f aca="false">SUM(L10:M10)</f>
        <v>147</v>
      </c>
      <c r="L10" s="20" t="n">
        <v>70</v>
      </c>
      <c r="M10" s="21" t="n">
        <v>77</v>
      </c>
      <c r="N10" s="19" t="n">
        <f aca="false">SUM(O10:P10)</f>
        <v>214</v>
      </c>
      <c r="O10" s="20" t="n">
        <v>96</v>
      </c>
      <c r="P10" s="21" t="n">
        <v>118</v>
      </c>
      <c r="Q10" s="19" t="n">
        <f aca="false">SUM(R10:S10)</f>
        <v>199</v>
      </c>
      <c r="R10" s="20" t="n">
        <v>103</v>
      </c>
      <c r="S10" s="21" t="n">
        <v>96</v>
      </c>
      <c r="T10" s="19" t="n">
        <f aca="false">SUM(U10:V10)</f>
        <v>166</v>
      </c>
      <c r="U10" s="20" t="n">
        <v>78</v>
      </c>
      <c r="V10" s="21" t="n">
        <v>88</v>
      </c>
      <c r="W10" s="19" t="n">
        <f aca="false">SUM(X10:Y10)</f>
        <v>78</v>
      </c>
      <c r="X10" s="20" t="n">
        <v>34</v>
      </c>
      <c r="Y10" s="21" t="n">
        <v>44</v>
      </c>
      <c r="Z10" s="19" t="n">
        <f aca="false">SUM(AA10:AB10)</f>
        <v>184</v>
      </c>
      <c r="AA10" s="20" t="n">
        <v>90</v>
      </c>
      <c r="AB10" s="21" t="n">
        <v>94</v>
      </c>
      <c r="AC10" s="19" t="n">
        <f aca="false">SUM(AD10:AE10)</f>
        <v>161</v>
      </c>
      <c r="AD10" s="20" t="n">
        <v>70</v>
      </c>
      <c r="AE10" s="34" t="n">
        <v>91</v>
      </c>
      <c r="AF10" s="19" t="n">
        <f aca="false">SUM(AG10:AH10)</f>
        <v>150</v>
      </c>
      <c r="AG10" s="20" t="n">
        <v>71</v>
      </c>
      <c r="AH10" s="34" t="n">
        <v>79</v>
      </c>
    </row>
    <row r="11" s="1" customFormat="true" ht="12.75" hidden="false" customHeight="true" outlineLevel="0" collapsed="false">
      <c r="A11" s="22" t="s">
        <v>20</v>
      </c>
      <c r="B11" s="19" t="n">
        <f aca="false">SUM(C11:D11)</f>
        <v>1956</v>
      </c>
      <c r="C11" s="20" t="n">
        <f aca="false">SUM(F11,I11,L11,O11,R11,U11,X11,AA11,AD11,AG11,)</f>
        <v>1956</v>
      </c>
      <c r="D11" s="23" t="s">
        <v>21</v>
      </c>
      <c r="E11" s="19" t="n">
        <f aca="false">SUM(F11:G11)</f>
        <v>128</v>
      </c>
      <c r="F11" s="20" t="n">
        <v>128</v>
      </c>
      <c r="G11" s="23" t="s">
        <v>21</v>
      </c>
      <c r="H11" s="19" t="n">
        <f aca="false">SUM(I11:J11)</f>
        <v>166</v>
      </c>
      <c r="I11" s="20" t="n">
        <v>166</v>
      </c>
      <c r="J11" s="23" t="s">
        <v>21</v>
      </c>
      <c r="K11" s="19" t="n">
        <f aca="false">SUM(L11:M11)</f>
        <v>186</v>
      </c>
      <c r="L11" s="20" t="n">
        <v>186</v>
      </c>
      <c r="M11" s="23" t="s">
        <v>21</v>
      </c>
      <c r="N11" s="19" t="n">
        <f aca="false">SUM(O11:P11)</f>
        <v>271</v>
      </c>
      <c r="O11" s="20" t="n">
        <v>271</v>
      </c>
      <c r="P11" s="24" t="s">
        <v>21</v>
      </c>
      <c r="Q11" s="19" t="n">
        <f aca="false">SUM(R11:S11)</f>
        <v>251</v>
      </c>
      <c r="R11" s="20" t="n">
        <v>251</v>
      </c>
      <c r="S11" s="23" t="s">
        <v>21</v>
      </c>
      <c r="T11" s="19" t="n">
        <f aca="false">SUM(U11:V11)</f>
        <v>223</v>
      </c>
      <c r="U11" s="20" t="n">
        <v>223</v>
      </c>
      <c r="V11" s="23" t="s">
        <v>21</v>
      </c>
      <c r="W11" s="19" t="n">
        <f aca="false">SUM(X11:Y11)</f>
        <v>101</v>
      </c>
      <c r="X11" s="20" t="n">
        <v>101</v>
      </c>
      <c r="Y11" s="23" t="s">
        <v>21</v>
      </c>
      <c r="Z11" s="19" t="n">
        <f aca="false">SUM(AA11:AB11)</f>
        <v>214</v>
      </c>
      <c r="AA11" s="20" t="n">
        <v>214</v>
      </c>
      <c r="AB11" s="23" t="s">
        <v>21</v>
      </c>
      <c r="AC11" s="19" t="n">
        <f aca="false">SUM(AD11:AE11)</f>
        <v>232</v>
      </c>
      <c r="AD11" s="20" t="n">
        <v>232</v>
      </c>
      <c r="AE11" s="24" t="s">
        <v>21</v>
      </c>
      <c r="AF11" s="19" t="n">
        <f aca="false">SUM(AG11:AH11)</f>
        <v>184</v>
      </c>
      <c r="AG11" s="20" t="n">
        <v>184</v>
      </c>
      <c r="AH11" s="24" t="s">
        <v>21</v>
      </c>
    </row>
    <row r="12" s="1" customFormat="true" ht="12.75" hidden="false" customHeight="true" outlineLevel="0" collapsed="false">
      <c r="A12" s="22" t="s">
        <v>22</v>
      </c>
      <c r="B12" s="19" t="n">
        <f aca="false">SUM(C12:D12)</f>
        <v>2236</v>
      </c>
      <c r="C12" s="20" t="n">
        <f aca="false">SUM(F12,I12,L12,O12,R12,U12,X12,AA12,AD12,AG12,)</f>
        <v>2236</v>
      </c>
      <c r="D12" s="23" t="s">
        <v>21</v>
      </c>
      <c r="E12" s="19" t="n">
        <f aca="false">SUM(F12:G12)</f>
        <v>185</v>
      </c>
      <c r="F12" s="20" t="n">
        <v>185</v>
      </c>
      <c r="G12" s="23" t="s">
        <v>21</v>
      </c>
      <c r="H12" s="19" t="n">
        <f aca="false">SUM(I12:J12)</f>
        <v>189</v>
      </c>
      <c r="I12" s="20" t="n">
        <v>189</v>
      </c>
      <c r="J12" s="23" t="s">
        <v>21</v>
      </c>
      <c r="K12" s="19" t="n">
        <f aca="false">SUM(L12:M12)</f>
        <v>229</v>
      </c>
      <c r="L12" s="20" t="n">
        <v>229</v>
      </c>
      <c r="M12" s="23" t="s">
        <v>21</v>
      </c>
      <c r="N12" s="19" t="n">
        <f aca="false">SUM(O12:P12)</f>
        <v>286</v>
      </c>
      <c r="O12" s="20" t="n">
        <v>286</v>
      </c>
      <c r="P12" s="24" t="s">
        <v>21</v>
      </c>
      <c r="Q12" s="19" t="n">
        <f aca="false">SUM(R12:S12)</f>
        <v>297</v>
      </c>
      <c r="R12" s="20" t="n">
        <v>297</v>
      </c>
      <c r="S12" s="23" t="s">
        <v>21</v>
      </c>
      <c r="T12" s="19" t="n">
        <f aca="false">SUM(U12:V12)</f>
        <v>246</v>
      </c>
      <c r="U12" s="20" t="n">
        <v>246</v>
      </c>
      <c r="V12" s="23" t="s">
        <v>21</v>
      </c>
      <c r="W12" s="19" t="n">
        <f aca="false">SUM(X12:Y12)</f>
        <v>107</v>
      </c>
      <c r="X12" s="20" t="n">
        <v>107</v>
      </c>
      <c r="Y12" s="23" t="s">
        <v>21</v>
      </c>
      <c r="Z12" s="19" t="n">
        <f aca="false">SUM(AA12:AB12)</f>
        <v>202</v>
      </c>
      <c r="AA12" s="20" t="n">
        <v>202</v>
      </c>
      <c r="AB12" s="23" t="s">
        <v>21</v>
      </c>
      <c r="AC12" s="19" t="n">
        <f aca="false">SUM(AD12:AE12)</f>
        <v>236</v>
      </c>
      <c r="AD12" s="20" t="n">
        <v>236</v>
      </c>
      <c r="AE12" s="24" t="s">
        <v>21</v>
      </c>
      <c r="AF12" s="19" t="n">
        <f aca="false">SUM(AG12:AH12)</f>
        <v>259</v>
      </c>
      <c r="AG12" s="20" t="n">
        <v>259</v>
      </c>
      <c r="AH12" s="24" t="s">
        <v>21</v>
      </c>
    </row>
    <row r="13" s="1" customFormat="true" ht="12.75" hidden="false" customHeight="true" outlineLevel="0" collapsed="false">
      <c r="A13" s="22" t="s">
        <v>23</v>
      </c>
      <c r="B13" s="19" t="n">
        <f aca="false">SUM(C13:D13)</f>
        <v>2588</v>
      </c>
      <c r="C13" s="23" t="s">
        <v>21</v>
      </c>
      <c r="D13" s="21" t="n">
        <f aca="false">SUM(G13,J13,M13,P13,S13,V13,Y13,AB13,AE13,AH13,)</f>
        <v>2588</v>
      </c>
      <c r="E13" s="19" t="n">
        <f aca="false">SUM(F13:G13)</f>
        <v>184</v>
      </c>
      <c r="F13" s="23" t="s">
        <v>21</v>
      </c>
      <c r="G13" s="21" t="n">
        <v>184</v>
      </c>
      <c r="H13" s="19" t="n">
        <f aca="false">SUM(I13:J13)</f>
        <v>237</v>
      </c>
      <c r="I13" s="23" t="s">
        <v>21</v>
      </c>
      <c r="J13" s="21" t="n">
        <v>237</v>
      </c>
      <c r="K13" s="19" t="n">
        <f aca="false">SUM(L13:M13)</f>
        <v>274</v>
      </c>
      <c r="L13" s="23" t="s">
        <v>21</v>
      </c>
      <c r="M13" s="21" t="n">
        <v>274</v>
      </c>
      <c r="N13" s="19" t="n">
        <f aca="false">SUM(O13:P13)</f>
        <v>344</v>
      </c>
      <c r="O13" s="23" t="s">
        <v>21</v>
      </c>
      <c r="P13" s="21" t="n">
        <v>344</v>
      </c>
      <c r="Q13" s="19" t="n">
        <f aca="false">SUM(R13:S13)</f>
        <v>309</v>
      </c>
      <c r="R13" s="23" t="s">
        <v>21</v>
      </c>
      <c r="S13" s="21" t="n">
        <v>309</v>
      </c>
      <c r="T13" s="19" t="n">
        <f aca="false">SUM(U13:V13)</f>
        <v>275</v>
      </c>
      <c r="U13" s="23" t="s">
        <v>21</v>
      </c>
      <c r="V13" s="21" t="n">
        <v>275</v>
      </c>
      <c r="W13" s="19" t="n">
        <f aca="false">SUM(X13:Y13)</f>
        <v>119</v>
      </c>
      <c r="X13" s="23" t="s">
        <v>21</v>
      </c>
      <c r="Y13" s="21" t="n">
        <v>119</v>
      </c>
      <c r="Z13" s="19" t="n">
        <f aca="false">SUM(AA13:AB13)</f>
        <v>272</v>
      </c>
      <c r="AA13" s="23" t="s">
        <v>21</v>
      </c>
      <c r="AB13" s="21" t="n">
        <v>272</v>
      </c>
      <c r="AC13" s="19" t="n">
        <f aca="false">SUM(AD13:AE13)</f>
        <v>300</v>
      </c>
      <c r="AD13" s="23" t="s">
        <v>21</v>
      </c>
      <c r="AE13" s="34" t="n">
        <v>300</v>
      </c>
      <c r="AF13" s="19" t="n">
        <f aca="false">SUM(AG13:AH13)</f>
        <v>274</v>
      </c>
      <c r="AG13" s="23" t="s">
        <v>21</v>
      </c>
      <c r="AH13" s="34" t="n">
        <v>274</v>
      </c>
    </row>
    <row r="14" s="1" customFormat="true" ht="12.75" hidden="false" customHeight="true" outlineLevel="0" collapsed="false">
      <c r="A14" s="22" t="s">
        <v>24</v>
      </c>
      <c r="B14" s="19" t="n">
        <f aca="false">SUM(C14:D14)</f>
        <v>1628</v>
      </c>
      <c r="C14" s="23" t="s">
        <v>21</v>
      </c>
      <c r="D14" s="21" t="n">
        <f aca="false">SUM(G14,J14,M14,P14,S14,V14,Y14,AB14,AE14,AH14,)</f>
        <v>1628</v>
      </c>
      <c r="E14" s="19" t="n">
        <f aca="false">SUM(F14:G14)</f>
        <v>135</v>
      </c>
      <c r="F14" s="23" t="s">
        <v>21</v>
      </c>
      <c r="G14" s="21" t="n">
        <v>135</v>
      </c>
      <c r="H14" s="19" t="n">
        <f aca="false">SUM(I14:J14)</f>
        <v>134</v>
      </c>
      <c r="I14" s="23" t="s">
        <v>21</v>
      </c>
      <c r="J14" s="21" t="n">
        <v>134</v>
      </c>
      <c r="K14" s="19" t="n">
        <f aca="false">SUM(L14:M14)</f>
        <v>170</v>
      </c>
      <c r="L14" s="23" t="s">
        <v>21</v>
      </c>
      <c r="M14" s="21" t="n">
        <v>170</v>
      </c>
      <c r="N14" s="19" t="n">
        <f aca="false">SUM(O14:P14)</f>
        <v>222</v>
      </c>
      <c r="O14" s="23" t="s">
        <v>21</v>
      </c>
      <c r="P14" s="21" t="n">
        <v>222</v>
      </c>
      <c r="Q14" s="19" t="n">
        <f aca="false">SUM(R14:S14)</f>
        <v>209</v>
      </c>
      <c r="R14" s="23" t="s">
        <v>21</v>
      </c>
      <c r="S14" s="21" t="n">
        <v>209</v>
      </c>
      <c r="T14" s="19" t="n">
        <f aca="false">SUM(U14:V14)</f>
        <v>159</v>
      </c>
      <c r="U14" s="23" t="s">
        <v>21</v>
      </c>
      <c r="V14" s="21" t="n">
        <v>159</v>
      </c>
      <c r="W14" s="19" t="n">
        <f aca="false">SUM(X14:Y14)</f>
        <v>86</v>
      </c>
      <c r="X14" s="23" t="s">
        <v>21</v>
      </c>
      <c r="Y14" s="21" t="n">
        <v>86</v>
      </c>
      <c r="Z14" s="19" t="n">
        <f aca="false">SUM(AA14:AB14)</f>
        <v>153</v>
      </c>
      <c r="AA14" s="23" t="s">
        <v>21</v>
      </c>
      <c r="AB14" s="21" t="n">
        <v>153</v>
      </c>
      <c r="AC14" s="19" t="n">
        <f aca="false">SUM(AD14:AE14)</f>
        <v>171</v>
      </c>
      <c r="AD14" s="23" t="s">
        <v>21</v>
      </c>
      <c r="AE14" s="34" t="n">
        <v>171</v>
      </c>
      <c r="AF14" s="19" t="n">
        <f aca="false">SUM(AG14:AH14)</f>
        <v>189</v>
      </c>
      <c r="AG14" s="23" t="s">
        <v>21</v>
      </c>
      <c r="AH14" s="34" t="n">
        <v>189</v>
      </c>
    </row>
    <row r="15" s="1" customFormat="true" ht="12.75" hidden="false" customHeight="true" outlineLevel="0" collapsed="false">
      <c r="A15" s="22" t="s">
        <v>28</v>
      </c>
      <c r="B15" s="19" t="n">
        <f aca="false">SUM(C15:D15)</f>
        <v>789</v>
      </c>
      <c r="C15" s="20" t="n">
        <f aca="false">SUM(F15,I15,L15,O15,R15,U15,X15,AA15,AD15,AG15,)</f>
        <v>345</v>
      </c>
      <c r="D15" s="21" t="n">
        <f aca="false">SUM(G15,J15,M15,P15,S15,V15,Y15,AB15,AE15,AH15,)</f>
        <v>444</v>
      </c>
      <c r="E15" s="19" t="n">
        <f aca="false">SUM(F15:G15)</f>
        <v>43</v>
      </c>
      <c r="F15" s="20" t="n">
        <v>20</v>
      </c>
      <c r="G15" s="21" t="n">
        <v>23</v>
      </c>
      <c r="H15" s="19" t="n">
        <f aca="false">SUM(I15:J15)</f>
        <v>56</v>
      </c>
      <c r="I15" s="20" t="n">
        <v>28</v>
      </c>
      <c r="J15" s="21" t="n">
        <v>28</v>
      </c>
      <c r="K15" s="19" t="n">
        <f aca="false">SUM(L15:M15)</f>
        <v>103</v>
      </c>
      <c r="L15" s="20" t="n">
        <v>48</v>
      </c>
      <c r="M15" s="21" t="n">
        <v>55</v>
      </c>
      <c r="N15" s="19" t="n">
        <f aca="false">SUM(O15:P15)</f>
        <v>91</v>
      </c>
      <c r="O15" s="20" t="n">
        <v>42</v>
      </c>
      <c r="P15" s="21" t="n">
        <v>49</v>
      </c>
      <c r="Q15" s="19" t="n">
        <f aca="false">SUM(R15:S15)</f>
        <v>111</v>
      </c>
      <c r="R15" s="20" t="n">
        <v>53</v>
      </c>
      <c r="S15" s="21" t="n">
        <v>58</v>
      </c>
      <c r="T15" s="19" t="n">
        <f aca="false">SUM(U15:V15)</f>
        <v>85</v>
      </c>
      <c r="U15" s="20" t="n">
        <v>30</v>
      </c>
      <c r="V15" s="21" t="n">
        <v>55</v>
      </c>
      <c r="W15" s="19" t="n">
        <f aca="false">SUM(X15:Y15)</f>
        <v>36</v>
      </c>
      <c r="X15" s="20" t="n">
        <v>15</v>
      </c>
      <c r="Y15" s="21" t="n">
        <v>21</v>
      </c>
      <c r="Z15" s="19" t="n">
        <f aca="false">SUM(AA15:AB15)</f>
        <v>76</v>
      </c>
      <c r="AA15" s="20" t="n">
        <v>34</v>
      </c>
      <c r="AB15" s="21" t="n">
        <v>42</v>
      </c>
      <c r="AC15" s="19" t="n">
        <f aca="false">SUM(AD15:AE15)</f>
        <v>103</v>
      </c>
      <c r="AD15" s="20" t="n">
        <v>40</v>
      </c>
      <c r="AE15" s="34" t="n">
        <v>63</v>
      </c>
      <c r="AF15" s="19" t="n">
        <f aca="false">SUM(AG15:AH15)</f>
        <v>85</v>
      </c>
      <c r="AG15" s="20" t="n">
        <v>35</v>
      </c>
      <c r="AH15" s="34" t="n">
        <v>50</v>
      </c>
    </row>
    <row r="16" customFormat="false" ht="12.75" hidden="false" customHeight="true" outlineLevel="0" collapsed="false">
      <c r="A16" s="22" t="s">
        <v>29</v>
      </c>
      <c r="B16" s="19" t="n">
        <f aca="false">SUM(C16:D16)</f>
        <v>2074</v>
      </c>
      <c r="C16" s="20" t="n">
        <f aca="false">SUM(F16,I16,L16,O16,R16,U16,X16,AA16,AD16,AG16,)</f>
        <v>915</v>
      </c>
      <c r="D16" s="21" t="n">
        <f aca="false">SUM(G16,J16,M16,P16,S16,V16,Y16,AB16,AE16,AH16,)</f>
        <v>1159</v>
      </c>
      <c r="E16" s="19" t="n">
        <f aca="false">SUM(F16:G16)</f>
        <v>144</v>
      </c>
      <c r="F16" s="20" t="n">
        <v>60</v>
      </c>
      <c r="G16" s="21" t="n">
        <v>84</v>
      </c>
      <c r="H16" s="19" t="n">
        <f aca="false">SUM(I16:J16)</f>
        <v>154</v>
      </c>
      <c r="I16" s="20" t="n">
        <v>75</v>
      </c>
      <c r="J16" s="21" t="n">
        <v>79</v>
      </c>
      <c r="K16" s="19" t="n">
        <f aca="false">SUM(L16:M16)</f>
        <v>243</v>
      </c>
      <c r="L16" s="20" t="n">
        <v>99</v>
      </c>
      <c r="M16" s="21" t="n">
        <v>144</v>
      </c>
      <c r="N16" s="19" t="n">
        <f aca="false">SUM(O16:P16)</f>
        <v>250</v>
      </c>
      <c r="O16" s="20" t="n">
        <v>107</v>
      </c>
      <c r="P16" s="21" t="n">
        <v>143</v>
      </c>
      <c r="Q16" s="19" t="n">
        <f aca="false">SUM(R16:S16)</f>
        <v>276</v>
      </c>
      <c r="R16" s="20" t="n">
        <v>117</v>
      </c>
      <c r="S16" s="21" t="n">
        <v>159</v>
      </c>
      <c r="T16" s="19" t="n">
        <f aca="false">SUM(U16:V16)</f>
        <v>231</v>
      </c>
      <c r="U16" s="20" t="n">
        <v>105</v>
      </c>
      <c r="V16" s="21" t="n">
        <v>126</v>
      </c>
      <c r="W16" s="19" t="n">
        <f aca="false">SUM(X16:Y16)</f>
        <v>120</v>
      </c>
      <c r="X16" s="20" t="n">
        <v>54</v>
      </c>
      <c r="Y16" s="21" t="n">
        <v>66</v>
      </c>
      <c r="Z16" s="19" t="n">
        <f aca="false">SUM(AA16:AB16)</f>
        <v>166</v>
      </c>
      <c r="AA16" s="20" t="n">
        <v>62</v>
      </c>
      <c r="AB16" s="21" t="n">
        <v>104</v>
      </c>
      <c r="AC16" s="19" t="n">
        <f aca="false">SUM(AD16:AE16)</f>
        <v>265</v>
      </c>
      <c r="AD16" s="20" t="n">
        <v>130</v>
      </c>
      <c r="AE16" s="34" t="n">
        <v>135</v>
      </c>
      <c r="AF16" s="19" t="n">
        <f aca="false">SUM(AG16:AH16)</f>
        <v>225</v>
      </c>
      <c r="AG16" s="20" t="n">
        <v>106</v>
      </c>
      <c r="AH16" s="21" t="n">
        <v>119</v>
      </c>
    </row>
    <row r="17" customFormat="false" ht="12.75" hidden="false" customHeight="true" outlineLevel="0" collapsed="false">
      <c r="A17" s="13"/>
      <c r="B17" s="25"/>
      <c r="C17" s="26"/>
      <c r="D17" s="27"/>
      <c r="E17" s="19"/>
      <c r="F17" s="20"/>
      <c r="G17" s="21"/>
      <c r="H17" s="19"/>
      <c r="I17" s="20"/>
      <c r="J17" s="21"/>
      <c r="K17" s="19"/>
      <c r="L17" s="20"/>
      <c r="M17" s="21"/>
      <c r="N17" s="19"/>
      <c r="O17" s="20"/>
      <c r="P17" s="21"/>
      <c r="Q17" s="19"/>
      <c r="R17" s="20"/>
      <c r="S17" s="21"/>
      <c r="T17" s="19"/>
      <c r="U17" s="20"/>
      <c r="V17" s="21"/>
      <c r="W17" s="19"/>
      <c r="X17" s="20"/>
      <c r="Y17" s="21"/>
      <c r="Z17" s="19"/>
      <c r="AA17" s="20"/>
      <c r="AB17" s="21"/>
      <c r="AC17" s="19"/>
      <c r="AD17" s="20"/>
      <c r="AE17" s="35"/>
      <c r="AF17" s="19"/>
      <c r="AG17" s="20"/>
      <c r="AH17" s="21"/>
    </row>
    <row r="18" customFormat="false" ht="12.75" hidden="false" customHeight="true" outlineLevel="0" collapsed="false">
      <c r="A18" s="28" t="s">
        <v>2</v>
      </c>
      <c r="B18" s="14" t="n">
        <f aca="false">SUM(B5:B17)</f>
        <v>22279</v>
      </c>
      <c r="C18" s="15" t="n">
        <f aca="false">SUM(F18,I18,L18,O18,R18,U18,X18,AA18,AD18,AG18,)</f>
        <v>10896</v>
      </c>
      <c r="D18" s="29" t="n">
        <f aca="false">SUM(G18,J18,M18,P18,S18,V18,Y18,AB18,AE18,AH18,)</f>
        <v>11383</v>
      </c>
      <c r="E18" s="14" t="n">
        <f aca="false">SUM(E5:E17)</f>
        <v>1642</v>
      </c>
      <c r="F18" s="15" t="n">
        <f aca="false">SUM(F5:F17)</f>
        <v>786</v>
      </c>
      <c r="G18" s="16" t="n">
        <f aca="false">SUM(G5:G17)</f>
        <v>856</v>
      </c>
      <c r="H18" s="14" t="n">
        <f aca="false">SUM(H5:H17)</f>
        <v>1924</v>
      </c>
      <c r="I18" s="15" t="n">
        <f aca="false">SUM(I5:I17)</f>
        <v>937</v>
      </c>
      <c r="J18" s="16" t="n">
        <f aca="false">SUM(J5:J17)</f>
        <v>987</v>
      </c>
      <c r="K18" s="14" t="n">
        <f aca="false">SUM(K5:K17)</f>
        <v>2369</v>
      </c>
      <c r="L18" s="15" t="n">
        <f aca="false">SUM(L5:L17)</f>
        <v>1114</v>
      </c>
      <c r="M18" s="16" t="n">
        <f aca="false">SUM(M5:M17)</f>
        <v>1255</v>
      </c>
      <c r="N18" s="14" t="n">
        <f aca="false">SUM(N5:N17)</f>
        <v>3006</v>
      </c>
      <c r="O18" s="15" t="n">
        <f aca="false">SUM(O5:O17)</f>
        <v>1505</v>
      </c>
      <c r="P18" s="16" t="n">
        <f aca="false">SUM(P5:P17)</f>
        <v>1501</v>
      </c>
      <c r="Q18" s="14" t="n">
        <f aca="false">SUM(Q5:Q17)</f>
        <v>2799</v>
      </c>
      <c r="R18" s="15" t="n">
        <f aca="false">SUM(R5:R17)</f>
        <v>1406</v>
      </c>
      <c r="S18" s="16" t="n">
        <f aca="false">SUM(S5:S17)</f>
        <v>1393</v>
      </c>
      <c r="T18" s="14" t="n">
        <f aca="false">SUM(T5:T17)</f>
        <v>2485</v>
      </c>
      <c r="U18" s="15" t="n">
        <f aca="false">SUM(U5:U17)</f>
        <v>1228</v>
      </c>
      <c r="V18" s="16" t="n">
        <f aca="false">SUM(V5:V17)</f>
        <v>1257</v>
      </c>
      <c r="W18" s="14" t="n">
        <f aca="false">SUM(W5:W17)</f>
        <v>1074</v>
      </c>
      <c r="X18" s="15" t="n">
        <f aca="false">SUM(X5:X17)</f>
        <v>522</v>
      </c>
      <c r="Y18" s="16" t="n">
        <f aca="false">SUM(Y5:Y17)</f>
        <v>552</v>
      </c>
      <c r="Z18" s="14" t="n">
        <f aca="false">SUM(Z5:Z17)</f>
        <v>2227</v>
      </c>
      <c r="AA18" s="15" t="n">
        <f aca="false">SUM(AA5:AA17)</f>
        <v>1067</v>
      </c>
      <c r="AB18" s="16" t="n">
        <f aca="false">SUM(AB5:AB17)</f>
        <v>1160</v>
      </c>
      <c r="AC18" s="14" t="n">
        <f aca="false">SUM(AC5:AC17)</f>
        <v>2390</v>
      </c>
      <c r="AD18" s="15" t="n">
        <f aca="false">SUM(AD5:AD17)</f>
        <v>1170</v>
      </c>
      <c r="AE18" s="33" t="n">
        <f aca="false">SUM(AE5:AE17)</f>
        <v>1220</v>
      </c>
      <c r="AF18" s="14" t="n">
        <f aca="false">SUM(AF5:AF17)</f>
        <v>2363</v>
      </c>
      <c r="AG18" s="15" t="n">
        <f aca="false">SUM(AG5:AG17)</f>
        <v>1161</v>
      </c>
      <c r="AH18" s="16" t="n">
        <f aca="false">SUM(AH5:AH17)</f>
        <v>1202</v>
      </c>
    </row>
    <row r="19" customFormat="false" ht="12.75" hidden="false" customHeight="true" outlineLevel="0" collapsed="false">
      <c r="A19" s="30"/>
      <c r="B19" s="31"/>
      <c r="C19" s="26"/>
      <c r="D19" s="27"/>
      <c r="E19" s="25"/>
      <c r="F19" s="26"/>
      <c r="G19" s="27"/>
      <c r="H19" s="25"/>
      <c r="I19" s="26"/>
      <c r="J19" s="27"/>
      <c r="K19" s="25"/>
      <c r="L19" s="26"/>
      <c r="M19" s="27"/>
      <c r="N19" s="25"/>
      <c r="O19" s="26"/>
      <c r="P19" s="27"/>
      <c r="Q19" s="25"/>
      <c r="R19" s="26"/>
      <c r="S19" s="27"/>
      <c r="T19" s="25"/>
      <c r="U19" s="26"/>
      <c r="V19" s="27"/>
      <c r="W19" s="25"/>
      <c r="X19" s="26"/>
      <c r="Y19" s="27"/>
      <c r="Z19" s="25"/>
      <c r="AA19" s="26"/>
      <c r="AB19" s="27"/>
      <c r="AC19" s="25"/>
      <c r="AD19" s="26"/>
      <c r="AE19" s="27"/>
      <c r="AF19" s="25"/>
      <c r="AG19" s="26"/>
      <c r="AH19" s="27"/>
    </row>
    <row r="20" customFormat="false" ht="13" hidden="false" customHeight="false" outlineLevel="0" collapsed="false"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8昭和5年国勢調査年齢（5歳階級別）・男女別人口</oddHeader>
    <oddFooter>&amp;C&amp;P / &amp;N ページ</oddFooter>
  </headerFooter>
  <colBreaks count="2" manualBreakCount="2">
    <brk id="16" man="true" max="65535" min="0"/>
    <brk id="3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P1" activePane="topRight" state="frozen"/>
      <selection pane="topLeft" activeCell="A1" activeCellId="0" sqref="A1"/>
      <selection pane="topRight" activeCell="R13" activeCellId="0" sqref="R13"/>
    </sheetView>
  </sheetViews>
  <sheetFormatPr defaultColWidth="8.9921875" defaultRowHeight="13" zeroHeight="false" outlineLevelRow="0" outlineLevelCol="0"/>
  <cols>
    <col collapsed="false" customWidth="false" hidden="false" outlineLevel="0" max="257" min="1" style="1" width="8.99"/>
  </cols>
  <sheetData>
    <row r="1" customFormat="false" ht="21.75" hidden="false" customHeight="true" outlineLevel="0" collapsed="false">
      <c r="A1" s="2" t="s">
        <v>3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</row>
    <row r="2" customFormat="false" ht="21.75" hidden="false" customHeight="tru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</row>
    <row r="3" customFormat="false" ht="12.75" hidden="false" customHeight="true" outlineLevel="0" collapsed="false">
      <c r="A3" s="5"/>
      <c r="B3" s="6"/>
      <c r="C3" s="7" t="s">
        <v>2</v>
      </c>
      <c r="D3" s="8"/>
      <c r="E3" s="6"/>
      <c r="F3" s="7" t="s">
        <v>4</v>
      </c>
      <c r="G3" s="8"/>
      <c r="H3" s="6"/>
      <c r="I3" s="7" t="s">
        <v>3</v>
      </c>
      <c r="J3" s="8"/>
      <c r="K3" s="6"/>
      <c r="L3" s="7" t="s">
        <v>5</v>
      </c>
      <c r="M3" s="8"/>
      <c r="N3" s="6"/>
      <c r="O3" s="7" t="s">
        <v>6</v>
      </c>
      <c r="P3" s="8"/>
      <c r="Q3" s="6"/>
      <c r="R3" s="7" t="s">
        <v>10</v>
      </c>
      <c r="S3" s="8"/>
      <c r="T3" s="6"/>
      <c r="U3" s="7" t="s">
        <v>7</v>
      </c>
      <c r="V3" s="8"/>
      <c r="W3" s="6"/>
      <c r="X3" s="7" t="s">
        <v>9</v>
      </c>
      <c r="Y3" s="8"/>
      <c r="Z3" s="6"/>
      <c r="AA3" s="7" t="s">
        <v>31</v>
      </c>
      <c r="AB3" s="8"/>
      <c r="AC3" s="6"/>
      <c r="AD3" s="7" t="s">
        <v>11</v>
      </c>
      <c r="AE3" s="8"/>
      <c r="AF3" s="6"/>
      <c r="AG3" s="7" t="s">
        <v>12</v>
      </c>
      <c r="AH3" s="8"/>
    </row>
    <row r="4" customFormat="false" ht="12.75" hidden="false" customHeight="true" outlineLevel="0" collapsed="false">
      <c r="A4" s="9"/>
      <c r="B4" s="10" t="s">
        <v>2</v>
      </c>
      <c r="C4" s="11" t="s">
        <v>13</v>
      </c>
      <c r="D4" s="12" t="s">
        <v>14</v>
      </c>
      <c r="E4" s="10" t="s">
        <v>2</v>
      </c>
      <c r="F4" s="11" t="s">
        <v>13</v>
      </c>
      <c r="G4" s="12" t="s">
        <v>14</v>
      </c>
      <c r="H4" s="10" t="s">
        <v>2</v>
      </c>
      <c r="I4" s="11" t="s">
        <v>13</v>
      </c>
      <c r="J4" s="12" t="s">
        <v>14</v>
      </c>
      <c r="K4" s="10" t="s">
        <v>2</v>
      </c>
      <c r="L4" s="11" t="s">
        <v>13</v>
      </c>
      <c r="M4" s="12" t="s">
        <v>14</v>
      </c>
      <c r="N4" s="10" t="s">
        <v>2</v>
      </c>
      <c r="O4" s="11" t="s">
        <v>13</v>
      </c>
      <c r="P4" s="12" t="s">
        <v>14</v>
      </c>
      <c r="Q4" s="10" t="s">
        <v>2</v>
      </c>
      <c r="R4" s="11" t="s">
        <v>13</v>
      </c>
      <c r="S4" s="12" t="s">
        <v>14</v>
      </c>
      <c r="T4" s="10" t="s">
        <v>2</v>
      </c>
      <c r="U4" s="11" t="s">
        <v>13</v>
      </c>
      <c r="V4" s="12" t="s">
        <v>14</v>
      </c>
      <c r="W4" s="10" t="s">
        <v>2</v>
      </c>
      <c r="X4" s="11" t="s">
        <v>13</v>
      </c>
      <c r="Y4" s="12" t="s">
        <v>14</v>
      </c>
      <c r="Z4" s="10" t="s">
        <v>2</v>
      </c>
      <c r="AA4" s="11" t="s">
        <v>13</v>
      </c>
      <c r="AB4" s="12" t="s">
        <v>14</v>
      </c>
      <c r="AC4" s="10" t="s">
        <v>2</v>
      </c>
      <c r="AD4" s="11" t="s">
        <v>13</v>
      </c>
      <c r="AE4" s="12" t="s">
        <v>14</v>
      </c>
      <c r="AF4" s="10" t="s">
        <v>2</v>
      </c>
      <c r="AG4" s="11" t="s">
        <v>13</v>
      </c>
      <c r="AH4" s="12" t="s">
        <v>14</v>
      </c>
    </row>
    <row r="5" customFormat="false" ht="12.75" hidden="false" customHeight="true" outlineLevel="0" collapsed="false">
      <c r="A5" s="13" t="s">
        <v>15</v>
      </c>
      <c r="B5" s="14" t="n">
        <f aca="false">SUM(C5:D5)</f>
        <v>513</v>
      </c>
      <c r="C5" s="15" t="n">
        <f aca="false">SUM(F5,I5,L5,O5,R5,U5,X5,AA5,AD5,AG5,)</f>
        <v>250</v>
      </c>
      <c r="D5" s="16" t="n">
        <f aca="false">SUM(G5,J5,M5,P5,S5,V5,Y5,AB5,AE5,AH5,)</f>
        <v>263</v>
      </c>
      <c r="E5" s="14" t="n">
        <f aca="false">SUM(F5:G5)</f>
        <v>36</v>
      </c>
      <c r="F5" s="15" t="n">
        <v>19</v>
      </c>
      <c r="G5" s="16" t="n">
        <v>17</v>
      </c>
      <c r="H5" s="14" t="n">
        <f aca="false">SUM(I5:J5)</f>
        <v>42</v>
      </c>
      <c r="I5" s="15" t="n">
        <v>24</v>
      </c>
      <c r="J5" s="16" t="n">
        <v>18</v>
      </c>
      <c r="K5" s="14" t="n">
        <f aca="false">SUM(L5:M5)</f>
        <v>69</v>
      </c>
      <c r="L5" s="15" t="n">
        <v>33</v>
      </c>
      <c r="M5" s="16" t="n">
        <v>36</v>
      </c>
      <c r="N5" s="14" t="n">
        <f aca="false">SUM(O5:P5)</f>
        <v>69</v>
      </c>
      <c r="O5" s="15" t="n">
        <v>33</v>
      </c>
      <c r="P5" s="16" t="n">
        <v>36</v>
      </c>
      <c r="Q5" s="14" t="n">
        <f aca="false">SUM(R5:S5)</f>
        <v>59</v>
      </c>
      <c r="R5" s="15" t="n">
        <v>31</v>
      </c>
      <c r="S5" s="16" t="n">
        <v>28</v>
      </c>
      <c r="T5" s="14" t="n">
        <f aca="false">SUM(U5:V5)</f>
        <v>49</v>
      </c>
      <c r="U5" s="15" t="n">
        <v>23</v>
      </c>
      <c r="V5" s="16" t="n">
        <v>26</v>
      </c>
      <c r="W5" s="14" t="n">
        <f aca="false">SUM(X5:Y5)</f>
        <v>31</v>
      </c>
      <c r="X5" s="15" t="n">
        <v>14</v>
      </c>
      <c r="Y5" s="16" t="n">
        <v>17</v>
      </c>
      <c r="Z5" s="14" t="n">
        <f aca="false">SUM(AA5:AB5)</f>
        <v>51</v>
      </c>
      <c r="AA5" s="15" t="n">
        <v>16</v>
      </c>
      <c r="AB5" s="16" t="n">
        <v>35</v>
      </c>
      <c r="AC5" s="14" t="n">
        <f aca="false">SUM(AD5:AE5)</f>
        <v>60</v>
      </c>
      <c r="AD5" s="15" t="n">
        <v>35</v>
      </c>
      <c r="AE5" s="16" t="n">
        <v>25</v>
      </c>
      <c r="AF5" s="14" t="n">
        <f aca="false">SUM(AG5:AH5)</f>
        <v>47</v>
      </c>
      <c r="AG5" s="15" t="n">
        <v>22</v>
      </c>
      <c r="AH5" s="16" t="n">
        <v>25</v>
      </c>
      <c r="AI5" s="17"/>
      <c r="AJ5" s="17"/>
      <c r="AK5" s="17"/>
      <c r="AL5" s="17"/>
      <c r="AM5" s="17"/>
      <c r="AN5" s="17"/>
    </row>
    <row r="6" customFormat="false" ht="12.75" hidden="false" customHeight="true" outlineLevel="0" collapsed="false">
      <c r="A6" s="13" t="s">
        <v>16</v>
      </c>
      <c r="B6" s="19" t="n">
        <f aca="false">SUM(C6:D6)</f>
        <v>2513</v>
      </c>
      <c r="C6" s="20" t="n">
        <f aca="false">SUM(F6,I6,L6,O6,R6,U6,X6,AA6,AD6,AG6,)</f>
        <v>1288</v>
      </c>
      <c r="D6" s="21" t="n">
        <f aca="false">SUM(G6,J6,M6,P6,S6,V6,Y6,AB6,AE6,AH6,)</f>
        <v>1225</v>
      </c>
      <c r="E6" s="19" t="n">
        <f aca="false">SUM(F6:G6)</f>
        <v>169</v>
      </c>
      <c r="F6" s="20" t="n">
        <v>76</v>
      </c>
      <c r="G6" s="21" t="n">
        <v>93</v>
      </c>
      <c r="H6" s="19" t="n">
        <f aca="false">SUM(I6:J6)</f>
        <v>222</v>
      </c>
      <c r="I6" s="20" t="n">
        <v>111</v>
      </c>
      <c r="J6" s="21" t="n">
        <v>111</v>
      </c>
      <c r="K6" s="19" t="n">
        <f aca="false">SUM(L6:M6)</f>
        <v>240</v>
      </c>
      <c r="L6" s="20" t="n">
        <v>119</v>
      </c>
      <c r="M6" s="21" t="n">
        <v>121</v>
      </c>
      <c r="N6" s="19" t="n">
        <f aca="false">SUM(O6:P6)</f>
        <v>352</v>
      </c>
      <c r="O6" s="20" t="n">
        <v>188</v>
      </c>
      <c r="P6" s="21" t="n">
        <v>164</v>
      </c>
      <c r="Q6" s="19" t="n">
        <f aca="false">SUM(R6:S6)</f>
        <v>295</v>
      </c>
      <c r="R6" s="20" t="n">
        <v>138</v>
      </c>
      <c r="S6" s="21" t="n">
        <v>157</v>
      </c>
      <c r="T6" s="19" t="n">
        <f aca="false">SUM(U6:V6)</f>
        <v>299</v>
      </c>
      <c r="U6" s="20" t="n">
        <v>151</v>
      </c>
      <c r="V6" s="21" t="n">
        <v>148</v>
      </c>
      <c r="W6" s="19" t="n">
        <f aca="false">SUM(X6:Y6)</f>
        <v>131</v>
      </c>
      <c r="X6" s="20" t="n">
        <v>75</v>
      </c>
      <c r="Y6" s="21" t="n">
        <v>56</v>
      </c>
      <c r="Z6" s="19" t="n">
        <f aca="false">SUM(AA6:AB6)</f>
        <v>279</v>
      </c>
      <c r="AA6" s="20" t="n">
        <v>146</v>
      </c>
      <c r="AB6" s="21" t="n">
        <v>133</v>
      </c>
      <c r="AC6" s="19" t="n">
        <f aca="false">SUM(AD6:AE6)</f>
        <v>269</v>
      </c>
      <c r="AD6" s="20" t="n">
        <v>138</v>
      </c>
      <c r="AE6" s="21" t="n">
        <v>131</v>
      </c>
      <c r="AF6" s="19" t="n">
        <f aca="false">SUM(AG6:AH6)</f>
        <v>257</v>
      </c>
      <c r="AG6" s="20" t="n">
        <v>146</v>
      </c>
      <c r="AH6" s="21" t="n">
        <v>111</v>
      </c>
      <c r="AI6" s="17"/>
      <c r="AJ6" s="17"/>
      <c r="AK6" s="17"/>
      <c r="AL6" s="17"/>
      <c r="AM6" s="17"/>
      <c r="AN6" s="17"/>
    </row>
    <row r="7" customFormat="false" ht="12.75" hidden="false" customHeight="true" outlineLevel="0" collapsed="false">
      <c r="A7" s="13" t="s">
        <v>17</v>
      </c>
      <c r="B7" s="19" t="n">
        <f aca="false">SUM(C7:D7)</f>
        <v>4153</v>
      </c>
      <c r="C7" s="20" t="n">
        <f aca="false">SUM(F7,I7,L7,O7,R7,U7,X7,AA7,AD7,AG7,)</f>
        <v>2032</v>
      </c>
      <c r="D7" s="21" t="n">
        <f aca="false">SUM(G7,J7,M7,P7,S7,V7,Y7,AB7,AE7,AH7,)</f>
        <v>2121</v>
      </c>
      <c r="E7" s="19" t="n">
        <f aca="false">SUM(F7:G7)</f>
        <v>294</v>
      </c>
      <c r="F7" s="20" t="n">
        <v>134</v>
      </c>
      <c r="G7" s="21" t="n">
        <v>160</v>
      </c>
      <c r="H7" s="19" t="n">
        <f aca="false">SUM(I7:J7)</f>
        <v>375</v>
      </c>
      <c r="I7" s="20" t="n">
        <v>178</v>
      </c>
      <c r="J7" s="21" t="n">
        <v>197</v>
      </c>
      <c r="K7" s="19" t="n">
        <f aca="false">SUM(L7:M7)</f>
        <v>436</v>
      </c>
      <c r="L7" s="20" t="n">
        <v>222</v>
      </c>
      <c r="M7" s="21" t="n">
        <v>214</v>
      </c>
      <c r="N7" s="19" t="n">
        <f aca="false">SUM(O7:P7)</f>
        <v>615</v>
      </c>
      <c r="O7" s="20" t="n">
        <v>323</v>
      </c>
      <c r="P7" s="21" t="n">
        <v>292</v>
      </c>
      <c r="Q7" s="19" t="n">
        <f aca="false">SUM(R7:S7)</f>
        <v>506</v>
      </c>
      <c r="R7" s="20" t="n">
        <v>261</v>
      </c>
      <c r="S7" s="21" t="n">
        <v>245</v>
      </c>
      <c r="T7" s="19" t="n">
        <f aca="false">SUM(U7:V7)</f>
        <v>463</v>
      </c>
      <c r="U7" s="20" t="n">
        <v>216</v>
      </c>
      <c r="V7" s="21" t="n">
        <v>247</v>
      </c>
      <c r="W7" s="19" t="n">
        <f aca="false">SUM(X7:Y7)</f>
        <v>221</v>
      </c>
      <c r="X7" s="20" t="n">
        <v>111</v>
      </c>
      <c r="Y7" s="21" t="n">
        <v>110</v>
      </c>
      <c r="Z7" s="19" t="n">
        <f aca="false">SUM(AA7:AB7)</f>
        <v>422</v>
      </c>
      <c r="AA7" s="20" t="n">
        <v>201</v>
      </c>
      <c r="AB7" s="21" t="n">
        <v>221</v>
      </c>
      <c r="AC7" s="19" t="n">
        <f aca="false">SUM(AD7:AE7)</f>
        <v>429</v>
      </c>
      <c r="AD7" s="20" t="n">
        <v>204</v>
      </c>
      <c r="AE7" s="21" t="n">
        <v>225</v>
      </c>
      <c r="AF7" s="19" t="n">
        <f aca="false">SUM(AG7:AH7)</f>
        <v>392</v>
      </c>
      <c r="AG7" s="20" t="n">
        <v>182</v>
      </c>
      <c r="AH7" s="34" t="n">
        <v>210</v>
      </c>
      <c r="AI7" s="17"/>
      <c r="AJ7" s="17"/>
      <c r="AK7" s="17"/>
      <c r="AL7" s="17"/>
      <c r="AM7" s="17"/>
      <c r="AN7" s="17"/>
    </row>
    <row r="8" customFormat="false" ht="12.75" hidden="false" customHeight="true" outlineLevel="0" collapsed="false">
      <c r="A8" s="13" t="n">
        <v>14</v>
      </c>
      <c r="B8" s="19" t="n">
        <f aca="false">SUM(C8:D8)</f>
        <v>420</v>
      </c>
      <c r="C8" s="20" t="n">
        <f aca="false">SUM(F8,I8,L8,O8,R8,U8,X8,AA8,AD8,AG8,)</f>
        <v>207</v>
      </c>
      <c r="D8" s="21" t="n">
        <f aca="false">SUM(G8,J8,M8,P8,S8,V8,Y8,AB8,AE8,AH8,)</f>
        <v>213</v>
      </c>
      <c r="E8" s="19" t="n">
        <f aca="false">SUM(F8:G8)</f>
        <v>33</v>
      </c>
      <c r="F8" s="20" t="n">
        <v>18</v>
      </c>
      <c r="G8" s="21" t="n">
        <v>15</v>
      </c>
      <c r="H8" s="19" t="n">
        <f aca="false">SUM(I8:J8)</f>
        <v>32</v>
      </c>
      <c r="I8" s="20" t="n">
        <v>18</v>
      </c>
      <c r="J8" s="21" t="n">
        <v>14</v>
      </c>
      <c r="K8" s="19" t="n">
        <f aca="false">SUM(L8:M8)</f>
        <v>45</v>
      </c>
      <c r="L8" s="20" t="n">
        <v>19</v>
      </c>
      <c r="M8" s="21" t="n">
        <v>26</v>
      </c>
      <c r="N8" s="19" t="n">
        <f aca="false">SUM(O8:P8)</f>
        <v>51</v>
      </c>
      <c r="O8" s="20" t="n">
        <v>27</v>
      </c>
      <c r="P8" s="21" t="n">
        <v>24</v>
      </c>
      <c r="Q8" s="19" t="n">
        <f aca="false">SUM(R8:S8)</f>
        <v>51</v>
      </c>
      <c r="R8" s="20" t="n">
        <v>24</v>
      </c>
      <c r="S8" s="21" t="n">
        <v>27</v>
      </c>
      <c r="T8" s="19" t="n">
        <f aca="false">SUM(U8:V8)</f>
        <v>53</v>
      </c>
      <c r="U8" s="20" t="n">
        <v>25</v>
      </c>
      <c r="V8" s="21" t="n">
        <v>28</v>
      </c>
      <c r="W8" s="19" t="n">
        <f aca="false">SUM(X8:Y8)</f>
        <v>19</v>
      </c>
      <c r="X8" s="20" t="n">
        <v>8</v>
      </c>
      <c r="Y8" s="21" t="n">
        <v>11</v>
      </c>
      <c r="Z8" s="19" t="n">
        <f aca="false">SUM(AA8:AB8)</f>
        <v>53</v>
      </c>
      <c r="AA8" s="20" t="n">
        <v>26</v>
      </c>
      <c r="AB8" s="21" t="n">
        <v>27</v>
      </c>
      <c r="AC8" s="19" t="n">
        <f aca="false">SUM(AD8:AE8)</f>
        <v>43</v>
      </c>
      <c r="AD8" s="20" t="n">
        <v>21</v>
      </c>
      <c r="AE8" s="21" t="n">
        <v>22</v>
      </c>
      <c r="AF8" s="19" t="n">
        <f aca="false">SUM(AG8:AH8)</f>
        <v>40</v>
      </c>
      <c r="AG8" s="20" t="n">
        <v>21</v>
      </c>
      <c r="AH8" s="34" t="n">
        <v>19</v>
      </c>
      <c r="AI8" s="17"/>
      <c r="AJ8" s="17"/>
      <c r="AK8" s="17"/>
      <c r="AL8" s="17"/>
      <c r="AM8" s="17"/>
      <c r="AN8" s="17"/>
    </row>
    <row r="9" customFormat="false" ht="12.75" hidden="false" customHeight="true" outlineLevel="0" collapsed="false">
      <c r="A9" s="22" t="s">
        <v>18</v>
      </c>
      <c r="B9" s="19" t="n">
        <f aca="false">SUM(C9:D9)</f>
        <v>1872</v>
      </c>
      <c r="C9" s="20" t="n">
        <f aca="false">SUM(F9,I9,L9,O9,R9,U9,X9,AA9,AD9,AG9,)</f>
        <v>963</v>
      </c>
      <c r="D9" s="21" t="n">
        <f aca="false">SUM(G9,J9,M9,P9,S9,V9,Y9,AB9,AE9,AH9,)</f>
        <v>909</v>
      </c>
      <c r="E9" s="19" t="n">
        <f aca="false">SUM(F9:G9)</f>
        <v>120</v>
      </c>
      <c r="F9" s="20" t="n">
        <v>53</v>
      </c>
      <c r="G9" s="21" t="n">
        <v>67</v>
      </c>
      <c r="H9" s="19" t="n">
        <f aca="false">SUM(I9:J9)</f>
        <v>153</v>
      </c>
      <c r="I9" s="20" t="n">
        <v>85</v>
      </c>
      <c r="J9" s="21" t="n">
        <v>68</v>
      </c>
      <c r="K9" s="19" t="n">
        <f aca="false">SUM(L9:M9)</f>
        <v>204</v>
      </c>
      <c r="L9" s="20" t="n">
        <v>105</v>
      </c>
      <c r="M9" s="21" t="n">
        <v>99</v>
      </c>
      <c r="N9" s="19" t="n">
        <f aca="false">SUM(O9:P9)</f>
        <v>229</v>
      </c>
      <c r="O9" s="20" t="n">
        <v>117</v>
      </c>
      <c r="P9" s="21" t="n">
        <v>112</v>
      </c>
      <c r="Q9" s="19" t="n">
        <f aca="false">SUM(R9:S9)</f>
        <v>285</v>
      </c>
      <c r="R9" s="20" t="n">
        <v>158</v>
      </c>
      <c r="S9" s="21" t="n">
        <v>127</v>
      </c>
      <c r="T9" s="19" t="n">
        <f aca="false">SUM(U9:V9)</f>
        <v>224</v>
      </c>
      <c r="U9" s="20" t="n">
        <v>115</v>
      </c>
      <c r="V9" s="21" t="n">
        <v>109</v>
      </c>
      <c r="W9" s="19" t="n">
        <f aca="false">SUM(X9:Y9)</f>
        <v>92</v>
      </c>
      <c r="X9" s="20" t="n">
        <v>44</v>
      </c>
      <c r="Y9" s="21" t="n">
        <v>48</v>
      </c>
      <c r="Z9" s="19" t="n">
        <f aca="false">SUM(AA9:AB9)</f>
        <v>176</v>
      </c>
      <c r="AA9" s="20" t="n">
        <v>80</v>
      </c>
      <c r="AB9" s="21" t="n">
        <v>96</v>
      </c>
      <c r="AC9" s="19" t="n">
        <f aca="false">SUM(AD9:AE9)</f>
        <v>182</v>
      </c>
      <c r="AD9" s="20" t="n">
        <v>92</v>
      </c>
      <c r="AE9" s="21" t="n">
        <v>90</v>
      </c>
      <c r="AF9" s="19" t="n">
        <f aca="false">SUM(AG9:AH9)</f>
        <v>207</v>
      </c>
      <c r="AG9" s="20" t="n">
        <v>114</v>
      </c>
      <c r="AH9" s="34" t="n">
        <v>93</v>
      </c>
      <c r="AI9" s="17"/>
      <c r="AJ9" s="17"/>
      <c r="AK9" s="17"/>
      <c r="AL9" s="17"/>
      <c r="AM9" s="17"/>
      <c r="AN9" s="17"/>
    </row>
    <row r="10" customFormat="false" ht="12.75" hidden="false" customHeight="true" outlineLevel="0" collapsed="false">
      <c r="A10" s="22" t="s">
        <v>19</v>
      </c>
      <c r="B10" s="19" t="n">
        <f aca="false">SUM(C10:D10)</f>
        <v>1534</v>
      </c>
      <c r="C10" s="20" t="n">
        <f aca="false">SUM(F10,I10,L10,O10,R10,U10,X10,AA10,AD10,AG10,)</f>
        <v>762</v>
      </c>
      <c r="D10" s="21" t="n">
        <f aca="false">SUM(G10,J10,M10,P10,S10,V10,Y10,AB10,AE10,AH10,)</f>
        <v>772</v>
      </c>
      <c r="E10" s="19" t="n">
        <f aca="false">SUM(F10:G10)</f>
        <v>112</v>
      </c>
      <c r="F10" s="20" t="n">
        <v>52</v>
      </c>
      <c r="G10" s="21" t="n">
        <v>60</v>
      </c>
      <c r="H10" s="19" t="n">
        <f aca="false">SUM(I10:J10)</f>
        <v>101</v>
      </c>
      <c r="I10" s="20" t="n">
        <v>56</v>
      </c>
      <c r="J10" s="21" t="n">
        <v>45</v>
      </c>
      <c r="K10" s="19" t="n">
        <f aca="false">SUM(L10:M10)</f>
        <v>151</v>
      </c>
      <c r="L10" s="20" t="n">
        <v>73</v>
      </c>
      <c r="M10" s="21" t="n">
        <v>78</v>
      </c>
      <c r="N10" s="19" t="n">
        <f aca="false">SUM(O10:P10)</f>
        <v>210</v>
      </c>
      <c r="O10" s="20" t="n">
        <v>111</v>
      </c>
      <c r="P10" s="21" t="n">
        <v>99</v>
      </c>
      <c r="Q10" s="19" t="n">
        <f aca="false">SUM(R10:S10)</f>
        <v>240</v>
      </c>
      <c r="R10" s="20" t="n">
        <v>135</v>
      </c>
      <c r="S10" s="21" t="n">
        <v>105</v>
      </c>
      <c r="T10" s="19" t="n">
        <f aca="false">SUM(U10:V10)</f>
        <v>164</v>
      </c>
      <c r="U10" s="20" t="n">
        <v>81</v>
      </c>
      <c r="V10" s="21" t="n">
        <v>83</v>
      </c>
      <c r="W10" s="19" t="n">
        <f aca="false">SUM(X10:Y10)</f>
        <v>76</v>
      </c>
      <c r="X10" s="20" t="n">
        <v>38</v>
      </c>
      <c r="Y10" s="21" t="n">
        <v>38</v>
      </c>
      <c r="Z10" s="19" t="n">
        <f aca="false">SUM(AA10:AB10)</f>
        <v>145</v>
      </c>
      <c r="AA10" s="20" t="n">
        <v>58</v>
      </c>
      <c r="AB10" s="21" t="n">
        <v>87</v>
      </c>
      <c r="AC10" s="19" t="n">
        <f aca="false">SUM(AD10:AE10)</f>
        <v>167</v>
      </c>
      <c r="AD10" s="20" t="n">
        <v>80</v>
      </c>
      <c r="AE10" s="21" t="n">
        <v>87</v>
      </c>
      <c r="AF10" s="19" t="n">
        <f aca="false">SUM(AG10:AH10)</f>
        <v>168</v>
      </c>
      <c r="AG10" s="20" t="n">
        <v>78</v>
      </c>
      <c r="AH10" s="34" t="n">
        <v>90</v>
      </c>
      <c r="AI10" s="17"/>
      <c r="AJ10" s="17"/>
      <c r="AK10" s="17"/>
      <c r="AL10" s="17"/>
      <c r="AM10" s="17"/>
      <c r="AN10" s="17"/>
    </row>
    <row r="11" s="1" customFormat="true" ht="12.75" hidden="false" customHeight="true" outlineLevel="0" collapsed="false">
      <c r="A11" s="22" t="s">
        <v>20</v>
      </c>
      <c r="B11" s="19" t="n">
        <f aca="false">SUM(C11:D11)</f>
        <v>2055</v>
      </c>
      <c r="C11" s="20" t="n">
        <f aca="false">SUM(F11,I11,L11,O11,R11,U11,X11,AA11,AD11,AG11,)</f>
        <v>2055</v>
      </c>
      <c r="D11" s="23" t="s">
        <v>21</v>
      </c>
      <c r="E11" s="19" t="n">
        <f aca="false">SUM(F11:G11)</f>
        <v>136</v>
      </c>
      <c r="F11" s="20" t="n">
        <v>136</v>
      </c>
      <c r="G11" s="23" t="s">
        <v>21</v>
      </c>
      <c r="H11" s="19" t="n">
        <f aca="false">SUM(I11:J11)</f>
        <v>159</v>
      </c>
      <c r="I11" s="20" t="n">
        <v>159</v>
      </c>
      <c r="J11" s="23" t="s">
        <v>21</v>
      </c>
      <c r="K11" s="19" t="n">
        <f aca="false">SUM(L11:M11)</f>
        <v>178</v>
      </c>
      <c r="L11" s="20" t="n">
        <v>178</v>
      </c>
      <c r="M11" s="23" t="s">
        <v>21</v>
      </c>
      <c r="N11" s="19" t="n">
        <f aca="false">SUM(O11:P11)</f>
        <v>279</v>
      </c>
      <c r="O11" s="20" t="n">
        <v>279</v>
      </c>
      <c r="P11" s="24" t="s">
        <v>21</v>
      </c>
      <c r="Q11" s="19" t="n">
        <f aca="false">SUM(R11:S11)</f>
        <v>323</v>
      </c>
      <c r="R11" s="20" t="n">
        <v>323</v>
      </c>
      <c r="S11" s="23" t="s">
        <v>21</v>
      </c>
      <c r="T11" s="19" t="n">
        <f aca="false">SUM(U11:V11)</f>
        <v>225</v>
      </c>
      <c r="U11" s="20" t="n">
        <v>225</v>
      </c>
      <c r="V11" s="23" t="s">
        <v>21</v>
      </c>
      <c r="W11" s="19" t="n">
        <f aca="false">SUM(X11:Y11)</f>
        <v>108</v>
      </c>
      <c r="X11" s="20" t="n">
        <v>108</v>
      </c>
      <c r="Y11" s="23" t="s">
        <v>21</v>
      </c>
      <c r="Z11" s="19" t="n">
        <f aca="false">SUM(AA11:AB11)</f>
        <v>218</v>
      </c>
      <c r="AA11" s="20" t="n">
        <v>218</v>
      </c>
      <c r="AB11" s="23" t="s">
        <v>21</v>
      </c>
      <c r="AC11" s="19" t="n">
        <f aca="false">SUM(AD11:AE11)</f>
        <v>240</v>
      </c>
      <c r="AD11" s="20" t="n">
        <v>240</v>
      </c>
      <c r="AE11" s="24" t="s">
        <v>21</v>
      </c>
      <c r="AF11" s="19" t="n">
        <f aca="false">SUM(AG11:AH11)</f>
        <v>189</v>
      </c>
      <c r="AG11" s="20" t="n">
        <v>189</v>
      </c>
      <c r="AH11" s="24" t="s">
        <v>21</v>
      </c>
      <c r="AI11" s="17"/>
      <c r="AJ11" s="17"/>
      <c r="AK11" s="17"/>
      <c r="AL11" s="17"/>
      <c r="AM11" s="17"/>
      <c r="AN11" s="17"/>
    </row>
    <row r="12" s="1" customFormat="true" ht="12.75" hidden="false" customHeight="true" outlineLevel="0" collapsed="false">
      <c r="A12" s="22" t="s">
        <v>22</v>
      </c>
      <c r="B12" s="19" t="n">
        <f aca="false">SUM(C12:D12)</f>
        <v>2298</v>
      </c>
      <c r="C12" s="20" t="n">
        <f aca="false">SUM(F12,I12,L12,O12,R12,U12,X12,AA12,AD12,AG12,)</f>
        <v>2298</v>
      </c>
      <c r="D12" s="23" t="s">
        <v>21</v>
      </c>
      <c r="E12" s="19" t="n">
        <f aca="false">SUM(F12:G12)</f>
        <v>184</v>
      </c>
      <c r="F12" s="20" t="n">
        <v>184</v>
      </c>
      <c r="G12" s="23" t="s">
        <v>21</v>
      </c>
      <c r="H12" s="19" t="n">
        <f aca="false">SUM(I12:J12)</f>
        <v>184</v>
      </c>
      <c r="I12" s="20" t="n">
        <v>184</v>
      </c>
      <c r="J12" s="23" t="s">
        <v>21</v>
      </c>
      <c r="K12" s="19" t="n">
        <f aca="false">SUM(L12:M12)</f>
        <v>230</v>
      </c>
      <c r="L12" s="20" t="n">
        <v>230</v>
      </c>
      <c r="M12" s="23" t="s">
        <v>21</v>
      </c>
      <c r="N12" s="19" t="n">
        <f aca="false">SUM(O12:P12)</f>
        <v>283</v>
      </c>
      <c r="O12" s="20" t="n">
        <v>283</v>
      </c>
      <c r="P12" s="24" t="s">
        <v>21</v>
      </c>
      <c r="Q12" s="19" t="n">
        <f aca="false">SUM(R12:S12)</f>
        <v>322</v>
      </c>
      <c r="R12" s="20" t="n">
        <v>322</v>
      </c>
      <c r="S12" s="23" t="s">
        <v>21</v>
      </c>
      <c r="T12" s="19" t="n">
        <f aca="false">SUM(U12:V12)</f>
        <v>247</v>
      </c>
      <c r="U12" s="20" t="n">
        <v>247</v>
      </c>
      <c r="V12" s="23" t="s">
        <v>21</v>
      </c>
      <c r="W12" s="19" t="n">
        <f aca="false">SUM(X12:Y12)</f>
        <v>140</v>
      </c>
      <c r="X12" s="20" t="n">
        <v>140</v>
      </c>
      <c r="Y12" s="23" t="s">
        <v>21</v>
      </c>
      <c r="Z12" s="19" t="n">
        <f aca="false">SUM(AA12:AB12)</f>
        <v>207</v>
      </c>
      <c r="AA12" s="20" t="n">
        <v>207</v>
      </c>
      <c r="AB12" s="23" t="s">
        <v>21</v>
      </c>
      <c r="AC12" s="19" t="n">
        <f aca="false">SUM(AD12:AE12)</f>
        <v>241</v>
      </c>
      <c r="AD12" s="20" t="n">
        <v>241</v>
      </c>
      <c r="AE12" s="24" t="s">
        <v>21</v>
      </c>
      <c r="AF12" s="19" t="n">
        <f aca="false">SUM(AG12:AH12)</f>
        <v>260</v>
      </c>
      <c r="AG12" s="20" t="n">
        <v>260</v>
      </c>
      <c r="AH12" s="24" t="s">
        <v>21</v>
      </c>
      <c r="AI12" s="17"/>
      <c r="AJ12" s="17"/>
      <c r="AK12" s="17"/>
      <c r="AL12" s="17"/>
      <c r="AM12" s="17"/>
      <c r="AN12" s="17"/>
    </row>
    <row r="13" s="1" customFormat="true" ht="12.75" hidden="false" customHeight="true" outlineLevel="0" collapsed="false">
      <c r="A13" s="22" t="s">
        <v>23</v>
      </c>
      <c r="B13" s="19" t="n">
        <f aca="false">SUM(C13:D13)</f>
        <v>2652</v>
      </c>
      <c r="C13" s="23" t="s">
        <v>21</v>
      </c>
      <c r="D13" s="21" t="n">
        <f aca="false">SUM(G13,J13,M13,P13,S13,V13,Y13,AB13,AE13,AH13,)</f>
        <v>2652</v>
      </c>
      <c r="E13" s="19" t="n">
        <f aca="false">SUM(F13:G13)</f>
        <v>167</v>
      </c>
      <c r="F13" s="23" t="s">
        <v>21</v>
      </c>
      <c r="G13" s="21" t="n">
        <v>167</v>
      </c>
      <c r="H13" s="19" t="n">
        <f aca="false">SUM(I13:J13)</f>
        <v>223</v>
      </c>
      <c r="I13" s="23" t="s">
        <v>21</v>
      </c>
      <c r="J13" s="21" t="n">
        <v>223</v>
      </c>
      <c r="K13" s="19" t="n">
        <f aca="false">SUM(L13:M13)</f>
        <v>259</v>
      </c>
      <c r="L13" s="23" t="s">
        <v>21</v>
      </c>
      <c r="M13" s="21" t="n">
        <v>259</v>
      </c>
      <c r="N13" s="19" t="n">
        <f aca="false">SUM(O13:P13)</f>
        <v>366</v>
      </c>
      <c r="O13" s="23" t="s">
        <v>21</v>
      </c>
      <c r="P13" s="21" t="n">
        <v>366</v>
      </c>
      <c r="Q13" s="19" t="n">
        <f aca="false">SUM(R13:S13)</f>
        <v>336</v>
      </c>
      <c r="R13" s="23" t="s">
        <v>21</v>
      </c>
      <c r="S13" s="21" t="n">
        <v>336</v>
      </c>
      <c r="T13" s="19" t="n">
        <f aca="false">SUM(U13:V13)</f>
        <v>293</v>
      </c>
      <c r="U13" s="23" t="s">
        <v>21</v>
      </c>
      <c r="V13" s="21" t="n">
        <v>293</v>
      </c>
      <c r="W13" s="19" t="n">
        <f aca="false">SUM(X13:Y13)</f>
        <v>144</v>
      </c>
      <c r="X13" s="23" t="s">
        <v>21</v>
      </c>
      <c r="Y13" s="21" t="n">
        <v>144</v>
      </c>
      <c r="Z13" s="19" t="n">
        <f aca="false">SUM(AA13:AB13)</f>
        <v>278</v>
      </c>
      <c r="AA13" s="23" t="s">
        <v>21</v>
      </c>
      <c r="AB13" s="21" t="n">
        <v>278</v>
      </c>
      <c r="AC13" s="19" t="n">
        <f aca="false">SUM(AD13:AE13)</f>
        <v>328</v>
      </c>
      <c r="AD13" s="23" t="s">
        <v>21</v>
      </c>
      <c r="AE13" s="21" t="n">
        <v>328</v>
      </c>
      <c r="AF13" s="19" t="n">
        <f aca="false">SUM(AG13:AH13)</f>
        <v>258</v>
      </c>
      <c r="AG13" s="23" t="s">
        <v>21</v>
      </c>
      <c r="AH13" s="34" t="n">
        <v>258</v>
      </c>
      <c r="AI13" s="17"/>
      <c r="AJ13" s="17"/>
      <c r="AK13" s="17"/>
      <c r="AL13" s="17"/>
      <c r="AM13" s="17"/>
      <c r="AN13" s="17"/>
    </row>
    <row r="14" s="1" customFormat="true" ht="12.75" hidden="false" customHeight="true" outlineLevel="0" collapsed="false">
      <c r="A14" s="22" t="s">
        <v>24</v>
      </c>
      <c r="B14" s="19" t="n">
        <f aca="false">SUM(C14:D14)</f>
        <v>1725</v>
      </c>
      <c r="C14" s="23" t="s">
        <v>21</v>
      </c>
      <c r="D14" s="21" t="n">
        <f aca="false">SUM(G14,J14,M14,P14,S14,V14,Y14,AB14,AE14,AH14,)</f>
        <v>1725</v>
      </c>
      <c r="E14" s="19" t="n">
        <f aca="false">SUM(F14:G14)</f>
        <v>142</v>
      </c>
      <c r="F14" s="23" t="s">
        <v>21</v>
      </c>
      <c r="G14" s="21" t="n">
        <v>142</v>
      </c>
      <c r="H14" s="19" t="n">
        <f aca="false">SUM(I14:J14)</f>
        <v>145</v>
      </c>
      <c r="I14" s="23" t="s">
        <v>21</v>
      </c>
      <c r="J14" s="21" t="n">
        <v>145</v>
      </c>
      <c r="K14" s="19" t="n">
        <f aca="false">SUM(L14:M14)</f>
        <v>172</v>
      </c>
      <c r="L14" s="23" t="s">
        <v>21</v>
      </c>
      <c r="M14" s="21" t="n">
        <v>172</v>
      </c>
      <c r="N14" s="19" t="n">
        <f aca="false">SUM(O14:P14)</f>
        <v>247</v>
      </c>
      <c r="O14" s="23" t="s">
        <v>21</v>
      </c>
      <c r="P14" s="21" t="n">
        <v>247</v>
      </c>
      <c r="Q14" s="19" t="n">
        <f aca="false">SUM(R14:S14)</f>
        <v>223</v>
      </c>
      <c r="R14" s="23" t="s">
        <v>21</v>
      </c>
      <c r="S14" s="21" t="n">
        <v>223</v>
      </c>
      <c r="T14" s="19" t="n">
        <f aca="false">SUM(U14:V14)</f>
        <v>165</v>
      </c>
      <c r="U14" s="23" t="s">
        <v>21</v>
      </c>
      <c r="V14" s="21" t="n">
        <v>165</v>
      </c>
      <c r="W14" s="19" t="n">
        <f aca="false">SUM(X14:Y14)</f>
        <v>84</v>
      </c>
      <c r="X14" s="23" t="s">
        <v>21</v>
      </c>
      <c r="Y14" s="21" t="n">
        <v>84</v>
      </c>
      <c r="Z14" s="19" t="n">
        <f aca="false">SUM(AA14:AB14)</f>
        <v>143</v>
      </c>
      <c r="AA14" s="23" t="s">
        <v>21</v>
      </c>
      <c r="AB14" s="21" t="n">
        <v>143</v>
      </c>
      <c r="AC14" s="19" t="n">
        <f aca="false">SUM(AD14:AE14)</f>
        <v>191</v>
      </c>
      <c r="AD14" s="23" t="s">
        <v>21</v>
      </c>
      <c r="AE14" s="21" t="n">
        <v>191</v>
      </c>
      <c r="AF14" s="19" t="n">
        <f aca="false">SUM(AG14:AH14)</f>
        <v>213</v>
      </c>
      <c r="AG14" s="23" t="s">
        <v>21</v>
      </c>
      <c r="AH14" s="34" t="n">
        <v>213</v>
      </c>
      <c r="AI14" s="17"/>
      <c r="AJ14" s="17"/>
      <c r="AK14" s="17"/>
      <c r="AL14" s="17"/>
      <c r="AM14" s="17"/>
      <c r="AN14" s="17"/>
    </row>
    <row r="15" s="1" customFormat="true" ht="12.75" hidden="false" customHeight="true" outlineLevel="0" collapsed="false">
      <c r="A15" s="22" t="s">
        <v>28</v>
      </c>
      <c r="B15" s="19" t="n">
        <f aca="false">SUM(C15:D15)</f>
        <v>820</v>
      </c>
      <c r="C15" s="20" t="n">
        <f aca="false">SUM(F15,I15,L15,O15,R15,U15,X15,AA15,AD15,AG15,)</f>
        <v>383</v>
      </c>
      <c r="D15" s="21" t="n">
        <f aca="false">SUM(G15,J15,M15,P15,S15,V15,Y15,AB15,AE15,AH15,)</f>
        <v>437</v>
      </c>
      <c r="E15" s="19" t="n">
        <f aca="false">SUM(F15:G15)</f>
        <v>68</v>
      </c>
      <c r="F15" s="20" t="n">
        <v>32</v>
      </c>
      <c r="G15" s="21" t="n">
        <v>36</v>
      </c>
      <c r="H15" s="19" t="n">
        <f aca="false">SUM(I15:J15)</f>
        <v>66</v>
      </c>
      <c r="I15" s="20" t="n">
        <v>32</v>
      </c>
      <c r="J15" s="21" t="n">
        <v>34</v>
      </c>
      <c r="K15" s="19" t="n">
        <f aca="false">SUM(L15:M15)</f>
        <v>93</v>
      </c>
      <c r="L15" s="20" t="n">
        <v>40</v>
      </c>
      <c r="M15" s="21" t="n">
        <v>53</v>
      </c>
      <c r="N15" s="19" t="n">
        <f aca="false">SUM(O15:P15)</f>
        <v>115</v>
      </c>
      <c r="O15" s="20" t="n">
        <v>61</v>
      </c>
      <c r="P15" s="21" t="n">
        <v>54</v>
      </c>
      <c r="Q15" s="19" t="n">
        <f aca="false">SUM(R15:S15)</f>
        <v>112</v>
      </c>
      <c r="R15" s="20" t="n">
        <v>55</v>
      </c>
      <c r="S15" s="21" t="n">
        <v>57</v>
      </c>
      <c r="T15" s="19" t="n">
        <f aca="false">SUM(U15:V15)</f>
        <v>92</v>
      </c>
      <c r="U15" s="20" t="n">
        <v>45</v>
      </c>
      <c r="V15" s="21" t="n">
        <v>47</v>
      </c>
      <c r="W15" s="19" t="n">
        <f aca="false">SUM(X15:Y15)</f>
        <v>50</v>
      </c>
      <c r="X15" s="20" t="n">
        <v>22</v>
      </c>
      <c r="Y15" s="21" t="n">
        <v>28</v>
      </c>
      <c r="Z15" s="19" t="n">
        <f aca="false">SUM(AA15:AB15)</f>
        <v>77</v>
      </c>
      <c r="AA15" s="20" t="n">
        <v>33</v>
      </c>
      <c r="AB15" s="21" t="n">
        <v>44</v>
      </c>
      <c r="AC15" s="19" t="n">
        <f aca="false">SUM(AD15:AE15)</f>
        <v>73</v>
      </c>
      <c r="AD15" s="20" t="n">
        <v>32</v>
      </c>
      <c r="AE15" s="21" t="n">
        <v>41</v>
      </c>
      <c r="AF15" s="19" t="n">
        <f aca="false">SUM(AG15:AH15)</f>
        <v>74</v>
      </c>
      <c r="AG15" s="20" t="n">
        <v>31</v>
      </c>
      <c r="AH15" s="34" t="n">
        <v>43</v>
      </c>
      <c r="AI15" s="17"/>
      <c r="AJ15" s="17"/>
      <c r="AK15" s="17"/>
      <c r="AL15" s="17"/>
      <c r="AM15" s="17"/>
      <c r="AN15" s="17"/>
    </row>
    <row r="16" customFormat="false" ht="12.75" hidden="false" customHeight="true" outlineLevel="0" collapsed="false">
      <c r="A16" s="22" t="s">
        <v>32</v>
      </c>
      <c r="B16" s="19" t="n">
        <f aca="false">SUM(C16:D16)</f>
        <v>658</v>
      </c>
      <c r="C16" s="20" t="n">
        <f aca="false">SUM(F16,I16,L16,O16,R16,U16,X16,AA16,AD16,AG16,)</f>
        <v>274</v>
      </c>
      <c r="D16" s="21" t="n">
        <f aca="false">SUM(G16,J16,M16,P16,S16,V16,Y16,AB16,AE16,AH16,)</f>
        <v>384</v>
      </c>
      <c r="E16" s="19" t="n">
        <f aca="false">SUM(F16:G16)</f>
        <v>32</v>
      </c>
      <c r="F16" s="20" t="n">
        <v>16</v>
      </c>
      <c r="G16" s="21" t="n">
        <v>16</v>
      </c>
      <c r="H16" s="19" t="n">
        <f aca="false">SUM(I16:J16)</f>
        <v>47</v>
      </c>
      <c r="I16" s="20" t="n">
        <v>20</v>
      </c>
      <c r="J16" s="21" t="n">
        <v>27</v>
      </c>
      <c r="K16" s="19" t="n">
        <f aca="false">SUM(L16:M16)</f>
        <v>80</v>
      </c>
      <c r="L16" s="20" t="n">
        <v>36</v>
      </c>
      <c r="M16" s="21" t="n">
        <v>44</v>
      </c>
      <c r="N16" s="19" t="n">
        <f aca="false">SUM(O16:P16)</f>
        <v>74</v>
      </c>
      <c r="O16" s="20" t="n">
        <v>36</v>
      </c>
      <c r="P16" s="21" t="n">
        <v>38</v>
      </c>
      <c r="Q16" s="19" t="n">
        <f aca="false">SUM(R16:S16)</f>
        <v>95</v>
      </c>
      <c r="R16" s="20" t="n">
        <v>44</v>
      </c>
      <c r="S16" s="21" t="n">
        <v>51</v>
      </c>
      <c r="T16" s="19" t="n">
        <f aca="false">SUM(U16:V16)</f>
        <v>70</v>
      </c>
      <c r="U16" s="20" t="n">
        <v>22</v>
      </c>
      <c r="V16" s="21" t="n">
        <v>48</v>
      </c>
      <c r="W16" s="19" t="n">
        <f aca="false">SUM(X16:Y16)</f>
        <v>33</v>
      </c>
      <c r="X16" s="20" t="n">
        <v>14</v>
      </c>
      <c r="Y16" s="21" t="n">
        <v>19</v>
      </c>
      <c r="Z16" s="19" t="n">
        <f aca="false">SUM(AA16:AB16)</f>
        <v>68</v>
      </c>
      <c r="AA16" s="20" t="n">
        <v>24</v>
      </c>
      <c r="AB16" s="21" t="n">
        <v>44</v>
      </c>
      <c r="AC16" s="19" t="n">
        <f aca="false">SUM(AD16:AE16)</f>
        <v>81</v>
      </c>
      <c r="AD16" s="20" t="n">
        <v>32</v>
      </c>
      <c r="AE16" s="21" t="n">
        <v>49</v>
      </c>
      <c r="AF16" s="19" t="n">
        <f aca="false">SUM(AG16:AH16)</f>
        <v>78</v>
      </c>
      <c r="AG16" s="20" t="n">
        <v>30</v>
      </c>
      <c r="AH16" s="21" t="n">
        <v>48</v>
      </c>
      <c r="AI16" s="17"/>
      <c r="AJ16" s="17"/>
      <c r="AK16" s="17"/>
      <c r="AL16" s="17"/>
      <c r="AM16" s="17"/>
      <c r="AN16" s="17"/>
    </row>
    <row r="17" customFormat="false" ht="12.75" hidden="false" customHeight="true" outlineLevel="0" collapsed="false">
      <c r="A17" s="22" t="s">
        <v>33</v>
      </c>
      <c r="B17" s="19" t="n">
        <f aca="false">SUM(C17:D17)</f>
        <v>1363</v>
      </c>
      <c r="C17" s="20" t="n">
        <f aca="false">SUM(F17,I17,L17,O17,R17,U17,X17,AA17,AD17,AG17,)</f>
        <v>557</v>
      </c>
      <c r="D17" s="21" t="n">
        <f aca="false">SUM(G17,J17,M17,P17,S17,V17,Y17,AB17,AE17,AH17,)</f>
        <v>806</v>
      </c>
      <c r="E17" s="19" t="n">
        <f aca="false">SUM(F17:G17)</f>
        <v>101</v>
      </c>
      <c r="F17" s="20" t="n">
        <v>39</v>
      </c>
      <c r="G17" s="21" t="n">
        <v>62</v>
      </c>
      <c r="H17" s="19" t="n">
        <f aca="false">SUM(I17:J17)</f>
        <v>108</v>
      </c>
      <c r="I17" s="20" t="n">
        <v>48</v>
      </c>
      <c r="J17" s="21" t="n">
        <v>60</v>
      </c>
      <c r="K17" s="19" t="n">
        <f aca="false">SUM(L17:M17)</f>
        <v>146</v>
      </c>
      <c r="L17" s="20" t="n">
        <v>54</v>
      </c>
      <c r="M17" s="21" t="n">
        <v>92</v>
      </c>
      <c r="N17" s="19" t="n">
        <f aca="false">SUM(O17:P17)</f>
        <v>160</v>
      </c>
      <c r="O17" s="20" t="n">
        <v>64</v>
      </c>
      <c r="P17" s="21" t="n">
        <v>96</v>
      </c>
      <c r="Q17" s="19" t="n">
        <f aca="false">SUM(R17:S17)</f>
        <v>170</v>
      </c>
      <c r="R17" s="20" t="n">
        <v>63</v>
      </c>
      <c r="S17" s="21" t="n">
        <v>107</v>
      </c>
      <c r="T17" s="19" t="n">
        <f aca="false">SUM(U17:V17)</f>
        <v>149</v>
      </c>
      <c r="U17" s="20" t="n">
        <v>59</v>
      </c>
      <c r="V17" s="21" t="n">
        <v>90</v>
      </c>
      <c r="W17" s="19" t="n">
        <f aca="false">SUM(X17:Y17)</f>
        <v>90</v>
      </c>
      <c r="X17" s="20" t="n">
        <v>38</v>
      </c>
      <c r="Y17" s="21" t="n">
        <v>52</v>
      </c>
      <c r="Z17" s="19" t="n">
        <f aca="false">SUM(AA17:AB17)</f>
        <v>113</v>
      </c>
      <c r="AA17" s="20" t="n">
        <v>38</v>
      </c>
      <c r="AB17" s="21" t="n">
        <v>75</v>
      </c>
      <c r="AC17" s="19" t="n">
        <f aca="false">SUM(AD17:AE17)</f>
        <v>184</v>
      </c>
      <c r="AD17" s="20" t="n">
        <v>90</v>
      </c>
      <c r="AE17" s="21" t="n">
        <v>94</v>
      </c>
      <c r="AF17" s="19" t="n">
        <f aca="false">SUM(AG17:AH17)</f>
        <v>142</v>
      </c>
      <c r="AG17" s="20" t="n">
        <v>64</v>
      </c>
      <c r="AH17" s="21" t="n">
        <v>78</v>
      </c>
      <c r="AI17" s="17"/>
      <c r="AJ17" s="17"/>
      <c r="AK17" s="17"/>
      <c r="AL17" s="17"/>
      <c r="AM17" s="17"/>
      <c r="AN17" s="17"/>
    </row>
    <row r="18" customFormat="false" ht="12.75" hidden="false" customHeight="true" outlineLevel="0" collapsed="false">
      <c r="A18" s="13"/>
      <c r="B18" s="25"/>
      <c r="C18" s="26"/>
      <c r="D18" s="27"/>
      <c r="E18" s="19"/>
      <c r="F18" s="20"/>
      <c r="G18" s="21"/>
      <c r="H18" s="19"/>
      <c r="I18" s="20"/>
      <c r="J18" s="21"/>
      <c r="K18" s="19"/>
      <c r="L18" s="20"/>
      <c r="M18" s="21"/>
      <c r="N18" s="19"/>
      <c r="O18" s="20"/>
      <c r="P18" s="21"/>
      <c r="Q18" s="19"/>
      <c r="R18" s="20"/>
      <c r="S18" s="21"/>
      <c r="T18" s="19"/>
      <c r="U18" s="20"/>
      <c r="V18" s="21"/>
      <c r="W18" s="19"/>
      <c r="X18" s="20"/>
      <c r="Y18" s="21"/>
      <c r="Z18" s="19"/>
      <c r="AA18" s="20"/>
      <c r="AB18" s="21"/>
      <c r="AC18" s="19"/>
      <c r="AD18" s="20"/>
      <c r="AE18" s="21"/>
      <c r="AF18" s="19"/>
      <c r="AG18" s="20"/>
      <c r="AH18" s="21"/>
      <c r="AI18" s="17"/>
      <c r="AJ18" s="17"/>
      <c r="AK18" s="17"/>
      <c r="AL18" s="17"/>
      <c r="AM18" s="17"/>
      <c r="AN18" s="17"/>
    </row>
    <row r="19" customFormat="false" ht="12.75" hidden="false" customHeight="true" outlineLevel="0" collapsed="false">
      <c r="A19" s="28" t="s">
        <v>2</v>
      </c>
      <c r="B19" s="14" t="n">
        <f aca="false">SUM(B5:B18)</f>
        <v>22576</v>
      </c>
      <c r="C19" s="15" t="n">
        <f aca="false">SUM(F19,I19,L19,O19,R19,U19,X19,AA19,AD19,AG19,)</f>
        <v>11069</v>
      </c>
      <c r="D19" s="29" t="n">
        <f aca="false">SUM(G19,J19,M19,P19,S19,V19,Y19,AB19,AE19,AH19,)</f>
        <v>11507</v>
      </c>
      <c r="E19" s="14" t="n">
        <f aca="false">SUM(E5:E18)</f>
        <v>1594</v>
      </c>
      <c r="F19" s="15" t="n">
        <f aca="false">SUM(F5:F18)</f>
        <v>759</v>
      </c>
      <c r="G19" s="16" t="n">
        <f aca="false">SUM(G5:G18)</f>
        <v>835</v>
      </c>
      <c r="H19" s="14" t="n">
        <f aca="false">SUM(H5:H18)</f>
        <v>1857</v>
      </c>
      <c r="I19" s="15" t="n">
        <f aca="false">SUM(I5:I18)</f>
        <v>915</v>
      </c>
      <c r="J19" s="16" t="n">
        <f aca="false">SUM(J5:J18)</f>
        <v>942</v>
      </c>
      <c r="K19" s="14" t="n">
        <f aca="false">SUM(K5:K18)</f>
        <v>2303</v>
      </c>
      <c r="L19" s="15" t="n">
        <f aca="false">SUM(L5:L18)</f>
        <v>1109</v>
      </c>
      <c r="M19" s="16" t="n">
        <f aca="false">SUM(M5:M18)</f>
        <v>1194</v>
      </c>
      <c r="N19" s="14" t="n">
        <f aca="false">SUM(N5:N18)</f>
        <v>3050</v>
      </c>
      <c r="O19" s="15" t="n">
        <f aca="false">SUM(O5:O18)</f>
        <v>1522</v>
      </c>
      <c r="P19" s="16" t="n">
        <f aca="false">SUM(P5:P18)</f>
        <v>1528</v>
      </c>
      <c r="Q19" s="14" t="n">
        <f aca="false">SUM(Q5:Q18)</f>
        <v>3017</v>
      </c>
      <c r="R19" s="15" t="n">
        <f aca="false">SUM(R5:R18)</f>
        <v>1554</v>
      </c>
      <c r="S19" s="16" t="n">
        <f aca="false">SUM(S5:S18)</f>
        <v>1463</v>
      </c>
      <c r="T19" s="14" t="n">
        <f aca="false">SUM(T5:T18)</f>
        <v>2493</v>
      </c>
      <c r="U19" s="15" t="n">
        <f aca="false">SUM(U5:U18)</f>
        <v>1209</v>
      </c>
      <c r="V19" s="16" t="n">
        <f aca="false">SUM(V5:V18)</f>
        <v>1284</v>
      </c>
      <c r="W19" s="14" t="n">
        <f aca="false">SUM(W5:W18)</f>
        <v>1219</v>
      </c>
      <c r="X19" s="15" t="n">
        <f aca="false">SUM(X5:X18)</f>
        <v>612</v>
      </c>
      <c r="Y19" s="16" t="n">
        <f aca="false">SUM(Y5:Y18)</f>
        <v>607</v>
      </c>
      <c r="Z19" s="14" t="n">
        <f aca="false">SUM(Z5:Z18)</f>
        <v>2230</v>
      </c>
      <c r="AA19" s="15" t="n">
        <f aca="false">SUM(AA5:AA18)</f>
        <v>1047</v>
      </c>
      <c r="AB19" s="16" t="n">
        <f aca="false">SUM(AB5:AB18)</f>
        <v>1183</v>
      </c>
      <c r="AC19" s="14" t="n">
        <f aca="false">SUM(AC5:AC18)</f>
        <v>2488</v>
      </c>
      <c r="AD19" s="15" t="n">
        <f aca="false">SUM(AD5:AD18)</f>
        <v>1205</v>
      </c>
      <c r="AE19" s="16" t="n">
        <f aca="false">SUM(AE5:AE18)</f>
        <v>1283</v>
      </c>
      <c r="AF19" s="14" t="n">
        <f aca="false">SUM(AF5:AF18)</f>
        <v>2325</v>
      </c>
      <c r="AG19" s="15" t="n">
        <f aca="false">SUM(AG5:AG18)</f>
        <v>1137</v>
      </c>
      <c r="AH19" s="16" t="n">
        <f aca="false">SUM(AH5:AH18)</f>
        <v>1188</v>
      </c>
      <c r="AI19" s="17"/>
      <c r="AJ19" s="17"/>
      <c r="AK19" s="17"/>
      <c r="AL19" s="17"/>
      <c r="AM19" s="17"/>
      <c r="AN19" s="17"/>
    </row>
    <row r="20" customFormat="false" ht="13" hidden="false" customHeight="false" outlineLevel="0" collapsed="false">
      <c r="A20" s="30"/>
      <c r="B20" s="31"/>
      <c r="C20" s="26"/>
      <c r="D20" s="27"/>
      <c r="E20" s="25"/>
      <c r="F20" s="26"/>
      <c r="G20" s="27"/>
      <c r="H20" s="25"/>
      <c r="I20" s="26"/>
      <c r="J20" s="27"/>
      <c r="K20" s="25"/>
      <c r="L20" s="26"/>
      <c r="M20" s="27"/>
      <c r="N20" s="25"/>
      <c r="O20" s="26"/>
      <c r="P20" s="27"/>
      <c r="Q20" s="25"/>
      <c r="R20" s="26"/>
      <c r="S20" s="27"/>
      <c r="T20" s="25"/>
      <c r="U20" s="26"/>
      <c r="V20" s="27"/>
      <c r="W20" s="25"/>
      <c r="X20" s="26"/>
      <c r="Y20" s="27"/>
      <c r="Z20" s="25"/>
      <c r="AA20" s="26"/>
      <c r="AB20" s="27"/>
      <c r="AC20" s="25"/>
      <c r="AD20" s="26"/>
      <c r="AE20" s="27"/>
      <c r="AF20" s="25"/>
      <c r="AG20" s="26"/>
      <c r="AH20" s="27"/>
      <c r="AI20" s="17"/>
      <c r="AJ20" s="17"/>
      <c r="AK20" s="17"/>
      <c r="AL20" s="17"/>
      <c r="AM20" s="17"/>
      <c r="AN20" s="17"/>
    </row>
    <row r="21" customFormat="false" ht="13" hidden="false" customHeight="false" outlineLevel="0" collapsed="false"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</row>
    <row r="22" customFormat="false" ht="13" hidden="false" customHeight="false" outlineLevel="0" collapsed="false"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</row>
    <row r="23" customFormat="false" ht="13" hidden="false" customHeight="false" outlineLevel="0" collapsed="false"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</row>
    <row r="24" customFormat="false" ht="13" hidden="false" customHeight="false" outlineLevel="0" collapsed="false"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8昭和10年国勢調査年齢（5歳階級別）・男女別人口</oddHeader>
    <oddFooter>&amp;C&amp;P / &amp;N ページ</oddFooter>
  </headerFooter>
  <colBreaks count="2" manualBreakCount="2">
    <brk id="16" man="true" max="65535" min="0"/>
    <brk id="3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S1" activePane="topRight" state="frozen"/>
      <selection pane="topLeft" activeCell="A1" activeCellId="0" sqref="A1"/>
      <selection pane="topRight" activeCell="T22" activeCellId="0" sqref="T22:V22"/>
    </sheetView>
  </sheetViews>
  <sheetFormatPr defaultColWidth="8.96875" defaultRowHeight="13" zeroHeight="false" outlineLevelRow="0" outlineLevelCol="0"/>
  <sheetData>
    <row r="1" customFormat="false" ht="21.75" hidden="false" customHeight="true" outlineLevel="0" collapsed="false">
      <c r="A1" s="2" t="s">
        <v>34</v>
      </c>
      <c r="B1" s="3"/>
      <c r="C1" s="3"/>
      <c r="D1" s="3"/>
    </row>
    <row r="2" customFormat="false" ht="21.75" hidden="false" customHeight="true" outlineLevel="0" collapsed="false">
      <c r="A2" s="4" t="s">
        <v>1</v>
      </c>
      <c r="B2" s="3"/>
      <c r="C2" s="3"/>
      <c r="D2" s="3"/>
    </row>
    <row r="3" customFormat="false" ht="12.75" hidden="false" customHeight="true" outlineLevel="0" collapsed="false">
      <c r="A3" s="5"/>
      <c r="B3" s="6"/>
      <c r="C3" s="7" t="s">
        <v>2</v>
      </c>
      <c r="D3" s="8"/>
      <c r="E3" s="6"/>
      <c r="F3" s="7" t="s">
        <v>4</v>
      </c>
      <c r="G3" s="8"/>
      <c r="H3" s="6"/>
      <c r="I3" s="7" t="s">
        <v>3</v>
      </c>
      <c r="J3" s="8"/>
      <c r="K3" s="6"/>
      <c r="L3" s="7" t="s">
        <v>5</v>
      </c>
      <c r="M3" s="8"/>
      <c r="N3" s="6"/>
      <c r="O3" s="7" t="s">
        <v>6</v>
      </c>
      <c r="P3" s="8"/>
      <c r="Q3" s="6"/>
      <c r="R3" s="7" t="s">
        <v>10</v>
      </c>
      <c r="S3" s="8"/>
      <c r="T3" s="6"/>
      <c r="U3" s="7" t="s">
        <v>7</v>
      </c>
      <c r="V3" s="8"/>
      <c r="W3" s="6"/>
      <c r="X3" s="7" t="s">
        <v>9</v>
      </c>
      <c r="Y3" s="8"/>
      <c r="Z3" s="6"/>
      <c r="AA3" s="7" t="s">
        <v>8</v>
      </c>
      <c r="AB3" s="8"/>
      <c r="AC3" s="6"/>
      <c r="AD3" s="7" t="s">
        <v>11</v>
      </c>
      <c r="AE3" s="8"/>
      <c r="AF3" s="6"/>
      <c r="AG3" s="7" t="s">
        <v>12</v>
      </c>
      <c r="AH3" s="8"/>
    </row>
    <row r="4" customFormat="false" ht="12.75" hidden="false" customHeight="true" outlineLevel="0" collapsed="false">
      <c r="A4" s="9"/>
      <c r="B4" s="10" t="s">
        <v>2</v>
      </c>
      <c r="C4" s="11" t="s">
        <v>13</v>
      </c>
      <c r="D4" s="12" t="s">
        <v>14</v>
      </c>
      <c r="E4" s="10" t="s">
        <v>2</v>
      </c>
      <c r="F4" s="11" t="s">
        <v>13</v>
      </c>
      <c r="G4" s="12" t="s">
        <v>14</v>
      </c>
      <c r="H4" s="10" t="s">
        <v>2</v>
      </c>
      <c r="I4" s="11" t="s">
        <v>13</v>
      </c>
      <c r="J4" s="12" t="s">
        <v>14</v>
      </c>
      <c r="K4" s="10" t="s">
        <v>2</v>
      </c>
      <c r="L4" s="11" t="s">
        <v>13</v>
      </c>
      <c r="M4" s="12" t="s">
        <v>14</v>
      </c>
      <c r="N4" s="10" t="s">
        <v>2</v>
      </c>
      <c r="O4" s="11" t="s">
        <v>13</v>
      </c>
      <c r="P4" s="12" t="s">
        <v>14</v>
      </c>
      <c r="Q4" s="10" t="s">
        <v>2</v>
      </c>
      <c r="R4" s="11" t="s">
        <v>13</v>
      </c>
      <c r="S4" s="12" t="s">
        <v>14</v>
      </c>
      <c r="T4" s="10" t="s">
        <v>2</v>
      </c>
      <c r="U4" s="11" t="s">
        <v>13</v>
      </c>
      <c r="V4" s="12" t="s">
        <v>14</v>
      </c>
      <c r="W4" s="10" t="s">
        <v>2</v>
      </c>
      <c r="X4" s="11" t="s">
        <v>13</v>
      </c>
      <c r="Y4" s="12" t="s">
        <v>14</v>
      </c>
      <c r="Z4" s="10" t="s">
        <v>2</v>
      </c>
      <c r="AA4" s="11" t="s">
        <v>13</v>
      </c>
      <c r="AB4" s="12" t="s">
        <v>14</v>
      </c>
      <c r="AC4" s="10" t="s">
        <v>2</v>
      </c>
      <c r="AD4" s="11" t="s">
        <v>13</v>
      </c>
      <c r="AE4" s="12" t="s">
        <v>14</v>
      </c>
      <c r="AF4" s="10" t="s">
        <v>2</v>
      </c>
      <c r="AG4" s="11" t="s">
        <v>13</v>
      </c>
      <c r="AH4" s="12" t="s">
        <v>14</v>
      </c>
    </row>
    <row r="5" customFormat="false" ht="12.75" hidden="false" customHeight="true" outlineLevel="0" collapsed="false">
      <c r="A5" s="36" t="s">
        <v>35</v>
      </c>
      <c r="B5" s="19" t="n">
        <f aca="false">SUM(E5,H5,K5,N5,Q5,T5,W5,Z5,AC5,AF5)</f>
        <v>3603</v>
      </c>
      <c r="C5" s="15" t="n">
        <f aca="false">SUM(F5,I5,L5,O5,R5,U5,X5,AA5,AD5,AG5)</f>
        <v>1831</v>
      </c>
      <c r="D5" s="16" t="n">
        <f aca="false">SUM(G5,J5,M5,P5,S5,V5,Y5,AB5,AE5,AH5)</f>
        <v>1772</v>
      </c>
      <c r="E5" s="19" t="n">
        <f aca="false">SUM(F5:G5)</f>
        <v>269</v>
      </c>
      <c r="F5" s="20" t="n">
        <v>142</v>
      </c>
      <c r="G5" s="21" t="n">
        <v>127</v>
      </c>
      <c r="H5" s="19" t="n">
        <f aca="false">SUM(I5:J5)</f>
        <v>301</v>
      </c>
      <c r="I5" s="20" t="n">
        <v>157</v>
      </c>
      <c r="J5" s="21" t="n">
        <v>144</v>
      </c>
      <c r="K5" s="19" t="n">
        <f aca="false">SUM(L5:M5)</f>
        <v>349</v>
      </c>
      <c r="L5" s="20" t="n">
        <v>174</v>
      </c>
      <c r="M5" s="21" t="n">
        <v>175</v>
      </c>
      <c r="N5" s="19" t="n">
        <f aca="false">SUM(O5:P5)</f>
        <v>479</v>
      </c>
      <c r="O5" s="20" t="n">
        <v>253</v>
      </c>
      <c r="P5" s="21" t="n">
        <v>226</v>
      </c>
      <c r="Q5" s="19" t="n">
        <f aca="false">SUM(R5:S5)</f>
        <v>443</v>
      </c>
      <c r="R5" s="20" t="n">
        <v>229</v>
      </c>
      <c r="S5" s="21" t="n">
        <v>214</v>
      </c>
      <c r="T5" s="19" t="n">
        <f aca="false">SUM(U5:V5)</f>
        <v>394</v>
      </c>
      <c r="U5" s="20" t="n">
        <v>202</v>
      </c>
      <c r="V5" s="21" t="n">
        <v>192</v>
      </c>
      <c r="W5" s="19" t="n">
        <f aca="false">SUM(X5:Y5)</f>
        <v>218</v>
      </c>
      <c r="X5" s="20" t="n">
        <v>107</v>
      </c>
      <c r="Y5" s="21" t="n">
        <v>111</v>
      </c>
      <c r="Z5" s="19" t="n">
        <f aca="false">SUM(AA5:AB5)</f>
        <v>325</v>
      </c>
      <c r="AA5" s="20" t="n">
        <v>165</v>
      </c>
      <c r="AB5" s="21" t="n">
        <v>160</v>
      </c>
      <c r="AC5" s="19" t="n">
        <f aca="false">SUM(AD5:AE5)</f>
        <v>375</v>
      </c>
      <c r="AD5" s="20" t="n">
        <v>189</v>
      </c>
      <c r="AE5" s="21" t="n">
        <v>186</v>
      </c>
      <c r="AF5" s="19" t="n">
        <f aca="false">SUM(AG5:AH5)</f>
        <v>450</v>
      </c>
      <c r="AG5" s="20" t="n">
        <v>213</v>
      </c>
      <c r="AH5" s="21" t="n">
        <v>237</v>
      </c>
      <c r="AI5" s="37"/>
    </row>
    <row r="6" customFormat="false" ht="12.75" hidden="false" customHeight="true" outlineLevel="0" collapsed="false">
      <c r="A6" s="36" t="s">
        <v>36</v>
      </c>
      <c r="B6" s="19" t="n">
        <f aca="false">SUM(E6,H6,K6,N6,Q6,T6,W6,Z6,AC6,AF6)</f>
        <v>3123</v>
      </c>
      <c r="C6" s="20" t="n">
        <f aca="false">SUM(F6,I6,L6,O6,R6,U6,X6,AA6,AD6,AG6)</f>
        <v>1631</v>
      </c>
      <c r="D6" s="21" t="n">
        <f aca="false">SUM(G6,J6,M6,P6,S6,V6,Y6,AB6,AE6,AH6)</f>
        <v>1492</v>
      </c>
      <c r="E6" s="19" t="n">
        <f aca="false">SUM(F6:G6)</f>
        <v>241</v>
      </c>
      <c r="F6" s="20" t="n">
        <v>122</v>
      </c>
      <c r="G6" s="21" t="n">
        <v>119</v>
      </c>
      <c r="H6" s="19" t="n">
        <f aca="false">SUM(I6:J6)</f>
        <v>269</v>
      </c>
      <c r="I6" s="20" t="n">
        <v>149</v>
      </c>
      <c r="J6" s="21" t="n">
        <v>120</v>
      </c>
      <c r="K6" s="19" t="n">
        <f aca="false">SUM(L6:M6)</f>
        <v>301</v>
      </c>
      <c r="L6" s="20" t="n">
        <v>161</v>
      </c>
      <c r="M6" s="21" t="n">
        <v>140</v>
      </c>
      <c r="N6" s="19" t="n">
        <f aca="false">SUM(O6:P6)</f>
        <v>373</v>
      </c>
      <c r="O6" s="20" t="n">
        <v>195</v>
      </c>
      <c r="P6" s="21" t="n">
        <v>178</v>
      </c>
      <c r="Q6" s="19" t="n">
        <f aca="false">SUM(R6:S6)</f>
        <v>327</v>
      </c>
      <c r="R6" s="20" t="n">
        <v>181</v>
      </c>
      <c r="S6" s="21" t="n">
        <v>146</v>
      </c>
      <c r="T6" s="19" t="n">
        <f aca="false">SUM(U6:V6)</f>
        <v>365</v>
      </c>
      <c r="U6" s="20" t="n">
        <v>184</v>
      </c>
      <c r="V6" s="21" t="n">
        <v>181</v>
      </c>
      <c r="W6" s="19" t="n">
        <f aca="false">SUM(X6:Y6)</f>
        <v>235</v>
      </c>
      <c r="X6" s="20" t="n">
        <v>126</v>
      </c>
      <c r="Y6" s="21" t="n">
        <v>109</v>
      </c>
      <c r="Z6" s="19" t="n">
        <f aca="false">SUM(AA6:AB6)</f>
        <v>306</v>
      </c>
      <c r="AA6" s="20" t="n">
        <v>155</v>
      </c>
      <c r="AB6" s="21" t="n">
        <v>151</v>
      </c>
      <c r="AC6" s="19" t="n">
        <f aca="false">SUM(AD6:AE6)</f>
        <v>329</v>
      </c>
      <c r="AD6" s="20" t="n">
        <v>168</v>
      </c>
      <c r="AE6" s="21" t="n">
        <v>161</v>
      </c>
      <c r="AF6" s="19" t="n">
        <f aca="false">SUM(AG6:AH6)</f>
        <v>377</v>
      </c>
      <c r="AG6" s="20" t="n">
        <v>190</v>
      </c>
      <c r="AH6" s="21" t="n">
        <v>187</v>
      </c>
      <c r="AI6" s="37"/>
    </row>
    <row r="7" customFormat="false" ht="12.75" hidden="false" customHeight="true" outlineLevel="0" collapsed="false">
      <c r="A7" s="36" t="s">
        <v>37</v>
      </c>
      <c r="B7" s="19" t="n">
        <f aca="false">SUM(E7,H7,K7,N7,Q7,T7,W7,Z7,AC7,AF7)</f>
        <v>2856</v>
      </c>
      <c r="C7" s="20" t="n">
        <f aca="false">SUM(F7,I7,L7,O7,R7,U7,X7,AA7,AD7,AG7)</f>
        <v>1455</v>
      </c>
      <c r="D7" s="21" t="n">
        <f aca="false">SUM(G7,J7,M7,P7,S7,V7,Y7,AB7,AE7,AH7)</f>
        <v>1401</v>
      </c>
      <c r="E7" s="19" t="n">
        <f aca="false">SUM(F7:G7)</f>
        <v>196</v>
      </c>
      <c r="F7" s="20" t="n">
        <v>103</v>
      </c>
      <c r="G7" s="21" t="n">
        <v>93</v>
      </c>
      <c r="H7" s="19" t="n">
        <f aca="false">SUM(I7:J7)</f>
        <v>219</v>
      </c>
      <c r="I7" s="20" t="n">
        <v>115</v>
      </c>
      <c r="J7" s="21" t="n">
        <v>104</v>
      </c>
      <c r="K7" s="19" t="n">
        <f aca="false">SUM(L7:M7)</f>
        <v>266</v>
      </c>
      <c r="L7" s="20" t="n">
        <v>132</v>
      </c>
      <c r="M7" s="21" t="n">
        <v>134</v>
      </c>
      <c r="N7" s="19" t="n">
        <f aca="false">SUM(O7:P7)</f>
        <v>378</v>
      </c>
      <c r="O7" s="20" t="n">
        <v>187</v>
      </c>
      <c r="P7" s="21" t="n">
        <v>191</v>
      </c>
      <c r="Q7" s="19" t="n">
        <f aca="false">SUM(R7:S7)</f>
        <v>302</v>
      </c>
      <c r="R7" s="20" t="n">
        <v>154</v>
      </c>
      <c r="S7" s="21" t="n">
        <v>148</v>
      </c>
      <c r="T7" s="19" t="n">
        <f aca="false">SUM(U7:V7)</f>
        <v>360</v>
      </c>
      <c r="U7" s="20" t="n">
        <v>182</v>
      </c>
      <c r="V7" s="21" t="n">
        <v>178</v>
      </c>
      <c r="W7" s="19" t="n">
        <f aca="false">SUM(X7:Y7)</f>
        <v>184</v>
      </c>
      <c r="X7" s="20" t="n">
        <v>90</v>
      </c>
      <c r="Y7" s="21" t="n">
        <v>94</v>
      </c>
      <c r="Z7" s="19" t="n">
        <f aca="false">SUM(AA7:AB7)</f>
        <v>288</v>
      </c>
      <c r="AA7" s="20" t="n">
        <v>157</v>
      </c>
      <c r="AB7" s="21" t="n">
        <v>131</v>
      </c>
      <c r="AC7" s="19" t="n">
        <f aca="false">SUM(AD7:AE7)</f>
        <v>303</v>
      </c>
      <c r="AD7" s="20" t="n">
        <v>151</v>
      </c>
      <c r="AE7" s="21" t="n">
        <v>152</v>
      </c>
      <c r="AF7" s="19" t="n">
        <f aca="false">SUM(AG7:AH7)</f>
        <v>360</v>
      </c>
      <c r="AG7" s="20" t="n">
        <v>184</v>
      </c>
      <c r="AH7" s="21" t="n">
        <v>176</v>
      </c>
      <c r="AI7" s="37"/>
    </row>
    <row r="8" customFormat="false" ht="12.75" hidden="false" customHeight="true" outlineLevel="0" collapsed="false">
      <c r="A8" s="36" t="s">
        <v>38</v>
      </c>
      <c r="B8" s="19" t="n">
        <f aca="false">SUM(E8,H8,K8,N8,Q8,T8,W8,Z8,AC8,AF8)</f>
        <v>2723</v>
      </c>
      <c r="C8" s="20" t="n">
        <f aca="false">SUM(F8,I8,L8,O8,R8,U8,X8,AA8,AD8,AG8)</f>
        <v>1432</v>
      </c>
      <c r="D8" s="21" t="n">
        <f aca="false">SUM(G8,J8,M8,P8,S8,V8,Y8,AB8,AE8,AH8)</f>
        <v>1291</v>
      </c>
      <c r="E8" s="19" t="n">
        <f aca="false">SUM(F8:G8)</f>
        <v>188</v>
      </c>
      <c r="F8" s="20" t="n">
        <v>94</v>
      </c>
      <c r="G8" s="21" t="n">
        <v>94</v>
      </c>
      <c r="H8" s="19" t="n">
        <f aca="false">SUM(I8:J8)</f>
        <v>208</v>
      </c>
      <c r="I8" s="20" t="n">
        <v>113</v>
      </c>
      <c r="J8" s="21" t="n">
        <v>95</v>
      </c>
      <c r="K8" s="19" t="n">
        <f aca="false">SUM(L8:M8)</f>
        <v>273</v>
      </c>
      <c r="L8" s="20" t="n">
        <v>139</v>
      </c>
      <c r="M8" s="21" t="n">
        <v>134</v>
      </c>
      <c r="N8" s="19" t="n">
        <f aca="false">SUM(O8:P8)</f>
        <v>364</v>
      </c>
      <c r="O8" s="20" t="n">
        <v>187</v>
      </c>
      <c r="P8" s="21" t="n">
        <v>177</v>
      </c>
      <c r="Q8" s="19" t="n">
        <f aca="false">SUM(R8:S8)</f>
        <v>317</v>
      </c>
      <c r="R8" s="20" t="n">
        <v>161</v>
      </c>
      <c r="S8" s="21" t="n">
        <v>156</v>
      </c>
      <c r="T8" s="19" t="n">
        <f aca="false">SUM(U8:V8)</f>
        <v>305</v>
      </c>
      <c r="U8" s="20" t="n">
        <v>168</v>
      </c>
      <c r="V8" s="21" t="n">
        <v>137</v>
      </c>
      <c r="W8" s="19" t="n">
        <f aca="false">SUM(X8:Y8)</f>
        <v>162</v>
      </c>
      <c r="X8" s="20" t="n">
        <v>85</v>
      </c>
      <c r="Y8" s="21" t="n">
        <v>77</v>
      </c>
      <c r="Z8" s="19" t="n">
        <f aca="false">SUM(AA8:AB8)</f>
        <v>267</v>
      </c>
      <c r="AA8" s="20" t="n">
        <v>130</v>
      </c>
      <c r="AB8" s="21" t="n">
        <v>137</v>
      </c>
      <c r="AC8" s="19" t="n">
        <f aca="false">SUM(AD8:AE8)</f>
        <v>292</v>
      </c>
      <c r="AD8" s="20" t="n">
        <v>151</v>
      </c>
      <c r="AE8" s="21" t="n">
        <v>141</v>
      </c>
      <c r="AF8" s="19" t="n">
        <f aca="false">SUM(AG8:AH8)</f>
        <v>347</v>
      </c>
      <c r="AG8" s="20" t="n">
        <v>204</v>
      </c>
      <c r="AH8" s="21" t="n">
        <v>143</v>
      </c>
      <c r="AI8" s="37"/>
    </row>
    <row r="9" customFormat="false" ht="12.75" hidden="false" customHeight="true" outlineLevel="0" collapsed="false">
      <c r="A9" s="36" t="s">
        <v>39</v>
      </c>
      <c r="B9" s="19" t="n">
        <f aca="false">SUM(E9,H9,K9,N9,Q9,T9,W9,Z9,AC9,AF9)</f>
        <v>2441</v>
      </c>
      <c r="C9" s="20" t="n">
        <f aca="false">SUM(F9,I9,L9,O9,R9,U9,X9,AA9,AD9,AG9)</f>
        <v>1175</v>
      </c>
      <c r="D9" s="21" t="n">
        <f aca="false">SUM(G9,J9,M9,P9,S9,V9,Y9,AB9,AE9,AH9)</f>
        <v>1266</v>
      </c>
      <c r="E9" s="19" t="n">
        <f aca="false">SUM(F9:G9)</f>
        <v>183</v>
      </c>
      <c r="F9" s="20" t="n">
        <v>89</v>
      </c>
      <c r="G9" s="21" t="n">
        <v>94</v>
      </c>
      <c r="H9" s="19" t="n">
        <f aca="false">SUM(I9:J9)</f>
        <v>200</v>
      </c>
      <c r="I9" s="20" t="n">
        <v>85</v>
      </c>
      <c r="J9" s="21" t="n">
        <v>115</v>
      </c>
      <c r="K9" s="19" t="n">
        <f aca="false">SUM(L9:M9)</f>
        <v>227</v>
      </c>
      <c r="L9" s="20" t="n">
        <v>111</v>
      </c>
      <c r="M9" s="21" t="n">
        <v>116</v>
      </c>
      <c r="N9" s="19" t="n">
        <f aca="false">SUM(O9:P9)</f>
        <v>348</v>
      </c>
      <c r="O9" s="20" t="n">
        <v>164</v>
      </c>
      <c r="P9" s="21" t="n">
        <v>184</v>
      </c>
      <c r="Q9" s="19" t="n">
        <f aca="false">SUM(R9:S9)</f>
        <v>299</v>
      </c>
      <c r="R9" s="20" t="n">
        <v>153</v>
      </c>
      <c r="S9" s="21" t="n">
        <v>146</v>
      </c>
      <c r="T9" s="19" t="n">
        <f aca="false">SUM(U9:V9)</f>
        <v>268</v>
      </c>
      <c r="U9" s="20" t="n">
        <v>131</v>
      </c>
      <c r="V9" s="21" t="n">
        <v>137</v>
      </c>
      <c r="W9" s="19" t="n">
        <f aca="false">SUM(X9:Y9)</f>
        <v>170</v>
      </c>
      <c r="X9" s="20" t="n">
        <v>90</v>
      </c>
      <c r="Y9" s="21" t="n">
        <v>80</v>
      </c>
      <c r="Z9" s="19" t="n">
        <f aca="false">SUM(AA9:AB9)</f>
        <v>217</v>
      </c>
      <c r="AA9" s="20" t="n">
        <v>89</v>
      </c>
      <c r="AB9" s="21" t="n">
        <v>128</v>
      </c>
      <c r="AC9" s="19" t="n">
        <f aca="false">SUM(AD9:AE9)</f>
        <v>246</v>
      </c>
      <c r="AD9" s="20" t="n">
        <v>123</v>
      </c>
      <c r="AE9" s="21" t="n">
        <v>123</v>
      </c>
      <c r="AF9" s="19" t="n">
        <f aca="false">SUM(AG9:AH9)</f>
        <v>283</v>
      </c>
      <c r="AG9" s="20" t="n">
        <v>140</v>
      </c>
      <c r="AH9" s="21" t="n">
        <v>143</v>
      </c>
      <c r="AI9" s="37"/>
    </row>
    <row r="10" customFormat="false" ht="12.75" hidden="false" customHeight="true" outlineLevel="0" collapsed="false">
      <c r="A10" s="36" t="s">
        <v>40</v>
      </c>
      <c r="B10" s="19" t="n">
        <f aca="false">SUM(E10,H10,K10,N10,Q10,T10,W10,Z10,AC10,AF10)</f>
        <v>2151</v>
      </c>
      <c r="C10" s="20" t="n">
        <f aca="false">SUM(F10,I10,L10,O10,R10,U10,X10,AA10,AD10,AG10)</f>
        <v>923</v>
      </c>
      <c r="D10" s="21" t="n">
        <f aca="false">SUM(G10,J10,M10,P10,S10,V10,Y10,AB10,AE10,AH10)</f>
        <v>1228</v>
      </c>
      <c r="E10" s="19" t="n">
        <f aca="false">SUM(F10:G10)</f>
        <v>149</v>
      </c>
      <c r="F10" s="20" t="n">
        <v>62</v>
      </c>
      <c r="G10" s="21" t="n">
        <v>87</v>
      </c>
      <c r="H10" s="19" t="n">
        <f aca="false">SUM(I10:J10)</f>
        <v>194</v>
      </c>
      <c r="I10" s="20" t="n">
        <v>83</v>
      </c>
      <c r="J10" s="21" t="n">
        <v>111</v>
      </c>
      <c r="K10" s="19" t="n">
        <f aca="false">SUM(L10:M10)</f>
        <v>214</v>
      </c>
      <c r="L10" s="20" t="n">
        <v>92</v>
      </c>
      <c r="M10" s="21" t="n">
        <v>122</v>
      </c>
      <c r="N10" s="19" t="n">
        <f aca="false">SUM(O10:P10)</f>
        <v>270</v>
      </c>
      <c r="O10" s="20" t="n">
        <v>130</v>
      </c>
      <c r="P10" s="21" t="n">
        <v>140</v>
      </c>
      <c r="Q10" s="19" t="n">
        <f aca="false">SUM(R10:S10)</f>
        <v>271</v>
      </c>
      <c r="R10" s="20" t="n">
        <v>102</v>
      </c>
      <c r="S10" s="21" t="n">
        <v>169</v>
      </c>
      <c r="T10" s="19" t="n">
        <f aca="false">SUM(U10:V10)</f>
        <v>236</v>
      </c>
      <c r="U10" s="20" t="n">
        <v>106</v>
      </c>
      <c r="V10" s="21" t="n">
        <v>130</v>
      </c>
      <c r="W10" s="19" t="n">
        <f aca="false">SUM(X10:Y10)</f>
        <v>126</v>
      </c>
      <c r="X10" s="20" t="n">
        <v>59</v>
      </c>
      <c r="Y10" s="21" t="n">
        <v>67</v>
      </c>
      <c r="Z10" s="19" t="n">
        <f aca="false">SUM(AA10:AB10)</f>
        <v>202</v>
      </c>
      <c r="AA10" s="20" t="n">
        <v>82</v>
      </c>
      <c r="AB10" s="21" t="n">
        <v>120</v>
      </c>
      <c r="AC10" s="19" t="n">
        <f aca="false">SUM(AD10:AE10)</f>
        <v>233</v>
      </c>
      <c r="AD10" s="20" t="n">
        <v>101</v>
      </c>
      <c r="AE10" s="21" t="n">
        <v>132</v>
      </c>
      <c r="AF10" s="19" t="n">
        <f aca="false">SUM(AG10:AH10)</f>
        <v>256</v>
      </c>
      <c r="AG10" s="20" t="n">
        <v>106</v>
      </c>
      <c r="AH10" s="21" t="n">
        <v>150</v>
      </c>
      <c r="AI10" s="37"/>
    </row>
    <row r="11" customFormat="false" ht="12.75" hidden="false" customHeight="true" outlineLevel="0" collapsed="false">
      <c r="A11" s="36" t="s">
        <v>41</v>
      </c>
      <c r="B11" s="19" t="n">
        <f aca="false">SUM(E11,H11,K11,N11,Q11,T11,W11,Z11,AC11,AF11)</f>
        <v>1831</v>
      </c>
      <c r="C11" s="20" t="n">
        <f aca="false">SUM(F11,I11,L11,O11,R11,U11,X11,AA11,AD11,AG11)</f>
        <v>806</v>
      </c>
      <c r="D11" s="21" t="n">
        <f aca="false">SUM(G11,J11,M11,P11,S11,V11,Y11,AB11,AE11,AH11)</f>
        <v>1025</v>
      </c>
      <c r="E11" s="19" t="n">
        <f aca="false">SUM(F11:G11)</f>
        <v>158</v>
      </c>
      <c r="F11" s="20" t="n">
        <v>67</v>
      </c>
      <c r="G11" s="21" t="n">
        <v>91</v>
      </c>
      <c r="H11" s="19" t="n">
        <f aca="false">SUM(I11:J11)</f>
        <v>145</v>
      </c>
      <c r="I11" s="20" t="n">
        <v>70</v>
      </c>
      <c r="J11" s="21" t="n">
        <v>75</v>
      </c>
      <c r="K11" s="19" t="n">
        <f aca="false">SUM(L11:M11)</f>
        <v>191</v>
      </c>
      <c r="L11" s="20" t="n">
        <v>85</v>
      </c>
      <c r="M11" s="21" t="n">
        <v>106</v>
      </c>
      <c r="N11" s="19" t="n">
        <f aca="false">SUM(O11:P11)</f>
        <v>222</v>
      </c>
      <c r="O11" s="20" t="n">
        <v>96</v>
      </c>
      <c r="P11" s="21" t="n">
        <v>126</v>
      </c>
      <c r="Q11" s="19" t="n">
        <f aca="false">SUM(R11:S11)</f>
        <v>240</v>
      </c>
      <c r="R11" s="20" t="n">
        <v>110</v>
      </c>
      <c r="S11" s="21" t="n">
        <v>130</v>
      </c>
      <c r="T11" s="19" t="n">
        <f aca="false">SUM(U11:V11)</f>
        <v>221</v>
      </c>
      <c r="U11" s="20" t="n">
        <v>84</v>
      </c>
      <c r="V11" s="21" t="n">
        <v>137</v>
      </c>
      <c r="W11" s="19" t="n">
        <f aca="false">SUM(X11:Y11)</f>
        <v>113</v>
      </c>
      <c r="X11" s="20" t="n">
        <v>42</v>
      </c>
      <c r="Y11" s="21" t="n">
        <v>71</v>
      </c>
      <c r="Z11" s="19" t="n">
        <f aca="false">SUM(AA11:AB11)</f>
        <v>148</v>
      </c>
      <c r="AA11" s="20" t="n">
        <v>65</v>
      </c>
      <c r="AB11" s="21" t="n">
        <v>83</v>
      </c>
      <c r="AC11" s="19" t="n">
        <f aca="false">SUM(AD11:AE11)</f>
        <v>177</v>
      </c>
      <c r="AD11" s="20" t="n">
        <v>84</v>
      </c>
      <c r="AE11" s="21" t="n">
        <v>93</v>
      </c>
      <c r="AF11" s="19" t="n">
        <f aca="false">SUM(AG11:AH11)</f>
        <v>216</v>
      </c>
      <c r="AG11" s="20" t="n">
        <v>103</v>
      </c>
      <c r="AH11" s="21" t="n">
        <v>113</v>
      </c>
      <c r="AI11" s="37"/>
    </row>
    <row r="12" customFormat="false" ht="12.75" hidden="false" customHeight="true" outlineLevel="0" collapsed="false">
      <c r="A12" s="36" t="s">
        <v>42</v>
      </c>
      <c r="B12" s="19" t="n">
        <f aca="false">SUM(E12,H12,K12,N12,Q12,T12,W12,Z12,AC12,AF12)</f>
        <v>1756</v>
      </c>
      <c r="C12" s="20" t="n">
        <f aca="false">SUM(F12,I12,L12,O12,R12,U12,X12,AA12,AD12,AG12)</f>
        <v>829</v>
      </c>
      <c r="D12" s="21" t="n">
        <f aca="false">SUM(G12,J12,M12,P12,S12,V12,Y12,AB12,AE12,AH12)</f>
        <v>927</v>
      </c>
      <c r="E12" s="19" t="n">
        <f aca="false">SUM(F12:G12)</f>
        <v>125</v>
      </c>
      <c r="F12" s="20" t="n">
        <v>59</v>
      </c>
      <c r="G12" s="21" t="n">
        <v>66</v>
      </c>
      <c r="H12" s="19" t="n">
        <f aca="false">SUM(I12:J12)</f>
        <v>136</v>
      </c>
      <c r="I12" s="20" t="n">
        <v>67</v>
      </c>
      <c r="J12" s="21" t="n">
        <v>69</v>
      </c>
      <c r="K12" s="19" t="n">
        <f aca="false">SUM(L12:M12)</f>
        <v>150</v>
      </c>
      <c r="L12" s="20" t="n">
        <v>72</v>
      </c>
      <c r="M12" s="21" t="n">
        <v>78</v>
      </c>
      <c r="N12" s="19" t="n">
        <f aca="false">SUM(O12:P12)</f>
        <v>249</v>
      </c>
      <c r="O12" s="20" t="n">
        <v>129</v>
      </c>
      <c r="P12" s="21" t="n">
        <v>120</v>
      </c>
      <c r="Q12" s="19" t="n">
        <f aca="false">SUM(R12:S12)</f>
        <v>203</v>
      </c>
      <c r="R12" s="20" t="n">
        <v>99</v>
      </c>
      <c r="S12" s="21" t="n">
        <v>104</v>
      </c>
      <c r="T12" s="19" t="n">
        <f aca="false">SUM(U12:V12)</f>
        <v>190</v>
      </c>
      <c r="U12" s="20" t="n">
        <v>88</v>
      </c>
      <c r="V12" s="21" t="n">
        <v>102</v>
      </c>
      <c r="W12" s="19" t="n">
        <f aca="false">SUM(X12:Y12)</f>
        <v>102</v>
      </c>
      <c r="X12" s="20" t="n">
        <v>46</v>
      </c>
      <c r="Y12" s="21" t="n">
        <v>56</v>
      </c>
      <c r="Z12" s="19" t="n">
        <f aca="false">SUM(AA12:AB12)</f>
        <v>156</v>
      </c>
      <c r="AA12" s="20" t="n">
        <v>60</v>
      </c>
      <c r="AB12" s="21" t="n">
        <v>96</v>
      </c>
      <c r="AC12" s="19" t="n">
        <f aca="false">SUM(AD12:AE12)</f>
        <v>191</v>
      </c>
      <c r="AD12" s="20" t="n">
        <v>89</v>
      </c>
      <c r="AE12" s="21" t="n">
        <v>102</v>
      </c>
      <c r="AF12" s="19" t="n">
        <f aca="false">SUM(AG12:AH12)</f>
        <v>254</v>
      </c>
      <c r="AG12" s="20" t="n">
        <v>120</v>
      </c>
      <c r="AH12" s="21" t="n">
        <v>134</v>
      </c>
      <c r="AI12" s="37"/>
    </row>
    <row r="13" customFormat="false" ht="12.75" hidden="false" customHeight="true" outlineLevel="0" collapsed="false">
      <c r="A13" s="36" t="s">
        <v>43</v>
      </c>
      <c r="B13" s="19" t="n">
        <f aca="false">SUM(E13,H13,K13,N13,Q13,T13,W13,Z13,AC13,AF13)</f>
        <v>1611</v>
      </c>
      <c r="C13" s="20" t="n">
        <f aca="false">SUM(F13,I13,L13,O13,R13,U13,X13,AA13,AD13,AG13)</f>
        <v>776</v>
      </c>
      <c r="D13" s="21" t="n">
        <f aca="false">SUM(G13,J13,M13,P13,S13,V13,Y13,AB13,AE13,AH13)</f>
        <v>835</v>
      </c>
      <c r="E13" s="19" t="n">
        <f aca="false">SUM(F13:G13)</f>
        <v>97</v>
      </c>
      <c r="F13" s="20" t="n">
        <v>53</v>
      </c>
      <c r="G13" s="21" t="n">
        <v>44</v>
      </c>
      <c r="H13" s="19" t="n">
        <f aca="false">SUM(I13:J13)</f>
        <v>114</v>
      </c>
      <c r="I13" s="20" t="n">
        <v>51</v>
      </c>
      <c r="J13" s="21" t="n">
        <v>63</v>
      </c>
      <c r="K13" s="19" t="n">
        <f aca="false">SUM(L13:M13)</f>
        <v>142</v>
      </c>
      <c r="L13" s="20" t="n">
        <v>64</v>
      </c>
      <c r="M13" s="21" t="n">
        <v>78</v>
      </c>
      <c r="N13" s="19" t="n">
        <f aca="false">SUM(O13:P13)</f>
        <v>213</v>
      </c>
      <c r="O13" s="20" t="n">
        <v>91</v>
      </c>
      <c r="P13" s="21" t="n">
        <v>122</v>
      </c>
      <c r="Q13" s="19" t="n">
        <f aca="false">SUM(R13:S13)</f>
        <v>217</v>
      </c>
      <c r="R13" s="20" t="n">
        <v>111</v>
      </c>
      <c r="S13" s="21" t="n">
        <v>106</v>
      </c>
      <c r="T13" s="19" t="n">
        <f aca="false">SUM(U13:V13)</f>
        <v>203</v>
      </c>
      <c r="U13" s="20" t="n">
        <v>108</v>
      </c>
      <c r="V13" s="21" t="n">
        <v>95</v>
      </c>
      <c r="W13" s="19" t="n">
        <f aca="false">SUM(X13:Y13)</f>
        <v>108</v>
      </c>
      <c r="X13" s="20" t="n">
        <v>55</v>
      </c>
      <c r="Y13" s="21" t="n">
        <v>53</v>
      </c>
      <c r="Z13" s="19" t="n">
        <f aca="false">SUM(AA13:AB13)</f>
        <v>144</v>
      </c>
      <c r="AA13" s="20" t="n">
        <v>72</v>
      </c>
      <c r="AB13" s="21" t="n">
        <v>72</v>
      </c>
      <c r="AC13" s="19" t="n">
        <f aca="false">SUM(AD13:AE13)</f>
        <v>177</v>
      </c>
      <c r="AD13" s="20" t="n">
        <v>75</v>
      </c>
      <c r="AE13" s="21" t="n">
        <v>102</v>
      </c>
      <c r="AF13" s="19" t="n">
        <f aca="false">SUM(AG13:AH13)</f>
        <v>196</v>
      </c>
      <c r="AG13" s="20" t="n">
        <v>96</v>
      </c>
      <c r="AH13" s="21" t="n">
        <v>100</v>
      </c>
      <c r="AI13" s="37"/>
    </row>
    <row r="14" customFormat="false" ht="12.75" hidden="false" customHeight="true" outlineLevel="0" collapsed="false">
      <c r="A14" s="36" t="s">
        <v>44</v>
      </c>
      <c r="B14" s="19" t="n">
        <f aca="false">SUM(E14,H14,K14,N14,Q14,T14,W14,Z14,AC14,AF14)</f>
        <v>1361</v>
      </c>
      <c r="C14" s="20" t="n">
        <f aca="false">SUM(F14,I14,L14,O14,R14,U14,X14,AA14,AD14,AG14)</f>
        <v>694</v>
      </c>
      <c r="D14" s="21" t="n">
        <f aca="false">SUM(G14,J14,M14,P14,S14,V14,Y14,AB14,AE14,AH14)</f>
        <v>667</v>
      </c>
      <c r="E14" s="19" t="n">
        <f aca="false">SUM(F14:G14)</f>
        <v>93</v>
      </c>
      <c r="F14" s="20" t="n">
        <v>43</v>
      </c>
      <c r="G14" s="21" t="n">
        <v>50</v>
      </c>
      <c r="H14" s="19" t="n">
        <f aca="false">SUM(I14:J14)</f>
        <v>118</v>
      </c>
      <c r="I14" s="20" t="n">
        <v>56</v>
      </c>
      <c r="J14" s="21" t="n">
        <v>62</v>
      </c>
      <c r="K14" s="19" t="n">
        <f aca="false">SUM(L14:M14)</f>
        <v>112</v>
      </c>
      <c r="L14" s="20" t="n">
        <v>50</v>
      </c>
      <c r="M14" s="21" t="n">
        <v>62</v>
      </c>
      <c r="N14" s="19" t="n">
        <f aca="false">SUM(O14:P14)</f>
        <v>200</v>
      </c>
      <c r="O14" s="20" t="n">
        <v>105</v>
      </c>
      <c r="P14" s="21" t="n">
        <v>95</v>
      </c>
      <c r="Q14" s="19" t="n">
        <f aca="false">SUM(R14:S14)</f>
        <v>142</v>
      </c>
      <c r="R14" s="20" t="n">
        <v>76</v>
      </c>
      <c r="S14" s="21" t="n">
        <v>66</v>
      </c>
      <c r="T14" s="19" t="n">
        <f aca="false">SUM(U14:V14)</f>
        <v>144</v>
      </c>
      <c r="U14" s="20" t="n">
        <v>74</v>
      </c>
      <c r="V14" s="21" t="n">
        <v>70</v>
      </c>
      <c r="W14" s="19" t="n">
        <f aca="false">SUM(X14:Y14)</f>
        <v>99</v>
      </c>
      <c r="X14" s="20" t="n">
        <v>54</v>
      </c>
      <c r="Y14" s="21" t="n">
        <v>45</v>
      </c>
      <c r="Z14" s="19" t="n">
        <f aca="false">SUM(AA14:AB14)</f>
        <v>132</v>
      </c>
      <c r="AA14" s="20" t="n">
        <v>68</v>
      </c>
      <c r="AB14" s="21" t="n">
        <v>64</v>
      </c>
      <c r="AC14" s="19" t="n">
        <f aca="false">SUM(AD14:AE14)</f>
        <v>153</v>
      </c>
      <c r="AD14" s="20" t="n">
        <v>77</v>
      </c>
      <c r="AE14" s="21" t="n">
        <v>76</v>
      </c>
      <c r="AF14" s="19" t="n">
        <f aca="false">SUM(AG14:AH14)</f>
        <v>168</v>
      </c>
      <c r="AG14" s="20" t="n">
        <v>91</v>
      </c>
      <c r="AH14" s="21" t="n">
        <v>77</v>
      </c>
      <c r="AI14" s="37"/>
    </row>
    <row r="15" customFormat="false" ht="12.75" hidden="false" customHeight="true" outlineLevel="0" collapsed="false">
      <c r="A15" s="36" t="s">
        <v>45</v>
      </c>
      <c r="B15" s="19" t="n">
        <f aca="false">SUM(E15,H15,K15,N15,Q15,T15,W15,Z15,AC15,AF15)</f>
        <v>1327</v>
      </c>
      <c r="C15" s="20" t="n">
        <f aca="false">SUM(F15,I15,L15,O15,R15,U15,X15,AA15,AD15,AG15)</f>
        <v>623</v>
      </c>
      <c r="D15" s="21" t="n">
        <f aca="false">SUM(G15,J15,M15,P15,S15,V15,Y15,AB15,AE15,AH15)</f>
        <v>704</v>
      </c>
      <c r="E15" s="19" t="n">
        <f aca="false">SUM(F15:G15)</f>
        <v>91</v>
      </c>
      <c r="F15" s="20" t="n">
        <v>45</v>
      </c>
      <c r="G15" s="21" t="n">
        <v>46</v>
      </c>
      <c r="H15" s="19" t="n">
        <f aca="false">SUM(I15:J15)</f>
        <v>105</v>
      </c>
      <c r="I15" s="20" t="n">
        <v>50</v>
      </c>
      <c r="J15" s="21" t="n">
        <v>55</v>
      </c>
      <c r="K15" s="19" t="n">
        <f aca="false">SUM(L15:M15)</f>
        <v>123</v>
      </c>
      <c r="L15" s="20" t="n">
        <v>63</v>
      </c>
      <c r="M15" s="21" t="n">
        <v>60</v>
      </c>
      <c r="N15" s="19" t="n">
        <f aca="false">SUM(O15:P15)</f>
        <v>165</v>
      </c>
      <c r="O15" s="20" t="n">
        <v>81</v>
      </c>
      <c r="P15" s="21" t="n">
        <v>84</v>
      </c>
      <c r="Q15" s="19" t="n">
        <f aca="false">SUM(R15:S15)</f>
        <v>158</v>
      </c>
      <c r="R15" s="20" t="n">
        <v>75</v>
      </c>
      <c r="S15" s="21" t="n">
        <v>83</v>
      </c>
      <c r="T15" s="19" t="n">
        <f aca="false">SUM(U15:V15)</f>
        <v>159</v>
      </c>
      <c r="U15" s="20" t="n">
        <v>72</v>
      </c>
      <c r="V15" s="21" t="n">
        <v>87</v>
      </c>
      <c r="W15" s="19" t="n">
        <f aca="false">SUM(X15:Y15)</f>
        <v>82</v>
      </c>
      <c r="X15" s="20" t="n">
        <v>38</v>
      </c>
      <c r="Y15" s="21" t="n">
        <v>44</v>
      </c>
      <c r="Z15" s="19" t="n">
        <f aca="false">SUM(AA15:AB15)</f>
        <v>150</v>
      </c>
      <c r="AA15" s="20" t="n">
        <v>61</v>
      </c>
      <c r="AB15" s="21" t="n">
        <v>89</v>
      </c>
      <c r="AC15" s="19" t="n">
        <f aca="false">SUM(AD15:AE15)</f>
        <v>146</v>
      </c>
      <c r="AD15" s="20" t="n">
        <v>72</v>
      </c>
      <c r="AE15" s="21" t="n">
        <v>74</v>
      </c>
      <c r="AF15" s="19" t="n">
        <f aca="false">SUM(AG15:AH15)</f>
        <v>148</v>
      </c>
      <c r="AG15" s="20" t="n">
        <v>66</v>
      </c>
      <c r="AH15" s="21" t="n">
        <v>82</v>
      </c>
      <c r="AI15" s="37"/>
    </row>
    <row r="16" customFormat="false" ht="12.75" hidden="false" customHeight="true" outlineLevel="0" collapsed="false">
      <c r="A16" s="36" t="s">
        <v>46</v>
      </c>
      <c r="B16" s="19" t="n">
        <f aca="false">SUM(E16,H16,K16,N16,Q16,T16,W16,Z16,AC16,AF16)</f>
        <v>1099</v>
      </c>
      <c r="C16" s="20" t="n">
        <f aca="false">SUM(F16,I16,L16,O16,R16,U16,X16,AA16,AD16,AG16)</f>
        <v>554</v>
      </c>
      <c r="D16" s="21" t="n">
        <f aca="false">SUM(G16,J16,M16,P16,S16,V16,Y16,AB16,AE16,AH16)</f>
        <v>545</v>
      </c>
      <c r="E16" s="19" t="n">
        <f aca="false">SUM(F16:G16)</f>
        <v>79</v>
      </c>
      <c r="F16" s="20" t="n">
        <v>36</v>
      </c>
      <c r="G16" s="21" t="n">
        <v>43</v>
      </c>
      <c r="H16" s="19" t="n">
        <f aca="false">SUM(I16:J16)</f>
        <v>88</v>
      </c>
      <c r="I16" s="20" t="n">
        <v>43</v>
      </c>
      <c r="J16" s="21" t="n">
        <v>45</v>
      </c>
      <c r="K16" s="19" t="n">
        <f aca="false">SUM(L16:M16)</f>
        <v>118</v>
      </c>
      <c r="L16" s="20" t="n">
        <v>59</v>
      </c>
      <c r="M16" s="21" t="n">
        <v>59</v>
      </c>
      <c r="N16" s="19" t="n">
        <f aca="false">SUM(O16:P16)</f>
        <v>128</v>
      </c>
      <c r="O16" s="20" t="n">
        <v>64</v>
      </c>
      <c r="P16" s="21" t="n">
        <v>64</v>
      </c>
      <c r="Q16" s="19" t="n">
        <f aca="false">SUM(R16:S16)</f>
        <v>142</v>
      </c>
      <c r="R16" s="20" t="n">
        <v>76</v>
      </c>
      <c r="S16" s="21" t="n">
        <v>66</v>
      </c>
      <c r="T16" s="19" t="n">
        <f aca="false">SUM(U16:V16)</f>
        <v>120</v>
      </c>
      <c r="U16" s="20" t="n">
        <v>63</v>
      </c>
      <c r="V16" s="21" t="n">
        <v>57</v>
      </c>
      <c r="W16" s="19" t="n">
        <f aca="false">SUM(X16:Y16)</f>
        <v>65</v>
      </c>
      <c r="X16" s="20" t="n">
        <v>34</v>
      </c>
      <c r="Y16" s="21" t="n">
        <v>31</v>
      </c>
      <c r="Z16" s="19" t="n">
        <f aca="false">SUM(AA16:AB16)</f>
        <v>114</v>
      </c>
      <c r="AA16" s="20" t="n">
        <v>59</v>
      </c>
      <c r="AB16" s="21" t="n">
        <v>55</v>
      </c>
      <c r="AC16" s="19" t="n">
        <f aca="false">SUM(AD16:AE16)</f>
        <v>135</v>
      </c>
      <c r="AD16" s="20" t="n">
        <v>60</v>
      </c>
      <c r="AE16" s="21" t="n">
        <v>75</v>
      </c>
      <c r="AF16" s="19" t="n">
        <f aca="false">SUM(AG16:AH16)</f>
        <v>110</v>
      </c>
      <c r="AG16" s="20" t="n">
        <v>60</v>
      </c>
      <c r="AH16" s="21" t="n">
        <v>50</v>
      </c>
      <c r="AI16" s="37"/>
    </row>
    <row r="17" customFormat="false" ht="12.75" hidden="false" customHeight="true" outlineLevel="0" collapsed="false">
      <c r="A17" s="36" t="s">
        <v>47</v>
      </c>
      <c r="B17" s="19" t="n">
        <f aca="false">SUM(E17,H17,K17,N17,Q17,T17,W17,Z17,AC17,AF17)</f>
        <v>1048</v>
      </c>
      <c r="C17" s="20" t="n">
        <f aca="false">SUM(F17,I17,L17,O17,R17,U17,X17,AA17,AD17,AG17)</f>
        <v>508</v>
      </c>
      <c r="D17" s="21" t="n">
        <f aca="false">SUM(G17,J17,M17,P17,S17,V17,Y17,AB17,AE17,AH17)</f>
        <v>540</v>
      </c>
      <c r="E17" s="19" t="n">
        <f aca="false">SUM(F17:G17)</f>
        <v>93</v>
      </c>
      <c r="F17" s="20" t="n">
        <v>46</v>
      </c>
      <c r="G17" s="21" t="n">
        <v>47</v>
      </c>
      <c r="H17" s="19" t="n">
        <f aca="false">SUM(I17:J17)</f>
        <v>84</v>
      </c>
      <c r="I17" s="20" t="n">
        <v>43</v>
      </c>
      <c r="J17" s="21" t="n">
        <v>41</v>
      </c>
      <c r="K17" s="19" t="n">
        <f aca="false">SUM(L17:M17)</f>
        <v>114</v>
      </c>
      <c r="L17" s="20" t="n">
        <v>50</v>
      </c>
      <c r="M17" s="21" t="n">
        <v>64</v>
      </c>
      <c r="N17" s="19" t="n">
        <f aca="false">SUM(O17:P17)</f>
        <v>142</v>
      </c>
      <c r="O17" s="20" t="n">
        <v>65</v>
      </c>
      <c r="P17" s="21" t="n">
        <v>77</v>
      </c>
      <c r="Q17" s="19" t="n">
        <f aca="false">SUM(R17:S17)</f>
        <v>122</v>
      </c>
      <c r="R17" s="20" t="n">
        <v>62</v>
      </c>
      <c r="S17" s="21" t="n">
        <v>60</v>
      </c>
      <c r="T17" s="19" t="n">
        <f aca="false">SUM(U17:V17)</f>
        <v>100</v>
      </c>
      <c r="U17" s="20" t="n">
        <v>52</v>
      </c>
      <c r="V17" s="21" t="n">
        <v>48</v>
      </c>
      <c r="W17" s="19" t="n">
        <f aca="false">SUM(X17:Y17)</f>
        <v>64</v>
      </c>
      <c r="X17" s="20" t="n">
        <v>33</v>
      </c>
      <c r="Y17" s="21" t="n">
        <v>31</v>
      </c>
      <c r="Z17" s="19" t="n">
        <f aca="false">SUM(AA17:AB17)</f>
        <v>83</v>
      </c>
      <c r="AA17" s="20" t="n">
        <v>44</v>
      </c>
      <c r="AB17" s="21" t="n">
        <v>39</v>
      </c>
      <c r="AC17" s="19" t="n">
        <f aca="false">SUM(AD17:AE17)</f>
        <v>124</v>
      </c>
      <c r="AD17" s="20" t="n">
        <v>49</v>
      </c>
      <c r="AE17" s="21" t="n">
        <v>75</v>
      </c>
      <c r="AF17" s="19" t="n">
        <f aca="false">SUM(AG17:AH17)</f>
        <v>122</v>
      </c>
      <c r="AG17" s="20" t="n">
        <v>64</v>
      </c>
      <c r="AH17" s="21" t="n">
        <v>58</v>
      </c>
      <c r="AI17" s="37"/>
    </row>
    <row r="18" customFormat="false" ht="12.75" hidden="false" customHeight="true" outlineLevel="0" collapsed="false">
      <c r="A18" s="36" t="s">
        <v>48</v>
      </c>
      <c r="B18" s="19" t="n">
        <f aca="false">SUM(E18,H18,K18,N18,Q18,T18,W18,Z18,AC18,AF18)</f>
        <v>941</v>
      </c>
      <c r="C18" s="20" t="n">
        <f aca="false">SUM(F18,I18,L18,O18,R18,U18,X18,AA18,AD18,AG18)</f>
        <v>402</v>
      </c>
      <c r="D18" s="21" t="n">
        <f aca="false">SUM(G18,J18,M18,P18,S18,V18,Y18,AB18,AE18,AH18)</f>
        <v>539</v>
      </c>
      <c r="E18" s="19" t="n">
        <f aca="false">SUM(F18:G18)</f>
        <v>95</v>
      </c>
      <c r="F18" s="20" t="n">
        <v>43</v>
      </c>
      <c r="G18" s="21" t="n">
        <v>52</v>
      </c>
      <c r="H18" s="19" t="n">
        <f aca="false">SUM(I18:J18)</f>
        <v>78</v>
      </c>
      <c r="I18" s="20" t="n">
        <v>34</v>
      </c>
      <c r="J18" s="21" t="n">
        <v>44</v>
      </c>
      <c r="K18" s="19" t="n">
        <f aca="false">SUM(L18:M18)</f>
        <v>87</v>
      </c>
      <c r="L18" s="20" t="n">
        <v>31</v>
      </c>
      <c r="M18" s="21" t="n">
        <v>56</v>
      </c>
      <c r="N18" s="19" t="n">
        <f aca="false">SUM(O18:P18)</f>
        <v>119</v>
      </c>
      <c r="O18" s="20" t="n">
        <v>54</v>
      </c>
      <c r="P18" s="21" t="n">
        <v>65</v>
      </c>
      <c r="Q18" s="19" t="n">
        <f aca="false">SUM(R18:S18)</f>
        <v>99</v>
      </c>
      <c r="R18" s="20" t="n">
        <v>41</v>
      </c>
      <c r="S18" s="21" t="n">
        <v>58</v>
      </c>
      <c r="T18" s="19" t="n">
        <f aca="false">SUM(U18:V18)</f>
        <v>89</v>
      </c>
      <c r="U18" s="20" t="n">
        <v>42</v>
      </c>
      <c r="V18" s="21" t="n">
        <v>47</v>
      </c>
      <c r="W18" s="19" t="n">
        <f aca="false">SUM(X18:Y18)</f>
        <v>61</v>
      </c>
      <c r="X18" s="20" t="n">
        <v>28</v>
      </c>
      <c r="Y18" s="21" t="n">
        <v>33</v>
      </c>
      <c r="Z18" s="19" t="n">
        <f aca="false">SUM(AA18:AB18)</f>
        <v>69</v>
      </c>
      <c r="AA18" s="20" t="n">
        <v>21</v>
      </c>
      <c r="AB18" s="21" t="n">
        <v>48</v>
      </c>
      <c r="AC18" s="19" t="n">
        <f aca="false">SUM(AD18:AE18)</f>
        <v>125</v>
      </c>
      <c r="AD18" s="20" t="n">
        <v>61</v>
      </c>
      <c r="AE18" s="21" t="n">
        <v>64</v>
      </c>
      <c r="AF18" s="19" t="n">
        <f aca="false">SUM(AG18:AH18)</f>
        <v>119</v>
      </c>
      <c r="AG18" s="20" t="n">
        <v>47</v>
      </c>
      <c r="AH18" s="21" t="n">
        <v>72</v>
      </c>
      <c r="AI18" s="37"/>
    </row>
    <row r="19" customFormat="false" ht="12.75" hidden="false" customHeight="true" outlineLevel="0" collapsed="false">
      <c r="A19" s="36" t="s">
        <v>49</v>
      </c>
      <c r="B19" s="19" t="n">
        <f aca="false">SUM(E19,H19,K19,N19,Q19,T19,W19,Z19,AC19,AF19)</f>
        <v>567</v>
      </c>
      <c r="C19" s="20" t="n">
        <f aca="false">SUM(F19,I19,L19,O19,R19,U19,X19,AA19,AD19,AG19)</f>
        <v>253</v>
      </c>
      <c r="D19" s="21" t="n">
        <f aca="false">SUM(G19,J19,M19,P19,S19,V19,Y19,AB19,AE19,AH19)</f>
        <v>314</v>
      </c>
      <c r="E19" s="19" t="n">
        <f aca="false">SUM(F19:G19)</f>
        <v>47</v>
      </c>
      <c r="F19" s="20" t="n">
        <v>26</v>
      </c>
      <c r="G19" s="21" t="n">
        <v>21</v>
      </c>
      <c r="H19" s="19" t="n">
        <f aca="false">SUM(I19:J19)</f>
        <v>48</v>
      </c>
      <c r="I19" s="20" t="n">
        <v>18</v>
      </c>
      <c r="J19" s="21" t="n">
        <v>30</v>
      </c>
      <c r="K19" s="19" t="n">
        <f aca="false">SUM(L19:M19)</f>
        <v>58</v>
      </c>
      <c r="L19" s="20" t="n">
        <v>26</v>
      </c>
      <c r="M19" s="21" t="n">
        <v>32</v>
      </c>
      <c r="N19" s="19" t="n">
        <f aca="false">SUM(O19:P19)</f>
        <v>80</v>
      </c>
      <c r="O19" s="20" t="n">
        <v>34</v>
      </c>
      <c r="P19" s="21" t="n">
        <v>46</v>
      </c>
      <c r="Q19" s="19" t="n">
        <f aca="false">SUM(R19:S19)</f>
        <v>75</v>
      </c>
      <c r="R19" s="20" t="n">
        <v>29</v>
      </c>
      <c r="S19" s="21" t="n">
        <v>46</v>
      </c>
      <c r="T19" s="19" t="n">
        <f aca="false">SUM(U19:V19)</f>
        <v>52</v>
      </c>
      <c r="U19" s="20" t="n">
        <v>24</v>
      </c>
      <c r="V19" s="21" t="n">
        <v>28</v>
      </c>
      <c r="W19" s="19" t="n">
        <f aca="false">SUM(X19:Y19)</f>
        <v>23</v>
      </c>
      <c r="X19" s="20" t="n">
        <v>12</v>
      </c>
      <c r="Y19" s="21" t="n">
        <v>11</v>
      </c>
      <c r="Z19" s="19" t="n">
        <f aca="false">SUM(AA19:AB19)</f>
        <v>63</v>
      </c>
      <c r="AA19" s="20" t="n">
        <v>27</v>
      </c>
      <c r="AB19" s="21" t="n">
        <v>36</v>
      </c>
      <c r="AC19" s="19" t="n">
        <f aca="false">SUM(AD19:AE19)</f>
        <v>58</v>
      </c>
      <c r="AD19" s="20" t="n">
        <v>29</v>
      </c>
      <c r="AE19" s="21" t="n">
        <v>29</v>
      </c>
      <c r="AF19" s="19" t="n">
        <f aca="false">SUM(AG19:AH19)</f>
        <v>63</v>
      </c>
      <c r="AG19" s="20" t="n">
        <v>28</v>
      </c>
      <c r="AH19" s="21" t="n">
        <v>35</v>
      </c>
      <c r="AI19" s="37"/>
    </row>
    <row r="20" customFormat="false" ht="13" hidden="false" customHeight="false" outlineLevel="0" collapsed="false">
      <c r="A20" s="36" t="s">
        <v>50</v>
      </c>
      <c r="B20" s="19" t="n">
        <f aca="false">SUM(E20,H20,K20,N20,Q20,T20,W20,Z20,AC20,AF20)</f>
        <v>361</v>
      </c>
      <c r="C20" s="20" t="n">
        <f aca="false">SUM(F20,I20,L20,O20,R20,U20,X20,AA20,AD20,AG20)</f>
        <v>138</v>
      </c>
      <c r="D20" s="21" t="n">
        <f aca="false">SUM(G20,J20,M20,P20,S20,V20,Y20,AB20,AE20,AH20)</f>
        <v>223</v>
      </c>
      <c r="E20" s="19" t="n">
        <f aca="false">SUM(F20:G20)</f>
        <v>31</v>
      </c>
      <c r="F20" s="20" t="n">
        <v>10</v>
      </c>
      <c r="G20" s="21" t="n">
        <v>21</v>
      </c>
      <c r="H20" s="19" t="n">
        <f aca="false">SUM(I20:J20)</f>
        <v>35</v>
      </c>
      <c r="I20" s="20" t="n">
        <v>11</v>
      </c>
      <c r="J20" s="21" t="n">
        <v>24</v>
      </c>
      <c r="K20" s="19" t="n">
        <f aca="false">SUM(L20:M20)</f>
        <v>41</v>
      </c>
      <c r="L20" s="20" t="n">
        <v>20</v>
      </c>
      <c r="M20" s="21" t="n">
        <v>21</v>
      </c>
      <c r="N20" s="19" t="n">
        <f aca="false">SUM(O20:P20)</f>
        <v>53</v>
      </c>
      <c r="O20" s="20" t="n">
        <v>27</v>
      </c>
      <c r="P20" s="21" t="n">
        <v>26</v>
      </c>
      <c r="Q20" s="19" t="n">
        <f aca="false">SUM(R20:S20)</f>
        <v>38</v>
      </c>
      <c r="R20" s="20" t="n">
        <v>12</v>
      </c>
      <c r="S20" s="21" t="n">
        <v>26</v>
      </c>
      <c r="T20" s="19" t="n">
        <f aca="false">SUM(U20:V20)</f>
        <v>32</v>
      </c>
      <c r="U20" s="20" t="n">
        <v>12</v>
      </c>
      <c r="V20" s="21" t="n">
        <v>20</v>
      </c>
      <c r="W20" s="19" t="n">
        <f aca="false">SUM(X20:Y20)</f>
        <v>22</v>
      </c>
      <c r="X20" s="20" t="n">
        <v>7</v>
      </c>
      <c r="Y20" s="21" t="n">
        <v>15</v>
      </c>
      <c r="Z20" s="19" t="n">
        <f aca="false">SUM(AA20:AB20)</f>
        <v>33</v>
      </c>
      <c r="AA20" s="20" t="n">
        <v>9</v>
      </c>
      <c r="AB20" s="21" t="n">
        <v>24</v>
      </c>
      <c r="AC20" s="19" t="n">
        <f aca="false">SUM(AD20:AE20)</f>
        <v>35</v>
      </c>
      <c r="AD20" s="20" t="n">
        <v>14</v>
      </c>
      <c r="AE20" s="21" t="n">
        <v>21</v>
      </c>
      <c r="AF20" s="19" t="n">
        <f aca="false">SUM(AG20:AH20)</f>
        <v>41</v>
      </c>
      <c r="AG20" s="20" t="n">
        <v>16</v>
      </c>
      <c r="AH20" s="34" t="n">
        <v>25</v>
      </c>
      <c r="AI20" s="37"/>
    </row>
    <row r="21" customFormat="false" ht="13" hidden="false" customHeight="false" outlineLevel="0" collapsed="false">
      <c r="A21" s="36" t="s">
        <v>51</v>
      </c>
      <c r="B21" s="19" t="n">
        <f aca="false">SUM(E21,H21,K21,N21,Q21,T21,W21,Z21,AC21,AF21)</f>
        <v>304</v>
      </c>
      <c r="C21" s="20" t="n">
        <f aca="false">SUM(F21,I21,L21,O21,R21,U21,X21,AA21,AD21,AG21)</f>
        <v>97</v>
      </c>
      <c r="D21" s="21" t="n">
        <f aca="false">SUM(G21,J21,M21,P21,S21,V21,Y21,AB21,AE21,AH21)</f>
        <v>207</v>
      </c>
      <c r="E21" s="19" t="n">
        <f aca="false">SUM(F21:G21)</f>
        <v>14</v>
      </c>
      <c r="F21" s="20" t="n">
        <v>5</v>
      </c>
      <c r="G21" s="21" t="n">
        <v>9</v>
      </c>
      <c r="H21" s="19" t="n">
        <f aca="false">SUM(I21:J21)</f>
        <v>22</v>
      </c>
      <c r="I21" s="20" t="n">
        <v>8</v>
      </c>
      <c r="J21" s="21" t="n">
        <v>14</v>
      </c>
      <c r="K21" s="19" t="n">
        <f aca="false">SUM(L21:M21)</f>
        <v>37</v>
      </c>
      <c r="L21" s="20" t="n">
        <v>13</v>
      </c>
      <c r="M21" s="21" t="n">
        <v>24</v>
      </c>
      <c r="N21" s="19" t="n">
        <f aca="false">SUM(O21:P21)</f>
        <v>38</v>
      </c>
      <c r="O21" s="20" t="n">
        <v>13</v>
      </c>
      <c r="P21" s="21" t="n">
        <v>25</v>
      </c>
      <c r="Q21" s="19" t="n">
        <f aca="false">SUM(R21:S21)</f>
        <v>39</v>
      </c>
      <c r="R21" s="20" t="n">
        <v>11</v>
      </c>
      <c r="S21" s="21" t="n">
        <v>28</v>
      </c>
      <c r="T21" s="19" t="n">
        <f aca="false">SUM(U21:V21)</f>
        <v>32</v>
      </c>
      <c r="U21" s="20" t="n">
        <v>13</v>
      </c>
      <c r="V21" s="21" t="n">
        <v>19</v>
      </c>
      <c r="W21" s="19" t="n">
        <f aca="false">SUM(X21:Y21)</f>
        <v>24</v>
      </c>
      <c r="X21" s="20" t="n">
        <v>8</v>
      </c>
      <c r="Y21" s="21" t="n">
        <v>16</v>
      </c>
      <c r="Z21" s="19" t="n">
        <f aca="false">SUM(AA21:AB21)</f>
        <v>23</v>
      </c>
      <c r="AA21" s="20" t="n">
        <v>2</v>
      </c>
      <c r="AB21" s="21" t="n">
        <v>21</v>
      </c>
      <c r="AC21" s="19" t="n">
        <f aca="false">SUM(AD21:AE21)</f>
        <v>43</v>
      </c>
      <c r="AD21" s="20" t="n">
        <v>15</v>
      </c>
      <c r="AE21" s="21" t="n">
        <v>28</v>
      </c>
      <c r="AF21" s="19" t="n">
        <f aca="false">SUM(AG21:AH21)</f>
        <v>32</v>
      </c>
      <c r="AG21" s="20" t="n">
        <v>9</v>
      </c>
      <c r="AH21" s="34" t="n">
        <v>23</v>
      </c>
      <c r="AI21" s="37"/>
    </row>
    <row r="22" customFormat="false" ht="13" hidden="false" customHeight="false" outlineLevel="0" collapsed="false">
      <c r="A22" s="13" t="s">
        <v>52</v>
      </c>
      <c r="B22" s="19" t="n">
        <f aca="false">SUM(E22,H22,K22,N22,Q22,T22,W22,Z22,AC22,AF22)</f>
        <v>1</v>
      </c>
      <c r="C22" s="26" t="n">
        <f aca="false">SUM(F22,I22,L22,O22,R22,U22,X22,AA22,AD22,AG22)</f>
        <v>1</v>
      </c>
      <c r="D22" s="38" t="s">
        <v>21</v>
      </c>
      <c r="E22" s="39" t="s">
        <v>21</v>
      </c>
      <c r="F22" s="39" t="s">
        <v>21</v>
      </c>
      <c r="G22" s="38" t="s">
        <v>21</v>
      </c>
      <c r="H22" s="39" t="s">
        <v>21</v>
      </c>
      <c r="I22" s="39" t="s">
        <v>21</v>
      </c>
      <c r="J22" s="38" t="s">
        <v>21</v>
      </c>
      <c r="K22" s="39" t="s">
        <v>21</v>
      </c>
      <c r="L22" s="39" t="s">
        <v>21</v>
      </c>
      <c r="M22" s="38" t="s">
        <v>21</v>
      </c>
      <c r="N22" s="39" t="s">
        <v>21</v>
      </c>
      <c r="O22" s="39" t="s">
        <v>21</v>
      </c>
      <c r="P22" s="38" t="s">
        <v>21</v>
      </c>
      <c r="Q22" s="39" t="s">
        <v>21</v>
      </c>
      <c r="R22" s="39" t="s">
        <v>21</v>
      </c>
      <c r="S22" s="38" t="s">
        <v>21</v>
      </c>
      <c r="T22" s="39" t="s">
        <v>21</v>
      </c>
      <c r="U22" s="39" t="s">
        <v>21</v>
      </c>
      <c r="V22" s="38" t="s">
        <v>21</v>
      </c>
      <c r="W22" s="19" t="n">
        <f aca="false">SUM(X22:Y22)</f>
        <v>1</v>
      </c>
      <c r="X22" s="20" t="n">
        <v>1</v>
      </c>
      <c r="Y22" s="38" t="s">
        <v>21</v>
      </c>
      <c r="Z22" s="39" t="s">
        <v>21</v>
      </c>
      <c r="AA22" s="39" t="s">
        <v>21</v>
      </c>
      <c r="AB22" s="38" t="s">
        <v>21</v>
      </c>
      <c r="AC22" s="39" t="s">
        <v>21</v>
      </c>
      <c r="AD22" s="39" t="s">
        <v>21</v>
      </c>
      <c r="AE22" s="38" t="s">
        <v>21</v>
      </c>
      <c r="AF22" s="39" t="s">
        <v>21</v>
      </c>
      <c r="AG22" s="39" t="s">
        <v>21</v>
      </c>
      <c r="AH22" s="38" t="s">
        <v>21</v>
      </c>
      <c r="AI22" s="37"/>
    </row>
    <row r="23" customFormat="false" ht="13" hidden="false" customHeight="false" outlineLevel="0" collapsed="false">
      <c r="A23" s="28" t="s">
        <v>2</v>
      </c>
      <c r="B23" s="14" t="n">
        <f aca="false">SUM(C23:D23)</f>
        <v>29104</v>
      </c>
      <c r="C23" s="15" t="n">
        <f aca="false">SUM(C5:C22)</f>
        <v>14128</v>
      </c>
      <c r="D23" s="16" t="n">
        <f aca="false">SUM(D5:D22)</f>
        <v>14976</v>
      </c>
      <c r="E23" s="14" t="n">
        <f aca="false">SUM(F23:G23)</f>
        <v>2149</v>
      </c>
      <c r="F23" s="15" t="n">
        <f aca="false">SUM(F5:F22)</f>
        <v>1045</v>
      </c>
      <c r="G23" s="16" t="n">
        <f aca="false">SUM(G5:G22)</f>
        <v>1104</v>
      </c>
      <c r="H23" s="14" t="n">
        <f aca="false">SUM(I23:J23)</f>
        <v>2364</v>
      </c>
      <c r="I23" s="15" t="n">
        <f aca="false">SUM(I5:I22)</f>
        <v>1153</v>
      </c>
      <c r="J23" s="16" t="n">
        <f aca="false">SUM(J5:J22)</f>
        <v>1211</v>
      </c>
      <c r="K23" s="14" t="n">
        <f aca="false">SUM(L23:M23)</f>
        <v>2803</v>
      </c>
      <c r="L23" s="15" t="n">
        <f aca="false">SUM(L5:L22)</f>
        <v>1342</v>
      </c>
      <c r="M23" s="16" t="n">
        <f aca="false">SUM(M5:M22)</f>
        <v>1461</v>
      </c>
      <c r="N23" s="14" t="n">
        <f aca="false">SUM(O23:P23)</f>
        <v>3821</v>
      </c>
      <c r="O23" s="15" t="n">
        <f aca="false">SUM(O5:O22)</f>
        <v>1875</v>
      </c>
      <c r="P23" s="16" t="n">
        <f aca="false">SUM(P5:P22)</f>
        <v>1946</v>
      </c>
      <c r="Q23" s="14" t="n">
        <f aca="false">SUM(R23:S23)</f>
        <v>3434</v>
      </c>
      <c r="R23" s="15" t="n">
        <f aca="false">SUM(R5:R22)</f>
        <v>1682</v>
      </c>
      <c r="S23" s="16" t="n">
        <f aca="false">SUM(S5:S22)</f>
        <v>1752</v>
      </c>
      <c r="T23" s="14" t="n">
        <f aca="false">SUM(U23:V23)</f>
        <v>3270</v>
      </c>
      <c r="U23" s="15" t="n">
        <f aca="false">SUM(U5:U22)</f>
        <v>1605</v>
      </c>
      <c r="V23" s="16" t="n">
        <f aca="false">SUM(V5:V22)</f>
        <v>1665</v>
      </c>
      <c r="W23" s="14" t="n">
        <f aca="false">SUM(X23:Y23)</f>
        <v>1859</v>
      </c>
      <c r="X23" s="15" t="n">
        <f aca="false">SUM(X5:X22)</f>
        <v>915</v>
      </c>
      <c r="Y23" s="16" t="n">
        <f aca="false">SUM(Y5:Y22)</f>
        <v>944</v>
      </c>
      <c r="Z23" s="14" t="n">
        <f aca="false">SUM(AA23:AB23)</f>
        <v>2720</v>
      </c>
      <c r="AA23" s="15" t="n">
        <f aca="false">SUM(AA5:AA22)</f>
        <v>1266</v>
      </c>
      <c r="AB23" s="16" t="n">
        <f aca="false">SUM(AB5:AB22)</f>
        <v>1454</v>
      </c>
      <c r="AC23" s="14" t="n">
        <f aca="false">SUM(AD23:AE23)</f>
        <v>3142</v>
      </c>
      <c r="AD23" s="15" t="n">
        <f aca="false">SUM(AD5:AD22)</f>
        <v>1508</v>
      </c>
      <c r="AE23" s="16" t="n">
        <f aca="false">SUM(AE5:AE22)</f>
        <v>1634</v>
      </c>
      <c r="AF23" s="14" t="n">
        <f aca="false">SUM(AG23:AH23)</f>
        <v>3542</v>
      </c>
      <c r="AG23" s="15" t="n">
        <f aca="false">SUM(AG5:AG22)</f>
        <v>1737</v>
      </c>
      <c r="AH23" s="33" t="n">
        <f aca="false">SUM(AH5:AH22)</f>
        <v>1805</v>
      </c>
      <c r="AI23" s="37"/>
    </row>
    <row r="24" customFormat="false" ht="13" hidden="false" customHeight="false" outlineLevel="0" collapsed="false">
      <c r="A24" s="30"/>
      <c r="B24" s="25"/>
      <c r="C24" s="26"/>
      <c r="D24" s="27"/>
      <c r="E24" s="25"/>
      <c r="F24" s="26"/>
      <c r="G24" s="27"/>
      <c r="H24" s="25"/>
      <c r="I24" s="26"/>
      <c r="J24" s="27"/>
      <c r="K24" s="25"/>
      <c r="L24" s="26"/>
      <c r="M24" s="27"/>
      <c r="N24" s="25"/>
      <c r="O24" s="26"/>
      <c r="P24" s="27"/>
      <c r="Q24" s="25"/>
      <c r="R24" s="26"/>
      <c r="S24" s="27"/>
      <c r="T24" s="25"/>
      <c r="U24" s="26"/>
      <c r="V24" s="27"/>
      <c r="W24" s="25"/>
      <c r="X24" s="26"/>
      <c r="Y24" s="27"/>
      <c r="Z24" s="25"/>
      <c r="AA24" s="26"/>
      <c r="AB24" s="27"/>
      <c r="AC24" s="25"/>
      <c r="AD24" s="26"/>
      <c r="AE24" s="27"/>
      <c r="AF24" s="25"/>
      <c r="AG24" s="26"/>
      <c r="AH24" s="35"/>
      <c r="AI24" s="37"/>
    </row>
  </sheetData>
  <printOptions headings="false" gridLines="false" gridLinesSet="true" horizontalCentered="false" verticalCentered="false"/>
  <pageMargins left="0.7875" right="0.669444444444445" top="1.22083333333333" bottom="0.984027777777778" header="0.90555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8昭和25年国勢調査年齢（5歳階級別）・男女別人口</oddHeader>
    <oddFooter>&amp;C&amp;P / &amp;N ページ</oddFooter>
  </headerFooter>
  <colBreaks count="2" manualBreakCount="2">
    <brk id="16" man="true" max="65535" min="0"/>
    <brk id="3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25" activeCellId="0" sqref="B25:D25"/>
    </sheetView>
  </sheetViews>
  <sheetFormatPr defaultColWidth="8.96875" defaultRowHeight="13" zeroHeight="false" outlineLevelRow="0" outlineLevelCol="0"/>
  <sheetData>
    <row r="1" customFormat="false" ht="21.75" hidden="false" customHeight="true" outlineLevel="0" collapsed="false">
      <c r="A1" s="2" t="s">
        <v>53</v>
      </c>
      <c r="B1" s="3"/>
      <c r="C1" s="3"/>
      <c r="D1" s="3"/>
    </row>
    <row r="2" customFormat="false" ht="21.75" hidden="false" customHeight="true" outlineLevel="0" collapsed="false">
      <c r="A2" s="4" t="s">
        <v>1</v>
      </c>
      <c r="B2" s="3"/>
      <c r="C2" s="3"/>
      <c r="D2" s="3"/>
    </row>
    <row r="3" customFormat="false" ht="12.75" hidden="false" customHeight="true" outlineLevel="0" collapsed="false">
      <c r="A3" s="5"/>
      <c r="B3" s="6"/>
      <c r="C3" s="7" t="s">
        <v>2</v>
      </c>
      <c r="D3" s="8"/>
      <c r="E3" s="6"/>
      <c r="F3" s="7" t="s">
        <v>54</v>
      </c>
      <c r="G3" s="8"/>
      <c r="H3" s="6"/>
      <c r="I3" s="7" t="s">
        <v>1</v>
      </c>
      <c r="J3" s="8"/>
      <c r="K3" s="6"/>
      <c r="L3" s="7" t="s">
        <v>10</v>
      </c>
      <c r="M3" s="8"/>
      <c r="N3" s="6"/>
      <c r="O3" s="7" t="s">
        <v>55</v>
      </c>
      <c r="P3" s="8"/>
      <c r="Q3" s="6"/>
      <c r="R3" s="7" t="s">
        <v>12</v>
      </c>
      <c r="S3" s="8"/>
    </row>
    <row r="4" customFormat="false" ht="12.75" hidden="false" customHeight="true" outlineLevel="0" collapsed="false">
      <c r="A4" s="9"/>
      <c r="B4" s="10" t="s">
        <v>2</v>
      </c>
      <c r="C4" s="11" t="s">
        <v>13</v>
      </c>
      <c r="D4" s="12" t="s">
        <v>14</v>
      </c>
      <c r="E4" s="10" t="s">
        <v>2</v>
      </c>
      <c r="F4" s="11" t="s">
        <v>13</v>
      </c>
      <c r="G4" s="12" t="s">
        <v>14</v>
      </c>
      <c r="H4" s="10" t="s">
        <v>2</v>
      </c>
      <c r="I4" s="11" t="s">
        <v>13</v>
      </c>
      <c r="J4" s="12" t="s">
        <v>14</v>
      </c>
      <c r="K4" s="10" t="s">
        <v>2</v>
      </c>
      <c r="L4" s="11" t="s">
        <v>13</v>
      </c>
      <c r="M4" s="12" t="s">
        <v>14</v>
      </c>
      <c r="N4" s="10" t="s">
        <v>2</v>
      </c>
      <c r="O4" s="11" t="s">
        <v>13</v>
      </c>
      <c r="P4" s="12" t="s">
        <v>14</v>
      </c>
      <c r="Q4" s="10" t="s">
        <v>2</v>
      </c>
      <c r="R4" s="11" t="s">
        <v>13</v>
      </c>
      <c r="S4" s="12" t="s">
        <v>14</v>
      </c>
    </row>
    <row r="5" customFormat="false" ht="12.75" hidden="false" customHeight="true" outlineLevel="0" collapsed="false">
      <c r="A5" s="36" t="s">
        <v>35</v>
      </c>
      <c r="B5" s="40" t="n">
        <f aca="false">SUM(C5:D5)</f>
        <v>2728</v>
      </c>
      <c r="C5" s="41" t="n">
        <f aca="false">SUM(F5,I5,L5,O5,R5)</f>
        <v>1413</v>
      </c>
      <c r="D5" s="42" t="n">
        <f aca="false">SUM(G5,J5,M5,P5,S5)</f>
        <v>1315</v>
      </c>
      <c r="E5" s="40" t="n">
        <f aca="false">SUM(F5:G5)</f>
        <v>466</v>
      </c>
      <c r="F5" s="41" t="n">
        <v>216</v>
      </c>
      <c r="G5" s="42" t="n">
        <v>250</v>
      </c>
      <c r="H5" s="40" t="n">
        <f aca="false">SUM(I5:J5)</f>
        <v>551</v>
      </c>
      <c r="I5" s="41" t="n">
        <v>278</v>
      </c>
      <c r="J5" s="42" t="n">
        <v>273</v>
      </c>
      <c r="K5" s="40" t="n">
        <f aca="false">SUM(L5:M5)</f>
        <v>345</v>
      </c>
      <c r="L5" s="41" t="n">
        <v>183</v>
      </c>
      <c r="M5" s="42" t="n">
        <v>162</v>
      </c>
      <c r="N5" s="40" t="n">
        <f aca="false">SUM(O5:P5)</f>
        <v>1040</v>
      </c>
      <c r="O5" s="41" t="n">
        <v>563</v>
      </c>
      <c r="P5" s="42" t="n">
        <v>477</v>
      </c>
      <c r="Q5" s="40" t="n">
        <f aca="false">SUM(R5:S5)</f>
        <v>326</v>
      </c>
      <c r="R5" s="41" t="n">
        <v>173</v>
      </c>
      <c r="S5" s="42" t="n">
        <v>153</v>
      </c>
    </row>
    <row r="6" customFormat="false" ht="12.75" hidden="false" customHeight="true" outlineLevel="0" collapsed="false">
      <c r="A6" s="36" t="s">
        <v>36</v>
      </c>
      <c r="B6" s="40" t="n">
        <f aca="false">SUM(C6:D6)</f>
        <v>3345</v>
      </c>
      <c r="C6" s="41" t="n">
        <f aca="false">SUM(F6,I6,L6,O6,R6)</f>
        <v>1688</v>
      </c>
      <c r="D6" s="42" t="n">
        <f aca="false">SUM(G6,J6,M6,P6,S6)</f>
        <v>1657</v>
      </c>
      <c r="E6" s="40" t="n">
        <f aca="false">SUM(F6:G6)</f>
        <v>533</v>
      </c>
      <c r="F6" s="41" t="n">
        <v>276</v>
      </c>
      <c r="G6" s="42" t="n">
        <v>257</v>
      </c>
      <c r="H6" s="40" t="n">
        <f aca="false">SUM(I6:J6)</f>
        <v>715</v>
      </c>
      <c r="I6" s="41" t="n">
        <v>366</v>
      </c>
      <c r="J6" s="42" t="n">
        <v>349</v>
      </c>
      <c r="K6" s="40" t="n">
        <f aca="false">SUM(L6:M6)</f>
        <v>427</v>
      </c>
      <c r="L6" s="41" t="n">
        <v>219</v>
      </c>
      <c r="M6" s="42" t="n">
        <v>208</v>
      </c>
      <c r="N6" s="40" t="n">
        <f aca="false">SUM(O6:P6)</f>
        <v>1259</v>
      </c>
      <c r="O6" s="41" t="n">
        <v>628</v>
      </c>
      <c r="P6" s="42" t="n">
        <v>631</v>
      </c>
      <c r="Q6" s="40" t="n">
        <f aca="false">SUM(R6:S6)</f>
        <v>411</v>
      </c>
      <c r="R6" s="41" t="n">
        <v>199</v>
      </c>
      <c r="S6" s="42" t="n">
        <v>212</v>
      </c>
    </row>
    <row r="7" customFormat="false" ht="12.75" hidden="false" customHeight="true" outlineLevel="0" collapsed="false">
      <c r="A7" s="36" t="s">
        <v>37</v>
      </c>
      <c r="B7" s="40" t="n">
        <f aca="false">SUM(C7:D7)</f>
        <v>2922</v>
      </c>
      <c r="C7" s="41" t="n">
        <f aca="false">SUM(F7,I7,L7,O7,R7)</f>
        <v>1527</v>
      </c>
      <c r="D7" s="42" t="n">
        <f aca="false">SUM(G7,J7,M7,P7,S7)</f>
        <v>1395</v>
      </c>
      <c r="E7" s="40" t="n">
        <f aca="false">SUM(F7:G7)</f>
        <v>487</v>
      </c>
      <c r="F7" s="41" t="n">
        <v>260</v>
      </c>
      <c r="G7" s="42" t="n">
        <v>227</v>
      </c>
      <c r="H7" s="40" t="n">
        <f aca="false">SUM(I7:J7)</f>
        <v>591</v>
      </c>
      <c r="I7" s="41" t="n">
        <v>314</v>
      </c>
      <c r="J7" s="42" t="n">
        <v>277</v>
      </c>
      <c r="K7" s="40" t="n">
        <f aca="false">SUM(L7:M7)</f>
        <v>319</v>
      </c>
      <c r="L7" s="41" t="n">
        <v>173</v>
      </c>
      <c r="M7" s="42" t="n">
        <v>146</v>
      </c>
      <c r="N7" s="40" t="n">
        <f aca="false">SUM(O7:P7)</f>
        <v>1171</v>
      </c>
      <c r="O7" s="41" t="n">
        <v>607</v>
      </c>
      <c r="P7" s="42" t="n">
        <v>564</v>
      </c>
      <c r="Q7" s="40" t="n">
        <f aca="false">SUM(R7:S7)</f>
        <v>354</v>
      </c>
      <c r="R7" s="41" t="n">
        <v>173</v>
      </c>
      <c r="S7" s="42" t="n">
        <v>181</v>
      </c>
    </row>
    <row r="8" customFormat="false" ht="12.75" hidden="false" customHeight="true" outlineLevel="0" collapsed="false">
      <c r="A8" s="36" t="s">
        <v>38</v>
      </c>
      <c r="B8" s="40" t="n">
        <f aca="false">SUM(C8:D8)</f>
        <v>2278</v>
      </c>
      <c r="C8" s="41" t="n">
        <f aca="false">SUM(F8,I8,L8,O8,R8)</f>
        <v>1138</v>
      </c>
      <c r="D8" s="42" t="n">
        <f aca="false">SUM(G8,J8,M8,P8,S8)</f>
        <v>1140</v>
      </c>
      <c r="E8" s="40" t="n">
        <f aca="false">SUM(F8:G8)</f>
        <v>328</v>
      </c>
      <c r="F8" s="41" t="n">
        <v>178</v>
      </c>
      <c r="G8" s="42" t="n">
        <v>150</v>
      </c>
      <c r="H8" s="40" t="n">
        <f aca="false">SUM(I8:J8)</f>
        <v>519</v>
      </c>
      <c r="I8" s="41" t="n">
        <v>250</v>
      </c>
      <c r="J8" s="42" t="n">
        <v>269</v>
      </c>
      <c r="K8" s="40" t="n">
        <f aca="false">SUM(L8:M8)</f>
        <v>260</v>
      </c>
      <c r="L8" s="41" t="n">
        <v>123</v>
      </c>
      <c r="M8" s="42" t="n">
        <v>137</v>
      </c>
      <c r="N8" s="40" t="n">
        <f aca="false">SUM(O8:P8)</f>
        <v>903</v>
      </c>
      <c r="O8" s="41" t="n">
        <v>452</v>
      </c>
      <c r="P8" s="42" t="n">
        <v>451</v>
      </c>
      <c r="Q8" s="40" t="n">
        <f aca="false">SUM(R8:S8)</f>
        <v>268</v>
      </c>
      <c r="R8" s="41" t="n">
        <v>135</v>
      </c>
      <c r="S8" s="42" t="n">
        <v>133</v>
      </c>
    </row>
    <row r="9" customFormat="false" ht="12.75" hidden="false" customHeight="true" outlineLevel="0" collapsed="false">
      <c r="A9" s="36" t="s">
        <v>39</v>
      </c>
      <c r="B9" s="40" t="n">
        <f aca="false">SUM(C9:D9)</f>
        <v>2060</v>
      </c>
      <c r="C9" s="41" t="n">
        <f aca="false">SUM(F9,I9,L9,O9,R9)</f>
        <v>992</v>
      </c>
      <c r="D9" s="42" t="n">
        <f aca="false">SUM(G9,J9,M9,P9,S9)</f>
        <v>1068</v>
      </c>
      <c r="E9" s="40" t="n">
        <f aca="false">SUM(F9:G9)</f>
        <v>315</v>
      </c>
      <c r="F9" s="41" t="n">
        <v>143</v>
      </c>
      <c r="G9" s="42" t="n">
        <v>172</v>
      </c>
      <c r="H9" s="40" t="n">
        <f aca="false">SUM(I9:J9)</f>
        <v>476</v>
      </c>
      <c r="I9" s="41" t="n">
        <v>229</v>
      </c>
      <c r="J9" s="42" t="n">
        <v>247</v>
      </c>
      <c r="K9" s="40" t="n">
        <f aca="false">SUM(L9:M9)</f>
        <v>261</v>
      </c>
      <c r="L9" s="41" t="n">
        <v>118</v>
      </c>
      <c r="M9" s="42" t="n">
        <v>143</v>
      </c>
      <c r="N9" s="40" t="n">
        <f aca="false">SUM(O9:P9)</f>
        <v>746</v>
      </c>
      <c r="O9" s="41" t="n">
        <v>357</v>
      </c>
      <c r="P9" s="42" t="n">
        <v>389</v>
      </c>
      <c r="Q9" s="40" t="n">
        <f aca="false">SUM(R9:S9)</f>
        <v>262</v>
      </c>
      <c r="R9" s="41" t="n">
        <v>145</v>
      </c>
      <c r="S9" s="42" t="n">
        <v>117</v>
      </c>
    </row>
    <row r="10" customFormat="false" ht="12.75" hidden="false" customHeight="true" outlineLevel="0" collapsed="false">
      <c r="A10" s="36" t="s">
        <v>40</v>
      </c>
      <c r="B10" s="40" t="n">
        <f aca="false">SUM(C10:D10)</f>
        <v>2067</v>
      </c>
      <c r="C10" s="41" t="n">
        <f aca="false">SUM(F10,I10,L10,O10,R10)</f>
        <v>994</v>
      </c>
      <c r="D10" s="42" t="n">
        <f aca="false">SUM(G10,J10,M10,P10,S10)</f>
        <v>1073</v>
      </c>
      <c r="E10" s="40" t="n">
        <f aca="false">SUM(F10:G10)</f>
        <v>317</v>
      </c>
      <c r="F10" s="41" t="n">
        <v>141</v>
      </c>
      <c r="G10" s="42" t="n">
        <v>176</v>
      </c>
      <c r="H10" s="40" t="n">
        <f aca="false">SUM(I10:J10)</f>
        <v>460</v>
      </c>
      <c r="I10" s="41" t="n">
        <v>227</v>
      </c>
      <c r="J10" s="42" t="n">
        <v>233</v>
      </c>
      <c r="K10" s="40" t="n">
        <f aca="false">SUM(L10:M10)</f>
        <v>257</v>
      </c>
      <c r="L10" s="41" t="n">
        <v>130</v>
      </c>
      <c r="M10" s="42" t="n">
        <v>127</v>
      </c>
      <c r="N10" s="40" t="n">
        <f aca="false">SUM(O10:P10)</f>
        <v>771</v>
      </c>
      <c r="O10" s="41" t="n">
        <v>369</v>
      </c>
      <c r="P10" s="42" t="n">
        <v>402</v>
      </c>
      <c r="Q10" s="40" t="n">
        <f aca="false">SUM(R10:S10)</f>
        <v>262</v>
      </c>
      <c r="R10" s="41" t="n">
        <v>127</v>
      </c>
      <c r="S10" s="42" t="n">
        <v>135</v>
      </c>
    </row>
    <row r="11" customFormat="false" ht="12.75" hidden="false" customHeight="true" outlineLevel="0" collapsed="false">
      <c r="A11" s="36" t="s">
        <v>41</v>
      </c>
      <c r="B11" s="40" t="n">
        <f aca="false">SUM(C11:D11)</f>
        <v>1905</v>
      </c>
      <c r="C11" s="41" t="n">
        <f aca="false">SUM(F11,I11,L11,O11,R11)</f>
        <v>797</v>
      </c>
      <c r="D11" s="42" t="n">
        <f aca="false">SUM(G11,J11,M11,P11,S11)</f>
        <v>1108</v>
      </c>
      <c r="E11" s="40" t="n">
        <f aca="false">SUM(F11:G11)</f>
        <v>320</v>
      </c>
      <c r="F11" s="41" t="n">
        <v>135</v>
      </c>
      <c r="G11" s="42" t="n">
        <v>185</v>
      </c>
      <c r="H11" s="40" t="n">
        <f aca="false">SUM(I11:J11)</f>
        <v>402</v>
      </c>
      <c r="I11" s="41" t="n">
        <v>182</v>
      </c>
      <c r="J11" s="42" t="n">
        <v>220</v>
      </c>
      <c r="K11" s="40" t="n">
        <f aca="false">SUM(L11:M11)</f>
        <v>242</v>
      </c>
      <c r="L11" s="41" t="n">
        <v>87</v>
      </c>
      <c r="M11" s="42" t="n">
        <v>155</v>
      </c>
      <c r="N11" s="40" t="n">
        <f aca="false">SUM(O11:P11)</f>
        <v>725</v>
      </c>
      <c r="O11" s="41" t="n">
        <v>308</v>
      </c>
      <c r="P11" s="42" t="n">
        <v>417</v>
      </c>
      <c r="Q11" s="40" t="n">
        <f aca="false">SUM(R11:S11)</f>
        <v>216</v>
      </c>
      <c r="R11" s="41" t="n">
        <v>85</v>
      </c>
      <c r="S11" s="42" t="n">
        <v>131</v>
      </c>
    </row>
    <row r="12" customFormat="false" ht="12.75" hidden="false" customHeight="true" outlineLevel="0" collapsed="false">
      <c r="A12" s="36" t="s">
        <v>42</v>
      </c>
      <c r="B12" s="40" t="n">
        <f aca="false">SUM(C12:D12)</f>
        <v>1689</v>
      </c>
      <c r="C12" s="41" t="n">
        <f aca="false">SUM(F12,I12,L12,O12,R12)</f>
        <v>764</v>
      </c>
      <c r="D12" s="42" t="n">
        <f aca="false">SUM(G12,J12,M12,P12,S12)</f>
        <v>925</v>
      </c>
      <c r="E12" s="40" t="n">
        <f aca="false">SUM(F12:G12)</f>
        <v>292</v>
      </c>
      <c r="F12" s="41" t="n">
        <v>135</v>
      </c>
      <c r="G12" s="42" t="n">
        <v>157</v>
      </c>
      <c r="H12" s="40" t="n">
        <f aca="false">SUM(I12:J12)</f>
        <v>365</v>
      </c>
      <c r="I12" s="41" t="n">
        <v>167</v>
      </c>
      <c r="J12" s="42" t="n">
        <v>198</v>
      </c>
      <c r="K12" s="40" t="n">
        <f aca="false">SUM(L12:M12)</f>
        <v>230</v>
      </c>
      <c r="L12" s="41" t="n">
        <v>108</v>
      </c>
      <c r="M12" s="42" t="n">
        <v>122</v>
      </c>
      <c r="N12" s="40" t="n">
        <f aca="false">SUM(O12:P12)</f>
        <v>615</v>
      </c>
      <c r="O12" s="41" t="n">
        <v>261</v>
      </c>
      <c r="P12" s="42" t="n">
        <v>354</v>
      </c>
      <c r="Q12" s="40" t="n">
        <f aca="false">SUM(R12:S12)</f>
        <v>187</v>
      </c>
      <c r="R12" s="41" t="n">
        <v>93</v>
      </c>
      <c r="S12" s="42" t="n">
        <v>94</v>
      </c>
    </row>
    <row r="13" customFormat="false" ht="12.75" hidden="false" customHeight="true" outlineLevel="0" collapsed="false">
      <c r="A13" s="36" t="s">
        <v>43</v>
      </c>
      <c r="B13" s="40" t="n">
        <f aca="false">SUM(C13:D13)</f>
        <v>1615</v>
      </c>
      <c r="C13" s="41" t="n">
        <f aca="false">SUM(F13,I13,L13,O13,R13)</f>
        <v>760</v>
      </c>
      <c r="D13" s="42" t="n">
        <f aca="false">SUM(G13,J13,M13,P13,S13)</f>
        <v>855</v>
      </c>
      <c r="E13" s="40" t="n">
        <f aca="false">SUM(F13:G13)</f>
        <v>254</v>
      </c>
      <c r="F13" s="41" t="n">
        <v>124</v>
      </c>
      <c r="G13" s="42" t="n">
        <v>130</v>
      </c>
      <c r="H13" s="40" t="n">
        <f aca="false">SUM(I13:J13)</f>
        <v>333</v>
      </c>
      <c r="I13" s="41" t="n">
        <v>165</v>
      </c>
      <c r="J13" s="42" t="n">
        <v>168</v>
      </c>
      <c r="K13" s="40" t="n">
        <f aca="false">SUM(L13:M13)</f>
        <v>195</v>
      </c>
      <c r="L13" s="41" t="n">
        <v>93</v>
      </c>
      <c r="M13" s="42" t="n">
        <v>102</v>
      </c>
      <c r="N13" s="40" t="n">
        <f aca="false">SUM(O13:P13)</f>
        <v>597</v>
      </c>
      <c r="O13" s="41" t="n">
        <v>269</v>
      </c>
      <c r="P13" s="42" t="n">
        <v>328</v>
      </c>
      <c r="Q13" s="40" t="n">
        <f aca="false">SUM(R13:S13)</f>
        <v>236</v>
      </c>
      <c r="R13" s="41" t="n">
        <v>109</v>
      </c>
      <c r="S13" s="42" t="n">
        <v>127</v>
      </c>
    </row>
    <row r="14" customFormat="false" ht="12.75" hidden="false" customHeight="true" outlineLevel="0" collapsed="false">
      <c r="A14" s="36" t="s">
        <v>44</v>
      </c>
      <c r="B14" s="40" t="n">
        <f aca="false">SUM(C14:D14)</f>
        <v>1479</v>
      </c>
      <c r="C14" s="41" t="n">
        <f aca="false">SUM(F14,I14,L14,O14,R14)</f>
        <v>703</v>
      </c>
      <c r="D14" s="42" t="n">
        <f aca="false">SUM(G14,J14,M14,P14,S14)</f>
        <v>776</v>
      </c>
      <c r="E14" s="40" t="n">
        <f aca="false">SUM(F14:G14)</f>
        <v>204</v>
      </c>
      <c r="F14" s="41" t="n">
        <v>99</v>
      </c>
      <c r="G14" s="42" t="n">
        <v>105</v>
      </c>
      <c r="H14" s="40" t="n">
        <f aca="false">SUM(I14:J14)</f>
        <v>299</v>
      </c>
      <c r="I14" s="41" t="n">
        <v>129</v>
      </c>
      <c r="J14" s="42" t="n">
        <v>170</v>
      </c>
      <c r="K14" s="40" t="n">
        <f aca="false">SUM(L14:M14)</f>
        <v>203</v>
      </c>
      <c r="L14" s="41" t="n">
        <v>106</v>
      </c>
      <c r="M14" s="42" t="n">
        <v>97</v>
      </c>
      <c r="N14" s="40" t="n">
        <f aca="false">SUM(O14:P14)</f>
        <v>603</v>
      </c>
      <c r="O14" s="41" t="n">
        <v>290</v>
      </c>
      <c r="P14" s="42" t="n">
        <v>313</v>
      </c>
      <c r="Q14" s="40" t="n">
        <f aca="false">SUM(R14:S14)</f>
        <v>170</v>
      </c>
      <c r="R14" s="41" t="n">
        <v>79</v>
      </c>
      <c r="S14" s="42" t="n">
        <v>91</v>
      </c>
    </row>
    <row r="15" customFormat="false" ht="12.75" hidden="false" customHeight="true" outlineLevel="0" collapsed="false">
      <c r="A15" s="36" t="s">
        <v>45</v>
      </c>
      <c r="B15" s="40" t="n">
        <f aca="false">SUM(C15:D15)</f>
        <v>1264</v>
      </c>
      <c r="C15" s="41" t="n">
        <f aca="false">SUM(F15,I15,L15,O15,R15)</f>
        <v>646</v>
      </c>
      <c r="D15" s="42" t="n">
        <f aca="false">SUM(G15,J15,M15,P15,S15)</f>
        <v>618</v>
      </c>
      <c r="E15" s="40" t="n">
        <f aca="false">SUM(F15:G15)</f>
        <v>197</v>
      </c>
      <c r="F15" s="41" t="n">
        <v>90</v>
      </c>
      <c r="G15" s="42" t="n">
        <v>107</v>
      </c>
      <c r="H15" s="40" t="n">
        <f aca="false">SUM(I15:J15)</f>
        <v>288</v>
      </c>
      <c r="I15" s="41" t="n">
        <v>144</v>
      </c>
      <c r="J15" s="42" t="n">
        <v>144</v>
      </c>
      <c r="K15" s="40" t="n">
        <f aca="false">SUM(L15:M15)</f>
        <v>138</v>
      </c>
      <c r="L15" s="41" t="n">
        <v>71</v>
      </c>
      <c r="M15" s="42" t="n">
        <v>67</v>
      </c>
      <c r="N15" s="40" t="n">
        <f aca="false">SUM(O15:P15)</f>
        <v>488</v>
      </c>
      <c r="O15" s="41" t="n">
        <v>255</v>
      </c>
      <c r="P15" s="42" t="n">
        <v>233</v>
      </c>
      <c r="Q15" s="40" t="n">
        <f aca="false">SUM(R15:S15)</f>
        <v>153</v>
      </c>
      <c r="R15" s="41" t="n">
        <v>86</v>
      </c>
      <c r="S15" s="42" t="n">
        <v>67</v>
      </c>
    </row>
    <row r="16" customFormat="false" ht="12.75" hidden="false" customHeight="true" outlineLevel="0" collapsed="false">
      <c r="A16" s="36" t="s">
        <v>46</v>
      </c>
      <c r="B16" s="40" t="n">
        <f aca="false">SUM(C16:D16)</f>
        <v>1189</v>
      </c>
      <c r="C16" s="41" t="n">
        <f aca="false">SUM(F16,I16,L16,O16,R16)</f>
        <v>550</v>
      </c>
      <c r="D16" s="42" t="n">
        <f aca="false">SUM(G16,J16,M16,P16,S16)</f>
        <v>639</v>
      </c>
      <c r="E16" s="40" t="n">
        <f aca="false">SUM(F16:G16)</f>
        <v>173</v>
      </c>
      <c r="F16" s="41" t="n">
        <v>84</v>
      </c>
      <c r="G16" s="42" t="n">
        <v>89</v>
      </c>
      <c r="H16" s="40" t="n">
        <f aca="false">SUM(I16:J16)</f>
        <v>260</v>
      </c>
      <c r="I16" s="41" t="n">
        <v>127</v>
      </c>
      <c r="J16" s="42" t="n">
        <v>133</v>
      </c>
      <c r="K16" s="40" t="n">
        <f aca="false">SUM(L16:M16)</f>
        <v>145</v>
      </c>
      <c r="L16" s="41" t="n">
        <v>65</v>
      </c>
      <c r="M16" s="42" t="n">
        <v>80</v>
      </c>
      <c r="N16" s="40" t="n">
        <f aca="false">SUM(O16:P16)</f>
        <v>478</v>
      </c>
      <c r="O16" s="41" t="n">
        <v>217</v>
      </c>
      <c r="P16" s="42" t="n">
        <v>261</v>
      </c>
      <c r="Q16" s="40" t="n">
        <f aca="false">SUM(R16:S16)</f>
        <v>133</v>
      </c>
      <c r="R16" s="41" t="n">
        <v>57</v>
      </c>
      <c r="S16" s="42" t="n">
        <v>76</v>
      </c>
    </row>
    <row r="17" customFormat="false" ht="12.75" hidden="false" customHeight="true" outlineLevel="0" collapsed="false">
      <c r="A17" s="36" t="s">
        <v>47</v>
      </c>
      <c r="B17" s="40" t="n">
        <f aca="false">SUM(C17:D17)</f>
        <v>987</v>
      </c>
      <c r="C17" s="41" t="n">
        <f aca="false">SUM(F17,I17,L17,O17,R17)</f>
        <v>489</v>
      </c>
      <c r="D17" s="42" t="n">
        <f aca="false">SUM(G17,J17,M17,P17,S17)</f>
        <v>498</v>
      </c>
      <c r="E17" s="40" t="n">
        <f aca="false">SUM(F17:G17)</f>
        <v>158</v>
      </c>
      <c r="F17" s="41" t="n">
        <v>78</v>
      </c>
      <c r="G17" s="42" t="n">
        <v>80</v>
      </c>
      <c r="H17" s="40" t="n">
        <f aca="false">SUM(I17:J17)</f>
        <v>211</v>
      </c>
      <c r="I17" s="41" t="n">
        <v>100</v>
      </c>
      <c r="J17" s="42" t="n">
        <v>111</v>
      </c>
      <c r="K17" s="40" t="n">
        <f aca="false">SUM(L17:M17)</f>
        <v>133</v>
      </c>
      <c r="L17" s="41" t="n">
        <v>75</v>
      </c>
      <c r="M17" s="42" t="n">
        <v>58</v>
      </c>
      <c r="N17" s="40" t="n">
        <f aca="false">SUM(O17:P17)</f>
        <v>386</v>
      </c>
      <c r="O17" s="41" t="n">
        <v>186</v>
      </c>
      <c r="P17" s="42" t="n">
        <v>200</v>
      </c>
      <c r="Q17" s="40" t="n">
        <f aca="false">SUM(R17:S17)</f>
        <v>99</v>
      </c>
      <c r="R17" s="41" t="n">
        <v>50</v>
      </c>
      <c r="S17" s="42" t="n">
        <v>49</v>
      </c>
    </row>
    <row r="18" customFormat="false" ht="12.75" hidden="false" customHeight="true" outlineLevel="0" collapsed="false">
      <c r="A18" s="36" t="s">
        <v>48</v>
      </c>
      <c r="B18" s="40" t="n">
        <f aca="false">SUM(C18:D18)</f>
        <v>864</v>
      </c>
      <c r="C18" s="41" t="n">
        <f aca="false">SUM(F18,I18,L18,O18,R18)</f>
        <v>409</v>
      </c>
      <c r="D18" s="42" t="n">
        <f aca="false">SUM(G18,J18,M18,P18,S18)</f>
        <v>455</v>
      </c>
      <c r="E18" s="40" t="n">
        <f aca="false">SUM(F18:G18)</f>
        <v>142</v>
      </c>
      <c r="F18" s="41" t="n">
        <v>67</v>
      </c>
      <c r="G18" s="42" t="n">
        <v>75</v>
      </c>
      <c r="H18" s="40" t="n">
        <f aca="false">SUM(I18:J18)</f>
        <v>198</v>
      </c>
      <c r="I18" s="41" t="n">
        <v>88</v>
      </c>
      <c r="J18" s="42" t="n">
        <v>110</v>
      </c>
      <c r="K18" s="40" t="n">
        <f aca="false">SUM(L18:M18)</f>
        <v>116</v>
      </c>
      <c r="L18" s="41" t="n">
        <v>56</v>
      </c>
      <c r="M18" s="42" t="n">
        <v>60</v>
      </c>
      <c r="N18" s="40" t="n">
        <f aca="false">SUM(O18:P18)</f>
        <v>309</v>
      </c>
      <c r="O18" s="41" t="n">
        <v>149</v>
      </c>
      <c r="P18" s="42" t="n">
        <v>160</v>
      </c>
      <c r="Q18" s="40" t="n">
        <f aca="false">SUM(R18:S18)</f>
        <v>99</v>
      </c>
      <c r="R18" s="41" t="n">
        <v>49</v>
      </c>
      <c r="S18" s="42" t="n">
        <v>50</v>
      </c>
    </row>
    <row r="19" customFormat="false" ht="12.75" hidden="false" customHeight="true" outlineLevel="0" collapsed="false">
      <c r="A19" s="36" t="s">
        <v>49</v>
      </c>
      <c r="B19" s="40" t="n">
        <f aca="false">SUM(C19:D19)</f>
        <v>727</v>
      </c>
      <c r="C19" s="41" t="n">
        <f aca="false">SUM(F19,I19,L19,O19,R19)</f>
        <v>297</v>
      </c>
      <c r="D19" s="42" t="n">
        <f aca="false">SUM(G19,J19,M19,P19,S19)</f>
        <v>430</v>
      </c>
      <c r="E19" s="40" t="n">
        <f aca="false">SUM(F19:G19)</f>
        <v>141</v>
      </c>
      <c r="F19" s="41" t="n">
        <v>61</v>
      </c>
      <c r="G19" s="42" t="n">
        <v>80</v>
      </c>
      <c r="H19" s="40" t="n">
        <f aca="false">SUM(I19:J19)</f>
        <v>153</v>
      </c>
      <c r="I19" s="41" t="n">
        <v>59</v>
      </c>
      <c r="J19" s="42" t="n">
        <v>94</v>
      </c>
      <c r="K19" s="40" t="n">
        <f aca="false">SUM(L19:M19)</f>
        <v>76</v>
      </c>
      <c r="L19" s="41" t="n">
        <v>33</v>
      </c>
      <c r="M19" s="42" t="n">
        <v>43</v>
      </c>
      <c r="N19" s="40" t="n">
        <f aca="false">SUM(O19:P19)</f>
        <v>268</v>
      </c>
      <c r="O19" s="41" t="n">
        <v>113</v>
      </c>
      <c r="P19" s="42" t="n">
        <v>155</v>
      </c>
      <c r="Q19" s="40" t="n">
        <f aca="false">SUM(R19:S19)</f>
        <v>89</v>
      </c>
      <c r="R19" s="41" t="n">
        <v>31</v>
      </c>
      <c r="S19" s="42" t="n">
        <v>58</v>
      </c>
    </row>
    <row r="20" customFormat="false" ht="13" hidden="false" customHeight="false" outlineLevel="0" collapsed="false">
      <c r="A20" s="36" t="s">
        <v>50</v>
      </c>
      <c r="B20" s="40" t="n">
        <f aca="false">SUM(C20:D20)</f>
        <v>407</v>
      </c>
      <c r="C20" s="41" t="n">
        <f aca="false">SUM(F20,I20,L20,O20,R20)</f>
        <v>180</v>
      </c>
      <c r="D20" s="42" t="n">
        <f aca="false">SUM(G20,J20,M20,P20,S20)</f>
        <v>227</v>
      </c>
      <c r="E20" s="40" t="n">
        <f aca="false">SUM(F20:G20)</f>
        <v>71</v>
      </c>
      <c r="F20" s="41" t="n">
        <v>34</v>
      </c>
      <c r="G20" s="42" t="n">
        <v>37</v>
      </c>
      <c r="H20" s="40" t="n">
        <f aca="false">SUM(I20:J20)</f>
        <v>97</v>
      </c>
      <c r="I20" s="41" t="n">
        <v>41</v>
      </c>
      <c r="J20" s="42" t="n">
        <v>56</v>
      </c>
      <c r="K20" s="40" t="n">
        <f aca="false">SUM(L20:M20)</f>
        <v>51</v>
      </c>
      <c r="L20" s="41" t="n">
        <v>21</v>
      </c>
      <c r="M20" s="42" t="n">
        <v>30</v>
      </c>
      <c r="N20" s="40" t="n">
        <f aca="false">SUM(O20:P20)</f>
        <v>142</v>
      </c>
      <c r="O20" s="41" t="n">
        <v>65</v>
      </c>
      <c r="P20" s="42" t="n">
        <v>77</v>
      </c>
      <c r="Q20" s="40" t="n">
        <f aca="false">SUM(R20:S20)</f>
        <v>46</v>
      </c>
      <c r="R20" s="41" t="n">
        <v>19</v>
      </c>
      <c r="S20" s="43" t="n">
        <v>27</v>
      </c>
    </row>
    <row r="21" customFormat="false" ht="13" hidden="false" customHeight="false" outlineLevel="0" collapsed="false">
      <c r="A21" s="36" t="s">
        <v>56</v>
      </c>
      <c r="B21" s="40" t="n">
        <f aca="false">SUM(C21:D21)</f>
        <v>208</v>
      </c>
      <c r="C21" s="41" t="n">
        <f aca="false">SUM(F21,I21,L21,O21,R21)</f>
        <v>82</v>
      </c>
      <c r="D21" s="42" t="n">
        <f aca="false">SUM(G21,J21,M21,P21,S21)</f>
        <v>126</v>
      </c>
      <c r="E21" s="40" t="n">
        <f aca="false">SUM(F21:G21)</f>
        <v>33</v>
      </c>
      <c r="F21" s="41" t="n">
        <v>10</v>
      </c>
      <c r="G21" s="42" t="n">
        <v>23</v>
      </c>
      <c r="H21" s="40" t="n">
        <f aca="false">SUM(I21:J21)</f>
        <v>57</v>
      </c>
      <c r="I21" s="41" t="n">
        <v>30</v>
      </c>
      <c r="J21" s="42" t="n">
        <v>27</v>
      </c>
      <c r="K21" s="40" t="n">
        <f aca="false">SUM(L21:M21)</f>
        <v>27</v>
      </c>
      <c r="L21" s="41" t="n">
        <v>6</v>
      </c>
      <c r="M21" s="42" t="n">
        <v>21</v>
      </c>
      <c r="N21" s="40" t="n">
        <f aca="false">SUM(O21:P21)</f>
        <v>70</v>
      </c>
      <c r="O21" s="41" t="n">
        <v>28</v>
      </c>
      <c r="P21" s="42" t="n">
        <v>42</v>
      </c>
      <c r="Q21" s="40" t="n">
        <f aca="false">SUM(R21:S21)</f>
        <v>21</v>
      </c>
      <c r="R21" s="41" t="n">
        <v>8</v>
      </c>
      <c r="S21" s="43" t="n">
        <v>13</v>
      </c>
    </row>
    <row r="22" customFormat="false" ht="13" hidden="false" customHeight="false" outlineLevel="0" collapsed="false">
      <c r="A22" s="36" t="s">
        <v>57</v>
      </c>
      <c r="B22" s="40" t="n">
        <f aca="false">SUM(C22:D22)</f>
        <v>77</v>
      </c>
      <c r="C22" s="41" t="n">
        <f aca="false">SUM(F22,I22,L22,O22,R22)</f>
        <v>24</v>
      </c>
      <c r="D22" s="42" t="n">
        <f aca="false">SUM(G22,J22,M22,P22,S22)</f>
        <v>53</v>
      </c>
      <c r="E22" s="40" t="n">
        <f aca="false">SUM(F22:G22)</f>
        <v>10</v>
      </c>
      <c r="F22" s="41" t="n">
        <v>5</v>
      </c>
      <c r="G22" s="42" t="n">
        <v>5</v>
      </c>
      <c r="H22" s="40" t="n">
        <f aca="false">SUM(I22:J22)</f>
        <v>16</v>
      </c>
      <c r="I22" s="41" t="n">
        <v>7</v>
      </c>
      <c r="J22" s="42" t="n">
        <v>9</v>
      </c>
      <c r="K22" s="40" t="n">
        <f aca="false">SUM(L22:M22)</f>
        <v>10</v>
      </c>
      <c r="L22" s="41" t="n">
        <v>2</v>
      </c>
      <c r="M22" s="42" t="n">
        <v>8</v>
      </c>
      <c r="N22" s="40" t="n">
        <f aca="false">SUM(O22:P22)</f>
        <v>31</v>
      </c>
      <c r="O22" s="41" t="n">
        <v>8</v>
      </c>
      <c r="P22" s="42" t="n">
        <v>23</v>
      </c>
      <c r="Q22" s="40" t="n">
        <f aca="false">SUM(R22:S22)</f>
        <v>10</v>
      </c>
      <c r="R22" s="41" t="n">
        <v>2</v>
      </c>
      <c r="S22" s="43" t="n">
        <v>8</v>
      </c>
    </row>
    <row r="23" customFormat="false" ht="13" hidden="false" customHeight="false" outlineLevel="0" collapsed="false">
      <c r="A23" s="36" t="s">
        <v>58</v>
      </c>
      <c r="B23" s="40" t="n">
        <f aca="false">SUM(C23:D23)</f>
        <v>28</v>
      </c>
      <c r="C23" s="41" t="n">
        <f aca="false">SUM(F23,I23,L23,O23,R23)</f>
        <v>9</v>
      </c>
      <c r="D23" s="42" t="n">
        <f aca="false">SUM(G23,J23,M23,P23,S23)</f>
        <v>19</v>
      </c>
      <c r="E23" s="40" t="n">
        <f aca="false">SUM(F23:G23)</f>
        <v>6</v>
      </c>
      <c r="F23" s="41" t="n">
        <v>1</v>
      </c>
      <c r="G23" s="42" t="n">
        <v>5</v>
      </c>
      <c r="H23" s="40" t="n">
        <f aca="false">SUM(I23:J23)</f>
        <v>5</v>
      </c>
      <c r="I23" s="23" t="s">
        <v>21</v>
      </c>
      <c r="J23" s="42" t="n">
        <v>5</v>
      </c>
      <c r="K23" s="40" t="n">
        <f aca="false">SUM(L23:M23)</f>
        <v>3</v>
      </c>
      <c r="L23" s="23" t="s">
        <v>21</v>
      </c>
      <c r="M23" s="42" t="n">
        <v>3</v>
      </c>
      <c r="N23" s="40" t="n">
        <f aca="false">SUM(O23:P23)</f>
        <v>12</v>
      </c>
      <c r="O23" s="41" t="n">
        <v>6</v>
      </c>
      <c r="P23" s="42" t="n">
        <v>6</v>
      </c>
      <c r="Q23" s="40" t="n">
        <f aca="false">SUM(R23:S23)</f>
        <v>2</v>
      </c>
      <c r="R23" s="41" t="n">
        <v>2</v>
      </c>
      <c r="S23" s="24" t="s">
        <v>21</v>
      </c>
    </row>
    <row r="24" customFormat="false" ht="13" hidden="false" customHeight="false" outlineLevel="0" collapsed="false">
      <c r="A24" s="36" t="s">
        <v>59</v>
      </c>
      <c r="B24" s="40" t="n">
        <f aca="false">SUM(C24:D24)</f>
        <v>4</v>
      </c>
      <c r="C24" s="41" t="n">
        <f aca="false">SUM(F24,I24,L24,O24,R24)</f>
        <v>2</v>
      </c>
      <c r="D24" s="42" t="n">
        <f aca="false">SUM(G24,J24,M24,P24,S24)</f>
        <v>2</v>
      </c>
      <c r="E24" s="40" t="n">
        <f aca="false">SUM(F24:G24)</f>
        <v>1</v>
      </c>
      <c r="F24" s="41" t="n">
        <v>1</v>
      </c>
      <c r="G24" s="24" t="s">
        <v>21</v>
      </c>
      <c r="H24" s="39" t="s">
        <v>21</v>
      </c>
      <c r="I24" s="39" t="s">
        <v>21</v>
      </c>
      <c r="J24" s="24" t="s">
        <v>21</v>
      </c>
      <c r="K24" s="39" t="s">
        <v>21</v>
      </c>
      <c r="L24" s="39" t="s">
        <v>21</v>
      </c>
      <c r="M24" s="24" t="s">
        <v>21</v>
      </c>
      <c r="N24" s="40" t="n">
        <f aca="false">SUM(O24:P24)</f>
        <v>3</v>
      </c>
      <c r="O24" s="41" t="n">
        <v>1</v>
      </c>
      <c r="P24" s="42" t="n">
        <v>2</v>
      </c>
      <c r="Q24" s="39" t="s">
        <v>21</v>
      </c>
      <c r="R24" s="39" t="s">
        <v>21</v>
      </c>
      <c r="S24" s="24" t="s">
        <v>21</v>
      </c>
    </row>
    <row r="25" customFormat="false" ht="13" hidden="false" customHeight="false" outlineLevel="0" collapsed="false">
      <c r="A25" s="13" t="s">
        <v>52</v>
      </c>
      <c r="B25" s="39" t="s">
        <v>21</v>
      </c>
      <c r="C25" s="39" t="s">
        <v>21</v>
      </c>
      <c r="D25" s="38" t="s">
        <v>21</v>
      </c>
      <c r="E25" s="39" t="s">
        <v>21</v>
      </c>
      <c r="F25" s="39" t="s">
        <v>21</v>
      </c>
      <c r="G25" s="38" t="s">
        <v>21</v>
      </c>
      <c r="H25" s="39" t="s">
        <v>21</v>
      </c>
      <c r="I25" s="39" t="s">
        <v>21</v>
      </c>
      <c r="J25" s="38" t="s">
        <v>21</v>
      </c>
      <c r="K25" s="39" t="s">
        <v>21</v>
      </c>
      <c r="L25" s="39" t="s">
        <v>21</v>
      </c>
      <c r="M25" s="38" t="s">
        <v>21</v>
      </c>
      <c r="N25" s="39" t="s">
        <v>21</v>
      </c>
      <c r="O25" s="39" t="s">
        <v>21</v>
      </c>
      <c r="P25" s="38" t="s">
        <v>21</v>
      </c>
      <c r="Q25" s="39" t="s">
        <v>21</v>
      </c>
      <c r="R25" s="39" t="s">
        <v>21</v>
      </c>
      <c r="S25" s="38" t="s">
        <v>21</v>
      </c>
    </row>
    <row r="26" customFormat="false" ht="13" hidden="false" customHeight="false" outlineLevel="0" collapsed="false">
      <c r="A26" s="28" t="s">
        <v>2</v>
      </c>
      <c r="B26" s="44" t="n">
        <f aca="false">SUM(C26:D26)</f>
        <v>27843</v>
      </c>
      <c r="C26" s="45" t="n">
        <f aca="false">SUM(C5:C25)</f>
        <v>13464</v>
      </c>
      <c r="D26" s="46" t="n">
        <f aca="false">SUM(D5:D25)</f>
        <v>14379</v>
      </c>
      <c r="E26" s="44" t="n">
        <f aca="false">SUM(F26:G26)</f>
        <v>4448</v>
      </c>
      <c r="F26" s="45" t="n">
        <f aca="false">SUM(F5:F25)</f>
        <v>2138</v>
      </c>
      <c r="G26" s="46" t="n">
        <f aca="false">SUM(G5:G25)</f>
        <v>2310</v>
      </c>
      <c r="H26" s="44" t="n">
        <f aca="false">SUM(I26:J26)</f>
        <v>5996</v>
      </c>
      <c r="I26" s="45" t="n">
        <f aca="false">SUM(I5:I25)</f>
        <v>2903</v>
      </c>
      <c r="J26" s="46" t="n">
        <f aca="false">SUM(J5:J25)</f>
        <v>3093</v>
      </c>
      <c r="K26" s="44" t="n">
        <f aca="false">SUM(L26:M26)</f>
        <v>3438</v>
      </c>
      <c r="L26" s="45" t="n">
        <f aca="false">SUM(L5:L25)</f>
        <v>1669</v>
      </c>
      <c r="M26" s="46" t="n">
        <f aca="false">SUM(M5:M25)</f>
        <v>1769</v>
      </c>
      <c r="N26" s="44" t="n">
        <f aca="false">SUM(O26:P26)</f>
        <v>10617</v>
      </c>
      <c r="O26" s="45" t="n">
        <f aca="false">SUM(O5:O25)</f>
        <v>5132</v>
      </c>
      <c r="P26" s="46" t="n">
        <f aca="false">SUM(P5:P25)</f>
        <v>5485</v>
      </c>
      <c r="Q26" s="44" t="n">
        <f aca="false">SUM(R26:S26)</f>
        <v>3344</v>
      </c>
      <c r="R26" s="45" t="n">
        <f aca="false">SUM(R5:R25)</f>
        <v>1622</v>
      </c>
      <c r="S26" s="47" t="n">
        <f aca="false">SUM(S5:S25)</f>
        <v>1722</v>
      </c>
    </row>
    <row r="27" customFormat="false" ht="13" hidden="false" customHeight="false" outlineLevel="0" collapsed="false">
      <c r="A27" s="30"/>
      <c r="B27" s="48"/>
      <c r="C27" s="49"/>
      <c r="D27" s="50"/>
      <c r="E27" s="48"/>
      <c r="F27" s="49"/>
      <c r="G27" s="50"/>
      <c r="H27" s="48"/>
      <c r="I27" s="49"/>
      <c r="J27" s="50"/>
      <c r="K27" s="48"/>
      <c r="L27" s="49"/>
      <c r="M27" s="50"/>
      <c r="N27" s="48"/>
      <c r="O27" s="49"/>
      <c r="P27" s="50"/>
      <c r="Q27" s="48"/>
      <c r="R27" s="49"/>
      <c r="S27" s="51"/>
    </row>
  </sheetData>
  <printOptions headings="false" gridLines="false" gridLinesSet="true" horizontalCentered="false" verticalCentered="false"/>
  <pageMargins left="0.747916666666667" right="0.7875" top="1.10277777777778" bottom="0.984027777777778" header="0.827083333333333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8昭和30年国勢調査年齢（5歳階級別）・男女別人口</oddHeader>
    <oddFooter>&amp;C&amp;P / &amp;N ページ</oddFooter>
  </headerFooter>
  <colBreaks count="1" manualBreakCount="1">
    <brk id="1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875" defaultRowHeight="13" zeroHeight="false" outlineLevelRow="0" outlineLevelCol="0"/>
  <sheetData>
    <row r="1" customFormat="false" ht="21.75" hidden="false" customHeight="true" outlineLevel="0" collapsed="false">
      <c r="A1" s="2" t="s">
        <v>60</v>
      </c>
      <c r="B1" s="3"/>
      <c r="C1" s="3"/>
      <c r="D1" s="3"/>
    </row>
    <row r="2" customFormat="false" ht="21.75" hidden="false" customHeight="true" outlineLevel="0" collapsed="false">
      <c r="A2" s="4" t="s">
        <v>1</v>
      </c>
      <c r="B2" s="3"/>
      <c r="C2" s="3"/>
      <c r="D2" s="3"/>
    </row>
    <row r="3" customFormat="false" ht="12.75" hidden="false" customHeight="true" outlineLevel="0" collapsed="false">
      <c r="A3" s="5"/>
      <c r="B3" s="6"/>
      <c r="C3" s="7" t="s">
        <v>2</v>
      </c>
      <c r="D3" s="8"/>
      <c r="E3" s="6"/>
      <c r="F3" s="7" t="s">
        <v>1</v>
      </c>
      <c r="G3" s="8"/>
      <c r="H3" s="6"/>
      <c r="I3" s="7" t="s">
        <v>55</v>
      </c>
      <c r="J3" s="8"/>
      <c r="K3" s="6"/>
      <c r="L3" s="7" t="s">
        <v>61</v>
      </c>
      <c r="M3" s="8"/>
    </row>
    <row r="4" customFormat="false" ht="12.75" hidden="false" customHeight="true" outlineLevel="0" collapsed="false">
      <c r="A4" s="9"/>
      <c r="B4" s="10" t="s">
        <v>2</v>
      </c>
      <c r="C4" s="11" t="s">
        <v>13</v>
      </c>
      <c r="D4" s="12" t="s">
        <v>14</v>
      </c>
      <c r="E4" s="10" t="s">
        <v>2</v>
      </c>
      <c r="F4" s="11" t="s">
        <v>13</v>
      </c>
      <c r="G4" s="12" t="s">
        <v>14</v>
      </c>
      <c r="H4" s="10" t="s">
        <v>2</v>
      </c>
      <c r="I4" s="11" t="s">
        <v>13</v>
      </c>
      <c r="J4" s="12" t="s">
        <v>14</v>
      </c>
      <c r="K4" s="10" t="s">
        <v>2</v>
      </c>
      <c r="L4" s="11" t="s">
        <v>13</v>
      </c>
      <c r="M4" s="12" t="s">
        <v>14</v>
      </c>
    </row>
    <row r="5" customFormat="false" ht="12.75" hidden="false" customHeight="true" outlineLevel="0" collapsed="false">
      <c r="A5" s="36" t="s">
        <v>35</v>
      </c>
      <c r="B5" s="44" t="n">
        <f aca="false">SUM(C5:D5)</f>
        <v>1940</v>
      </c>
      <c r="C5" s="45" t="n">
        <f aca="false">SUM(F5,I5,L5,)</f>
        <v>1033</v>
      </c>
      <c r="D5" s="46" t="n">
        <f aca="false">SUM(G5,J5,M5,)</f>
        <v>907</v>
      </c>
      <c r="E5" s="40" t="n">
        <f aca="false">SUM(F5:G5)</f>
        <v>628</v>
      </c>
      <c r="F5" s="41" t="n">
        <v>324</v>
      </c>
      <c r="G5" s="42" t="n">
        <v>304</v>
      </c>
      <c r="H5" s="40" t="n">
        <f aca="false">SUM(I5:J5)</f>
        <v>767</v>
      </c>
      <c r="I5" s="41" t="n">
        <v>424</v>
      </c>
      <c r="J5" s="42" t="n">
        <v>343</v>
      </c>
      <c r="K5" s="40" t="n">
        <f aca="false">SUM(L5:M5)</f>
        <v>545</v>
      </c>
      <c r="L5" s="45" t="n">
        <v>285</v>
      </c>
      <c r="M5" s="42" t="n">
        <v>260</v>
      </c>
    </row>
    <row r="6" customFormat="false" ht="12.75" hidden="false" customHeight="true" outlineLevel="0" collapsed="false">
      <c r="A6" s="36" t="s">
        <v>36</v>
      </c>
      <c r="B6" s="40" t="n">
        <f aca="false">SUM(C6:D6)</f>
        <v>2608</v>
      </c>
      <c r="C6" s="41" t="n">
        <f aca="false">SUM(F6,I6,L6,)</f>
        <v>1349</v>
      </c>
      <c r="D6" s="42" t="n">
        <f aca="false">SUM(G6,J6,M6,)</f>
        <v>1259</v>
      </c>
      <c r="E6" s="40" t="n">
        <f aca="false">SUM(F6:G6)</f>
        <v>873</v>
      </c>
      <c r="F6" s="41" t="n">
        <v>453</v>
      </c>
      <c r="G6" s="42" t="n">
        <v>420</v>
      </c>
      <c r="H6" s="40" t="n">
        <f aca="false">SUM(I6:J6)</f>
        <v>997</v>
      </c>
      <c r="I6" s="41" t="n">
        <v>530</v>
      </c>
      <c r="J6" s="42" t="n">
        <v>467</v>
      </c>
      <c r="K6" s="40" t="n">
        <f aca="false">SUM(L6:M6)</f>
        <v>738</v>
      </c>
      <c r="L6" s="41" t="n">
        <v>366</v>
      </c>
      <c r="M6" s="42" t="n">
        <v>372</v>
      </c>
    </row>
    <row r="7" customFormat="false" ht="12.75" hidden="false" customHeight="true" outlineLevel="0" collapsed="false">
      <c r="A7" s="36" t="s">
        <v>37</v>
      </c>
      <c r="B7" s="40" t="n">
        <f aca="false">SUM(C7:D7)</f>
        <v>3201</v>
      </c>
      <c r="C7" s="41" t="n">
        <f aca="false">SUM(F7,I7,L7,)</f>
        <v>1600</v>
      </c>
      <c r="D7" s="42" t="n">
        <f aca="false">SUM(G7,J7,M7,)</f>
        <v>1601</v>
      </c>
      <c r="E7" s="40" t="n">
        <f aca="false">SUM(F7:G7)</f>
        <v>1119</v>
      </c>
      <c r="F7" s="41" t="n">
        <v>569</v>
      </c>
      <c r="G7" s="42" t="n">
        <v>550</v>
      </c>
      <c r="H7" s="40" t="n">
        <f aca="false">SUM(I7:J7)</f>
        <v>1197</v>
      </c>
      <c r="I7" s="41" t="n">
        <v>588</v>
      </c>
      <c r="J7" s="42" t="n">
        <v>609</v>
      </c>
      <c r="K7" s="40" t="n">
        <f aca="false">SUM(L7:M7)</f>
        <v>885</v>
      </c>
      <c r="L7" s="41" t="n">
        <v>443</v>
      </c>
      <c r="M7" s="42" t="n">
        <v>442</v>
      </c>
    </row>
    <row r="8" customFormat="false" ht="12.75" hidden="false" customHeight="true" outlineLevel="0" collapsed="false">
      <c r="A8" s="36" t="s">
        <v>38</v>
      </c>
      <c r="B8" s="40" t="n">
        <f aca="false">SUM(C8:D8)</f>
        <v>2068</v>
      </c>
      <c r="C8" s="41" t="n">
        <f aca="false">SUM(F8,I8,L8,)</f>
        <v>1057</v>
      </c>
      <c r="D8" s="42" t="n">
        <f aca="false">SUM(G8,J8,M8,)</f>
        <v>1011</v>
      </c>
      <c r="E8" s="40" t="n">
        <f aca="false">SUM(F8:G8)</f>
        <v>720</v>
      </c>
      <c r="F8" s="41" t="n">
        <v>379</v>
      </c>
      <c r="G8" s="42" t="n">
        <v>341</v>
      </c>
      <c r="H8" s="40" t="n">
        <f aca="false">SUM(I8:J8)</f>
        <v>796</v>
      </c>
      <c r="I8" s="41" t="n">
        <v>402</v>
      </c>
      <c r="J8" s="42" t="n">
        <v>394</v>
      </c>
      <c r="K8" s="40" t="n">
        <f aca="false">SUM(L8:M8)</f>
        <v>552</v>
      </c>
      <c r="L8" s="41" t="n">
        <v>276</v>
      </c>
      <c r="M8" s="42" t="n">
        <v>276</v>
      </c>
    </row>
    <row r="9" customFormat="false" ht="12.75" hidden="false" customHeight="true" outlineLevel="0" collapsed="false">
      <c r="A9" s="36" t="s">
        <v>39</v>
      </c>
      <c r="B9" s="40" t="n">
        <f aca="false">SUM(C9:D9)</f>
        <v>1586</v>
      </c>
      <c r="C9" s="41" t="n">
        <f aca="false">SUM(F9,I9,L9,)</f>
        <v>731</v>
      </c>
      <c r="D9" s="42" t="n">
        <f aca="false">SUM(G9,J9,M9,)</f>
        <v>855</v>
      </c>
      <c r="E9" s="40" t="n">
        <f aca="false">SUM(F9:G9)</f>
        <v>551</v>
      </c>
      <c r="F9" s="41" t="n">
        <v>241</v>
      </c>
      <c r="G9" s="42" t="n">
        <v>310</v>
      </c>
      <c r="H9" s="40" t="n">
        <f aca="false">SUM(I9:J9)</f>
        <v>611</v>
      </c>
      <c r="I9" s="41" t="n">
        <v>286</v>
      </c>
      <c r="J9" s="42" t="n">
        <v>325</v>
      </c>
      <c r="K9" s="40" t="n">
        <f aca="false">SUM(L9:M9)</f>
        <v>424</v>
      </c>
      <c r="L9" s="41" t="n">
        <v>204</v>
      </c>
      <c r="M9" s="42" t="n">
        <v>220</v>
      </c>
    </row>
    <row r="10" customFormat="false" ht="12.75" hidden="false" customHeight="true" outlineLevel="0" collapsed="false">
      <c r="A10" s="36" t="s">
        <v>40</v>
      </c>
      <c r="B10" s="40" t="n">
        <f aca="false">SUM(C10:D10)</f>
        <v>1847</v>
      </c>
      <c r="C10" s="41" t="n">
        <f aca="false">SUM(F10,I10,L10,)</f>
        <v>910</v>
      </c>
      <c r="D10" s="42" t="n">
        <f aca="false">SUM(G10,J10,M10,)</f>
        <v>937</v>
      </c>
      <c r="E10" s="40" t="n">
        <f aca="false">SUM(F10:G10)</f>
        <v>648</v>
      </c>
      <c r="F10" s="41" t="n">
        <v>317</v>
      </c>
      <c r="G10" s="42" t="n">
        <v>331</v>
      </c>
      <c r="H10" s="40" t="n">
        <f aca="false">SUM(I10:J10)</f>
        <v>688</v>
      </c>
      <c r="I10" s="41" t="n">
        <v>339</v>
      </c>
      <c r="J10" s="42" t="n">
        <v>349</v>
      </c>
      <c r="K10" s="40" t="n">
        <f aca="false">SUM(L10:M10)</f>
        <v>511</v>
      </c>
      <c r="L10" s="41" t="n">
        <v>254</v>
      </c>
      <c r="M10" s="42" t="n">
        <v>257</v>
      </c>
    </row>
    <row r="11" customFormat="false" ht="12.75" hidden="false" customHeight="true" outlineLevel="0" collapsed="false">
      <c r="A11" s="36" t="s">
        <v>41</v>
      </c>
      <c r="B11" s="40" t="n">
        <f aca="false">SUM(C11:D11)</f>
        <v>1919</v>
      </c>
      <c r="C11" s="41" t="n">
        <f aca="false">SUM(F11,I11,L11,)</f>
        <v>933</v>
      </c>
      <c r="D11" s="42" t="n">
        <f aca="false">SUM(G11,J11,M11,)</f>
        <v>986</v>
      </c>
      <c r="E11" s="40" t="n">
        <f aca="false">SUM(F11:G11)</f>
        <v>656</v>
      </c>
      <c r="F11" s="41" t="n">
        <v>317</v>
      </c>
      <c r="G11" s="42" t="n">
        <v>339</v>
      </c>
      <c r="H11" s="40" t="n">
        <f aca="false">SUM(I11:J11)</f>
        <v>731</v>
      </c>
      <c r="I11" s="41" t="n">
        <v>357</v>
      </c>
      <c r="J11" s="42" t="n">
        <v>374</v>
      </c>
      <c r="K11" s="40" t="n">
        <f aca="false">SUM(L11:M11)</f>
        <v>532</v>
      </c>
      <c r="L11" s="41" t="n">
        <v>259</v>
      </c>
      <c r="M11" s="42" t="n">
        <v>273</v>
      </c>
    </row>
    <row r="12" customFormat="false" ht="12.75" hidden="false" customHeight="true" outlineLevel="0" collapsed="false">
      <c r="A12" s="36" t="s">
        <v>42</v>
      </c>
      <c r="B12" s="40" t="n">
        <f aca="false">SUM(C12:D12)</f>
        <v>1796</v>
      </c>
      <c r="C12" s="41" t="n">
        <f aca="false">SUM(F12,I12,L12,)</f>
        <v>761</v>
      </c>
      <c r="D12" s="42" t="n">
        <f aca="false">SUM(G12,J12,M12,)</f>
        <v>1035</v>
      </c>
      <c r="E12" s="40" t="n">
        <f aca="false">SUM(F12:G12)</f>
        <v>623</v>
      </c>
      <c r="F12" s="41" t="n">
        <v>266</v>
      </c>
      <c r="G12" s="42" t="n">
        <v>357</v>
      </c>
      <c r="H12" s="40" t="n">
        <f aca="false">SUM(I12:J12)</f>
        <v>681</v>
      </c>
      <c r="I12" s="41" t="n">
        <v>291</v>
      </c>
      <c r="J12" s="42" t="n">
        <v>390</v>
      </c>
      <c r="K12" s="40" t="n">
        <f aca="false">SUM(L12:M12)</f>
        <v>492</v>
      </c>
      <c r="L12" s="41" t="n">
        <v>204</v>
      </c>
      <c r="M12" s="42" t="n">
        <v>288</v>
      </c>
    </row>
    <row r="13" customFormat="false" ht="12.75" hidden="false" customHeight="true" outlineLevel="0" collapsed="false">
      <c r="A13" s="36" t="s">
        <v>43</v>
      </c>
      <c r="B13" s="40" t="n">
        <f aca="false">SUM(C13:D13)</f>
        <v>1586</v>
      </c>
      <c r="C13" s="41" t="n">
        <f aca="false">SUM(F13,I13,L13,)</f>
        <v>713</v>
      </c>
      <c r="D13" s="42" t="n">
        <f aca="false">SUM(G13,J13,M13,)</f>
        <v>873</v>
      </c>
      <c r="E13" s="40" t="n">
        <f aca="false">SUM(F13:G13)</f>
        <v>571</v>
      </c>
      <c r="F13" s="41" t="n">
        <v>260</v>
      </c>
      <c r="G13" s="42" t="n">
        <v>311</v>
      </c>
      <c r="H13" s="40" t="n">
        <f aca="false">SUM(I13:J13)</f>
        <v>567</v>
      </c>
      <c r="I13" s="41" t="n">
        <v>237</v>
      </c>
      <c r="J13" s="42" t="n">
        <v>330</v>
      </c>
      <c r="K13" s="40" t="n">
        <f aca="false">SUM(L13:M13)</f>
        <v>448</v>
      </c>
      <c r="L13" s="41" t="n">
        <v>216</v>
      </c>
      <c r="M13" s="42" t="n">
        <v>232</v>
      </c>
    </row>
    <row r="14" customFormat="false" ht="12.75" hidden="false" customHeight="true" outlineLevel="0" collapsed="false">
      <c r="A14" s="36" t="s">
        <v>44</v>
      </c>
      <c r="B14" s="40" t="n">
        <f aca="false">SUM(C14:D14)</f>
        <v>1550</v>
      </c>
      <c r="C14" s="41" t="n">
        <f aca="false">SUM(F14,I14,L14,)</f>
        <v>721</v>
      </c>
      <c r="D14" s="42" t="n">
        <f aca="false">SUM(G14,J14,M14,)</f>
        <v>829</v>
      </c>
      <c r="E14" s="40" t="n">
        <f aca="false">SUM(F14:G14)</f>
        <v>528</v>
      </c>
      <c r="F14" s="41" t="n">
        <v>254</v>
      </c>
      <c r="G14" s="42" t="n">
        <v>274</v>
      </c>
      <c r="H14" s="40" t="n">
        <f aca="false">SUM(I14:J14)</f>
        <v>572</v>
      </c>
      <c r="I14" s="41" t="n">
        <v>257</v>
      </c>
      <c r="J14" s="42" t="n">
        <v>315</v>
      </c>
      <c r="K14" s="40" t="n">
        <f aca="false">SUM(L14:M14)</f>
        <v>450</v>
      </c>
      <c r="L14" s="41" t="n">
        <v>210</v>
      </c>
      <c r="M14" s="42" t="n">
        <v>240</v>
      </c>
    </row>
    <row r="15" customFormat="false" ht="12.75" hidden="false" customHeight="true" outlineLevel="0" collapsed="false">
      <c r="A15" s="36" t="s">
        <v>45</v>
      </c>
      <c r="B15" s="40" t="n">
        <f aca="false">SUM(C15:D15)</f>
        <v>1377</v>
      </c>
      <c r="C15" s="41" t="n">
        <f aca="false">SUM(F15,I15,L15,)</f>
        <v>646</v>
      </c>
      <c r="D15" s="42" t="n">
        <f aca="false">SUM(G15,J15,M15,)</f>
        <v>731</v>
      </c>
      <c r="E15" s="40" t="n">
        <f aca="false">SUM(F15:G15)</f>
        <v>481</v>
      </c>
      <c r="F15" s="41" t="n">
        <v>217</v>
      </c>
      <c r="G15" s="42" t="n">
        <v>264</v>
      </c>
      <c r="H15" s="40" t="n">
        <f aca="false">SUM(I15:J15)</f>
        <v>559</v>
      </c>
      <c r="I15" s="41" t="n">
        <v>271</v>
      </c>
      <c r="J15" s="42" t="n">
        <v>288</v>
      </c>
      <c r="K15" s="40" t="n">
        <f aca="false">SUM(L15:M15)</f>
        <v>337</v>
      </c>
      <c r="L15" s="41" t="n">
        <v>158</v>
      </c>
      <c r="M15" s="42" t="n">
        <v>179</v>
      </c>
    </row>
    <row r="16" customFormat="false" ht="12.75" hidden="false" customHeight="true" outlineLevel="0" collapsed="false">
      <c r="A16" s="36" t="s">
        <v>46</v>
      </c>
      <c r="B16" s="40" t="n">
        <f aca="false">SUM(C16:D16)</f>
        <v>1183</v>
      </c>
      <c r="C16" s="41" t="n">
        <f aca="false">SUM(F16,I16,L16,)</f>
        <v>598</v>
      </c>
      <c r="D16" s="42" t="n">
        <f aca="false">SUM(G16,J16,M16,)</f>
        <v>585</v>
      </c>
      <c r="E16" s="40" t="n">
        <f aca="false">SUM(F16:G16)</f>
        <v>396</v>
      </c>
      <c r="F16" s="41" t="n">
        <v>199</v>
      </c>
      <c r="G16" s="42" t="n">
        <v>197</v>
      </c>
      <c r="H16" s="40" t="n">
        <f aca="false">SUM(I16:J16)</f>
        <v>459</v>
      </c>
      <c r="I16" s="41" t="n">
        <v>236</v>
      </c>
      <c r="J16" s="42" t="n">
        <v>223</v>
      </c>
      <c r="K16" s="40" t="n">
        <f aca="false">SUM(L16:M16)</f>
        <v>328</v>
      </c>
      <c r="L16" s="41" t="n">
        <v>163</v>
      </c>
      <c r="M16" s="42" t="n">
        <v>165</v>
      </c>
    </row>
    <row r="17" customFormat="false" ht="12.75" hidden="false" customHeight="true" outlineLevel="0" collapsed="false">
      <c r="A17" s="36" t="s">
        <v>47</v>
      </c>
      <c r="B17" s="40" t="n">
        <f aca="false">SUM(C17:D17)</f>
        <v>1044</v>
      </c>
      <c r="C17" s="41" t="n">
        <f aca="false">SUM(F17,I17,L17,)</f>
        <v>470</v>
      </c>
      <c r="D17" s="42" t="n">
        <f aca="false">SUM(G17,J17,M17,)</f>
        <v>574</v>
      </c>
      <c r="E17" s="40" t="n">
        <f aca="false">SUM(F17:G17)</f>
        <v>353</v>
      </c>
      <c r="F17" s="41" t="n">
        <v>157</v>
      </c>
      <c r="G17" s="42" t="n">
        <v>196</v>
      </c>
      <c r="H17" s="40" t="n">
        <f aca="false">SUM(I17:J17)</f>
        <v>429</v>
      </c>
      <c r="I17" s="41" t="n">
        <v>190</v>
      </c>
      <c r="J17" s="42" t="n">
        <v>239</v>
      </c>
      <c r="K17" s="40" t="n">
        <f aca="false">SUM(L17:M17)</f>
        <v>262</v>
      </c>
      <c r="L17" s="41" t="n">
        <v>123</v>
      </c>
      <c r="M17" s="42" t="n">
        <v>139</v>
      </c>
    </row>
    <row r="18" customFormat="false" ht="12.75" hidden="false" customHeight="true" outlineLevel="0" collapsed="false">
      <c r="A18" s="36" t="s">
        <v>48</v>
      </c>
      <c r="B18" s="40" t="n">
        <f aca="false">SUM(C18:D18)</f>
        <v>860</v>
      </c>
      <c r="C18" s="41" t="n">
        <f aca="false">SUM(F18,I18,L18,)</f>
        <v>423</v>
      </c>
      <c r="D18" s="42" t="n">
        <f aca="false">SUM(G18,J18,M18,)</f>
        <v>437</v>
      </c>
      <c r="E18" s="40" t="n">
        <f aca="false">SUM(F18:G18)</f>
        <v>299</v>
      </c>
      <c r="F18" s="41" t="n">
        <v>155</v>
      </c>
      <c r="G18" s="42" t="n">
        <v>144</v>
      </c>
      <c r="H18" s="40" t="n">
        <f aca="false">SUM(I18:J18)</f>
        <v>339</v>
      </c>
      <c r="I18" s="41" t="n">
        <v>158</v>
      </c>
      <c r="J18" s="42" t="n">
        <v>181</v>
      </c>
      <c r="K18" s="40" t="n">
        <f aca="false">SUM(L18:M18)</f>
        <v>222</v>
      </c>
      <c r="L18" s="41" t="n">
        <v>110</v>
      </c>
      <c r="M18" s="42" t="n">
        <v>112</v>
      </c>
    </row>
    <row r="19" customFormat="false" ht="12.75" hidden="false" customHeight="true" outlineLevel="0" collapsed="false">
      <c r="A19" s="36" t="s">
        <v>49</v>
      </c>
      <c r="B19" s="40" t="n">
        <f aca="false">SUM(C19:D19)</f>
        <v>698</v>
      </c>
      <c r="C19" s="41" t="n">
        <f aca="false">SUM(F19,I19,L19,)</f>
        <v>314</v>
      </c>
      <c r="D19" s="42" t="n">
        <f aca="false">SUM(G19,J19,M19,)</f>
        <v>384</v>
      </c>
      <c r="E19" s="40" t="n">
        <f aca="false">SUM(F19:G19)</f>
        <v>237</v>
      </c>
      <c r="F19" s="41" t="n">
        <v>97</v>
      </c>
      <c r="G19" s="42" t="n">
        <v>140</v>
      </c>
      <c r="H19" s="40" t="n">
        <f aca="false">SUM(I19:J19)</f>
        <v>265</v>
      </c>
      <c r="I19" s="41" t="n">
        <v>129</v>
      </c>
      <c r="J19" s="42" t="n">
        <v>136</v>
      </c>
      <c r="K19" s="40" t="n">
        <f aca="false">SUM(L19:M19)</f>
        <v>196</v>
      </c>
      <c r="L19" s="41" t="n">
        <v>88</v>
      </c>
      <c r="M19" s="42" t="n">
        <v>108</v>
      </c>
    </row>
    <row r="20" customFormat="false" ht="13" hidden="false" customHeight="false" outlineLevel="0" collapsed="false">
      <c r="A20" s="36" t="s">
        <v>50</v>
      </c>
      <c r="B20" s="40" t="n">
        <f aca="false">SUM(C20:D20)</f>
        <v>515</v>
      </c>
      <c r="C20" s="41" t="n">
        <f aca="false">SUM(F20,I20,L20,)</f>
        <v>201</v>
      </c>
      <c r="D20" s="42" t="n">
        <f aca="false">SUM(G20,J20,M20,)</f>
        <v>314</v>
      </c>
      <c r="E20" s="40" t="n">
        <f aca="false">SUM(F20:G20)</f>
        <v>163</v>
      </c>
      <c r="F20" s="41" t="n">
        <v>59</v>
      </c>
      <c r="G20" s="42" t="n">
        <v>104</v>
      </c>
      <c r="H20" s="40" t="n">
        <f aca="false">SUM(I20:J20)</f>
        <v>191</v>
      </c>
      <c r="I20" s="41" t="n">
        <v>79</v>
      </c>
      <c r="J20" s="42" t="n">
        <v>112</v>
      </c>
      <c r="K20" s="40" t="n">
        <f aca="false">SUM(L20:M20)</f>
        <v>161</v>
      </c>
      <c r="L20" s="41" t="n">
        <v>63</v>
      </c>
      <c r="M20" s="42" t="n">
        <v>98</v>
      </c>
    </row>
    <row r="21" customFormat="false" ht="13" hidden="false" customHeight="false" outlineLevel="0" collapsed="false">
      <c r="A21" s="36" t="s">
        <v>56</v>
      </c>
      <c r="B21" s="40" t="n">
        <f aca="false">SUM(C21:D21)</f>
        <v>249</v>
      </c>
      <c r="C21" s="41" t="n">
        <f aca="false">SUM(F21,I21,L21,)</f>
        <v>101</v>
      </c>
      <c r="D21" s="42" t="n">
        <f aca="false">SUM(G21,J21,M21,)</f>
        <v>148</v>
      </c>
      <c r="E21" s="40" t="n">
        <f aca="false">SUM(F21:G21)</f>
        <v>98</v>
      </c>
      <c r="F21" s="41" t="n">
        <v>34</v>
      </c>
      <c r="G21" s="42" t="n">
        <v>64</v>
      </c>
      <c r="H21" s="40" t="n">
        <f aca="false">SUM(I21:J21)</f>
        <v>86</v>
      </c>
      <c r="I21" s="41" t="n">
        <v>38</v>
      </c>
      <c r="J21" s="42" t="n">
        <v>48</v>
      </c>
      <c r="K21" s="40" t="n">
        <f aca="false">SUM(L21:M21)</f>
        <v>65</v>
      </c>
      <c r="L21" s="41" t="n">
        <v>29</v>
      </c>
      <c r="M21" s="42" t="n">
        <v>36</v>
      </c>
    </row>
    <row r="22" customFormat="false" ht="13" hidden="false" customHeight="false" outlineLevel="0" collapsed="false">
      <c r="A22" s="36" t="s">
        <v>57</v>
      </c>
      <c r="B22" s="40" t="n">
        <f aca="false">SUM(C22:D22)</f>
        <v>94</v>
      </c>
      <c r="C22" s="41" t="n">
        <f aca="false">SUM(F22,I22,L22,)</f>
        <v>30</v>
      </c>
      <c r="D22" s="42" t="n">
        <f aca="false">SUM(G22,J22,M22,)</f>
        <v>64</v>
      </c>
      <c r="E22" s="40" t="n">
        <f aca="false">SUM(F22:G22)</f>
        <v>38</v>
      </c>
      <c r="F22" s="41" t="n">
        <v>14</v>
      </c>
      <c r="G22" s="42" t="n">
        <v>24</v>
      </c>
      <c r="H22" s="40" t="n">
        <f aca="false">SUM(I22:J22)</f>
        <v>31</v>
      </c>
      <c r="I22" s="41" t="n">
        <v>10</v>
      </c>
      <c r="J22" s="42" t="n">
        <v>21</v>
      </c>
      <c r="K22" s="40" t="n">
        <f aca="false">SUM(L22:M22)</f>
        <v>25</v>
      </c>
      <c r="L22" s="41" t="n">
        <v>6</v>
      </c>
      <c r="M22" s="42" t="n">
        <v>19</v>
      </c>
    </row>
    <row r="23" customFormat="false" ht="13" hidden="false" customHeight="false" outlineLevel="0" collapsed="false">
      <c r="A23" s="36" t="s">
        <v>58</v>
      </c>
      <c r="B23" s="40" t="n">
        <f aca="false">SUM(C23:D23)</f>
        <v>16</v>
      </c>
      <c r="C23" s="41" t="n">
        <f aca="false">SUM(F23,I23,L23,)</f>
        <v>3</v>
      </c>
      <c r="D23" s="42" t="n">
        <f aca="false">SUM(G23,J23,M23,)</f>
        <v>13</v>
      </c>
      <c r="E23" s="40" t="n">
        <f aca="false">SUM(F23:G23)</f>
        <v>4</v>
      </c>
      <c r="F23" s="41" t="n">
        <v>1</v>
      </c>
      <c r="G23" s="42" t="n">
        <v>3</v>
      </c>
      <c r="H23" s="40" t="n">
        <f aca="false">SUM(I23:J23)</f>
        <v>5</v>
      </c>
      <c r="I23" s="23" t="s">
        <v>21</v>
      </c>
      <c r="J23" s="42" t="n">
        <v>5</v>
      </c>
      <c r="K23" s="40" t="n">
        <f aca="false">SUM(L23:M23)</f>
        <v>7</v>
      </c>
      <c r="L23" s="41" t="n">
        <v>2</v>
      </c>
      <c r="M23" s="42" t="n">
        <v>5</v>
      </c>
    </row>
    <row r="24" customFormat="false" ht="13" hidden="false" customHeight="false" outlineLevel="0" collapsed="false">
      <c r="A24" s="36" t="s">
        <v>59</v>
      </c>
      <c r="B24" s="40" t="n">
        <f aca="false">SUM(C24:D24)</f>
        <v>3</v>
      </c>
      <c r="C24" s="23" t="s">
        <v>21</v>
      </c>
      <c r="D24" s="42" t="n">
        <f aca="false">SUM(G24,J24,M24,)</f>
        <v>3</v>
      </c>
      <c r="E24" s="40" t="n">
        <f aca="false">SUM(F24:G24)</f>
        <v>1</v>
      </c>
      <c r="F24" s="23" t="s">
        <v>21</v>
      </c>
      <c r="G24" s="42" t="n">
        <v>1</v>
      </c>
      <c r="H24" s="40" t="n">
        <f aca="false">SUM(I24:J24)</f>
        <v>1</v>
      </c>
      <c r="I24" s="23" t="s">
        <v>21</v>
      </c>
      <c r="J24" s="42" t="n">
        <v>1</v>
      </c>
      <c r="K24" s="40" t="n">
        <f aca="false">SUM(L24:M24)</f>
        <v>1</v>
      </c>
      <c r="L24" s="23" t="s">
        <v>21</v>
      </c>
      <c r="M24" s="42" t="n">
        <v>1</v>
      </c>
    </row>
    <row r="25" customFormat="false" ht="13" hidden="false" customHeight="false" outlineLevel="0" collapsed="false">
      <c r="A25" s="13" t="s">
        <v>52</v>
      </c>
      <c r="B25" s="39" t="s">
        <v>21</v>
      </c>
      <c r="C25" s="39" t="s">
        <v>21</v>
      </c>
      <c r="D25" s="38" t="s">
        <v>21</v>
      </c>
      <c r="E25" s="39" t="s">
        <v>21</v>
      </c>
      <c r="F25" s="39" t="s">
        <v>21</v>
      </c>
      <c r="G25" s="38" t="s">
        <v>21</v>
      </c>
      <c r="H25" s="39" t="s">
        <v>21</v>
      </c>
      <c r="I25" s="39" t="s">
        <v>21</v>
      </c>
      <c r="J25" s="38" t="s">
        <v>21</v>
      </c>
      <c r="K25" s="39" t="s">
        <v>21</v>
      </c>
      <c r="L25" s="39" t="s">
        <v>21</v>
      </c>
      <c r="M25" s="38" t="s">
        <v>21</v>
      </c>
    </row>
    <row r="26" customFormat="false" ht="13" hidden="false" customHeight="false" outlineLevel="0" collapsed="false">
      <c r="A26" s="28" t="s">
        <v>2</v>
      </c>
      <c r="B26" s="44" t="n">
        <f aca="false">SUM(C26:D26)</f>
        <v>26140</v>
      </c>
      <c r="C26" s="45" t="n">
        <f aca="false">SUM(C5:C25)</f>
        <v>12594</v>
      </c>
      <c r="D26" s="46" t="n">
        <f aca="false">SUM(D5:D25)</f>
        <v>13546</v>
      </c>
      <c r="E26" s="44" t="n">
        <f aca="false">SUM(F26:G26)</f>
        <v>8987</v>
      </c>
      <c r="F26" s="45" t="n">
        <f aca="false">SUM(F5:F25)</f>
        <v>4313</v>
      </c>
      <c r="G26" s="46" t="n">
        <f aca="false">SUM(G5:G25)</f>
        <v>4674</v>
      </c>
      <c r="H26" s="44" t="n">
        <f aca="false">SUM(I26:J26)</f>
        <v>9972</v>
      </c>
      <c r="I26" s="45" t="n">
        <f aca="false">SUM(I5:I25)</f>
        <v>4822</v>
      </c>
      <c r="J26" s="46" t="n">
        <f aca="false">SUM(J5:J25)</f>
        <v>5150</v>
      </c>
      <c r="K26" s="44" t="n">
        <f aca="false">SUM(L26:M26)</f>
        <v>7181</v>
      </c>
      <c r="L26" s="45" t="n">
        <f aca="false">SUM(L5:L25)</f>
        <v>3459</v>
      </c>
      <c r="M26" s="46" t="n">
        <f aca="false">SUM(M5:M25)</f>
        <v>3722</v>
      </c>
    </row>
    <row r="27" customFormat="false" ht="13" hidden="false" customHeight="false" outlineLevel="0" collapsed="false">
      <c r="A27" s="30"/>
      <c r="B27" s="48"/>
      <c r="C27" s="49"/>
      <c r="D27" s="50"/>
      <c r="E27" s="48"/>
      <c r="F27" s="49"/>
      <c r="G27" s="50"/>
      <c r="H27" s="48"/>
      <c r="I27" s="49"/>
      <c r="J27" s="50"/>
      <c r="K27" s="48"/>
      <c r="L27" s="49"/>
      <c r="M27" s="50"/>
    </row>
  </sheetData>
  <printOptions headings="false" gridLines="false" gridLinesSet="true" horizontalCentered="false" verticalCentered="false"/>
  <pageMargins left="0.7875" right="0.7875" top="0.905555555555556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&amp;18昭和35年国勢調査年齢（5歳階級別）・男女別人口</oddHeader>
    <oddFooter>&amp;C&amp;P / &amp;N ページ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:J24"/>
    </sheetView>
  </sheetViews>
  <sheetFormatPr defaultColWidth="8.96875" defaultRowHeight="13" zeroHeight="false" outlineLevelRow="0" outlineLevelCol="0"/>
  <sheetData>
    <row r="1" customFormat="false" ht="21.75" hidden="false" customHeight="true" outlineLevel="0" collapsed="false">
      <c r="A1" s="2" t="s">
        <v>62</v>
      </c>
      <c r="B1" s="3"/>
      <c r="C1" s="3"/>
      <c r="D1" s="3"/>
    </row>
    <row r="2" customFormat="false" ht="21.75" hidden="false" customHeight="true" outlineLevel="0" collapsed="false">
      <c r="A2" s="4" t="s">
        <v>1</v>
      </c>
      <c r="B2" s="3"/>
      <c r="C2" s="3"/>
      <c r="D2" s="3"/>
    </row>
    <row r="3" customFormat="false" ht="12.75" hidden="false" customHeight="true" outlineLevel="0" collapsed="false">
      <c r="A3" s="5"/>
      <c r="B3" s="6"/>
      <c r="C3" s="7" t="s">
        <v>2</v>
      </c>
      <c r="D3" s="8"/>
      <c r="E3" s="6"/>
      <c r="F3" s="7" t="s">
        <v>1</v>
      </c>
      <c r="G3" s="8"/>
      <c r="H3" s="6"/>
      <c r="I3" s="7" t="s">
        <v>55</v>
      </c>
      <c r="J3" s="8"/>
      <c r="K3" s="6"/>
      <c r="L3" s="7" t="s">
        <v>61</v>
      </c>
      <c r="M3" s="8"/>
    </row>
    <row r="4" customFormat="false" ht="12.75" hidden="false" customHeight="true" outlineLevel="0" collapsed="false">
      <c r="A4" s="9"/>
      <c r="B4" s="10" t="s">
        <v>2</v>
      </c>
      <c r="C4" s="11" t="s">
        <v>13</v>
      </c>
      <c r="D4" s="12" t="s">
        <v>14</v>
      </c>
      <c r="E4" s="10" t="s">
        <v>2</v>
      </c>
      <c r="F4" s="11" t="s">
        <v>13</v>
      </c>
      <c r="G4" s="12" t="s">
        <v>14</v>
      </c>
      <c r="H4" s="10" t="s">
        <v>2</v>
      </c>
      <c r="I4" s="11" t="s">
        <v>13</v>
      </c>
      <c r="J4" s="12" t="s">
        <v>14</v>
      </c>
      <c r="K4" s="10" t="s">
        <v>2</v>
      </c>
      <c r="L4" s="11" t="s">
        <v>13</v>
      </c>
      <c r="M4" s="12" t="s">
        <v>14</v>
      </c>
    </row>
    <row r="5" customFormat="false" ht="12.75" hidden="false" customHeight="true" outlineLevel="0" collapsed="false">
      <c r="A5" s="36" t="s">
        <v>35</v>
      </c>
      <c r="B5" s="44" t="n">
        <f aca="false">SUM(C5:D5)</f>
        <v>1528</v>
      </c>
      <c r="C5" s="45" t="n">
        <f aca="false">SUM(F5,I5,L5,)</f>
        <v>778</v>
      </c>
      <c r="D5" s="46" t="n">
        <f aca="false">SUM(G5,J5,M5,)</f>
        <v>750</v>
      </c>
      <c r="E5" s="40" t="n">
        <f aca="false">SUM(F5:G5)</f>
        <v>454</v>
      </c>
      <c r="F5" s="41" t="n">
        <v>227</v>
      </c>
      <c r="G5" s="42" t="n">
        <v>227</v>
      </c>
      <c r="H5" s="40" t="n">
        <f aca="false">SUM(I5:J5)</f>
        <v>623</v>
      </c>
      <c r="I5" s="41" t="n">
        <v>314</v>
      </c>
      <c r="J5" s="42" t="n">
        <v>309</v>
      </c>
      <c r="K5" s="40" t="n">
        <f aca="false">SUM(L5:M5)</f>
        <v>451</v>
      </c>
      <c r="L5" s="41" t="n">
        <v>237</v>
      </c>
      <c r="M5" s="42" t="n">
        <v>214</v>
      </c>
    </row>
    <row r="6" customFormat="false" ht="12.75" hidden="false" customHeight="true" outlineLevel="0" collapsed="false">
      <c r="A6" s="36" t="s">
        <v>36</v>
      </c>
      <c r="B6" s="40" t="n">
        <f aca="false">SUM(C6:D6)</f>
        <v>1891</v>
      </c>
      <c r="C6" s="41" t="n">
        <f aca="false">SUM(F6,I6,L6,)</f>
        <v>1012</v>
      </c>
      <c r="D6" s="42" t="n">
        <f aca="false">SUM(G6,J6,M6,)</f>
        <v>879</v>
      </c>
      <c r="E6" s="40" t="n">
        <f aca="false">SUM(F6:G6)</f>
        <v>632</v>
      </c>
      <c r="F6" s="41" t="n">
        <v>328</v>
      </c>
      <c r="G6" s="42" t="n">
        <v>304</v>
      </c>
      <c r="H6" s="40" t="n">
        <f aca="false">SUM(I6:J6)</f>
        <v>752</v>
      </c>
      <c r="I6" s="41" t="n">
        <v>415</v>
      </c>
      <c r="J6" s="42" t="n">
        <v>337</v>
      </c>
      <c r="K6" s="40" t="n">
        <f aca="false">SUM(L6:M6)</f>
        <v>507</v>
      </c>
      <c r="L6" s="41" t="n">
        <v>269</v>
      </c>
      <c r="M6" s="42" t="n">
        <v>238</v>
      </c>
    </row>
    <row r="7" customFormat="false" ht="12.75" hidden="false" customHeight="true" outlineLevel="0" collapsed="false">
      <c r="A7" s="36" t="s">
        <v>37</v>
      </c>
      <c r="B7" s="40" t="n">
        <f aca="false">SUM(C7:D7)</f>
        <v>2555</v>
      </c>
      <c r="C7" s="41" t="n">
        <f aca="false">SUM(F7,I7,L7,)</f>
        <v>1319</v>
      </c>
      <c r="D7" s="42" t="n">
        <f aca="false">SUM(G7,J7,M7,)</f>
        <v>1236</v>
      </c>
      <c r="E7" s="40" t="n">
        <f aca="false">SUM(F7:G7)</f>
        <v>860</v>
      </c>
      <c r="F7" s="41" t="n">
        <v>440</v>
      </c>
      <c r="G7" s="42" t="n">
        <v>420</v>
      </c>
      <c r="H7" s="40" t="n">
        <f aca="false">SUM(I7:J7)</f>
        <v>967</v>
      </c>
      <c r="I7" s="41" t="n">
        <v>516</v>
      </c>
      <c r="J7" s="42" t="n">
        <v>451</v>
      </c>
      <c r="K7" s="40" t="n">
        <f aca="false">SUM(L7:M7)</f>
        <v>728</v>
      </c>
      <c r="L7" s="41" t="n">
        <v>363</v>
      </c>
      <c r="M7" s="42" t="n">
        <v>365</v>
      </c>
    </row>
    <row r="8" customFormat="false" ht="12.75" hidden="false" customHeight="true" outlineLevel="0" collapsed="false">
      <c r="A8" s="36" t="s">
        <v>38</v>
      </c>
      <c r="B8" s="40" t="n">
        <f aca="false">SUM(C8:D8)</f>
        <v>2392</v>
      </c>
      <c r="C8" s="41" t="n">
        <f aca="false">SUM(F8,I8,L8,)</f>
        <v>1194</v>
      </c>
      <c r="D8" s="42" t="n">
        <f aca="false">SUM(G8,J8,M8,)</f>
        <v>1198</v>
      </c>
      <c r="E8" s="40" t="n">
        <f aca="false">SUM(F8:G8)</f>
        <v>881</v>
      </c>
      <c r="F8" s="41" t="n">
        <v>446</v>
      </c>
      <c r="G8" s="42" t="n">
        <v>435</v>
      </c>
      <c r="H8" s="40" t="n">
        <f aca="false">SUM(I8:J8)</f>
        <v>863</v>
      </c>
      <c r="I8" s="41" t="n">
        <v>426</v>
      </c>
      <c r="J8" s="42" t="n">
        <v>437</v>
      </c>
      <c r="K8" s="40" t="n">
        <f aca="false">SUM(L8:M8)</f>
        <v>648</v>
      </c>
      <c r="L8" s="41" t="n">
        <v>322</v>
      </c>
      <c r="M8" s="42" t="n">
        <v>326</v>
      </c>
    </row>
    <row r="9" customFormat="false" ht="12.75" hidden="false" customHeight="true" outlineLevel="0" collapsed="false">
      <c r="A9" s="36" t="s">
        <v>39</v>
      </c>
      <c r="B9" s="40" t="n">
        <f aca="false">SUM(C9:D9)</f>
        <v>1349</v>
      </c>
      <c r="C9" s="41" t="n">
        <f aca="false">SUM(F9,I9,L9,)</f>
        <v>610</v>
      </c>
      <c r="D9" s="42" t="n">
        <f aca="false">SUM(G9,J9,M9,)</f>
        <v>739</v>
      </c>
      <c r="E9" s="40" t="n">
        <f aca="false">SUM(F9:G9)</f>
        <v>500</v>
      </c>
      <c r="F9" s="41" t="n">
        <v>236</v>
      </c>
      <c r="G9" s="42" t="n">
        <v>264</v>
      </c>
      <c r="H9" s="40" t="n">
        <f aca="false">SUM(I9:J9)</f>
        <v>484</v>
      </c>
      <c r="I9" s="41" t="n">
        <v>217</v>
      </c>
      <c r="J9" s="42" t="n">
        <v>267</v>
      </c>
      <c r="K9" s="40" t="n">
        <f aca="false">SUM(L9:M9)</f>
        <v>365</v>
      </c>
      <c r="L9" s="41" t="n">
        <v>157</v>
      </c>
      <c r="M9" s="42" t="n">
        <v>208</v>
      </c>
    </row>
    <row r="10" customFormat="false" ht="12.75" hidden="false" customHeight="true" outlineLevel="0" collapsed="false">
      <c r="A10" s="36" t="s">
        <v>40</v>
      </c>
      <c r="B10" s="40" t="n">
        <f aca="false">SUM(C10:D10)</f>
        <v>1428</v>
      </c>
      <c r="C10" s="41" t="n">
        <f aca="false">SUM(F10,I10,L10,)</f>
        <v>701</v>
      </c>
      <c r="D10" s="42" t="n">
        <f aca="false">SUM(G10,J10,M10,)</f>
        <v>727</v>
      </c>
      <c r="E10" s="40" t="n">
        <f aca="false">SUM(F10:G10)</f>
        <v>483</v>
      </c>
      <c r="F10" s="41" t="n">
        <v>233</v>
      </c>
      <c r="G10" s="42" t="n">
        <v>250</v>
      </c>
      <c r="H10" s="40" t="n">
        <f aca="false">SUM(I10:J10)</f>
        <v>542</v>
      </c>
      <c r="I10" s="41" t="n">
        <v>272</v>
      </c>
      <c r="J10" s="42" t="n">
        <v>270</v>
      </c>
      <c r="K10" s="40" t="n">
        <f aca="false">SUM(L10:M10)</f>
        <v>403</v>
      </c>
      <c r="L10" s="41" t="n">
        <v>196</v>
      </c>
      <c r="M10" s="42" t="n">
        <v>207</v>
      </c>
    </row>
    <row r="11" customFormat="false" ht="12.75" hidden="false" customHeight="true" outlineLevel="0" collapsed="false">
      <c r="A11" s="36" t="s">
        <v>41</v>
      </c>
      <c r="B11" s="40" t="n">
        <f aca="false">SUM(C11:D11)</f>
        <v>1754</v>
      </c>
      <c r="C11" s="41" t="n">
        <f aca="false">SUM(F11,I11,L11,)</f>
        <v>867</v>
      </c>
      <c r="D11" s="42" t="n">
        <f aca="false">SUM(G11,J11,M11,)</f>
        <v>887</v>
      </c>
      <c r="E11" s="40" t="n">
        <f aca="false">SUM(F11:G11)</f>
        <v>613</v>
      </c>
      <c r="F11" s="41" t="n">
        <v>301</v>
      </c>
      <c r="G11" s="42" t="n">
        <v>312</v>
      </c>
      <c r="H11" s="40" t="n">
        <f aca="false">SUM(I11:J11)</f>
        <v>660</v>
      </c>
      <c r="I11" s="41" t="n">
        <v>319</v>
      </c>
      <c r="J11" s="42" t="n">
        <v>341</v>
      </c>
      <c r="K11" s="40" t="n">
        <f aca="false">SUM(L11:M11)</f>
        <v>481</v>
      </c>
      <c r="L11" s="41" t="n">
        <v>247</v>
      </c>
      <c r="M11" s="42" t="n">
        <v>234</v>
      </c>
    </row>
    <row r="12" customFormat="false" ht="12.75" hidden="false" customHeight="true" outlineLevel="0" collapsed="false">
      <c r="A12" s="36" t="s">
        <v>42</v>
      </c>
      <c r="B12" s="40" t="n">
        <f aca="false">SUM(C12:D12)</f>
        <v>1880</v>
      </c>
      <c r="C12" s="41" t="n">
        <f aca="false">SUM(F12,I12,L12,)</f>
        <v>920</v>
      </c>
      <c r="D12" s="42" t="n">
        <f aca="false">SUM(G12,J12,M12,)</f>
        <v>960</v>
      </c>
      <c r="E12" s="40" t="n">
        <f aca="false">SUM(F12:G12)</f>
        <v>674</v>
      </c>
      <c r="F12" s="41" t="n">
        <v>330</v>
      </c>
      <c r="G12" s="42" t="n">
        <v>344</v>
      </c>
      <c r="H12" s="40" t="n">
        <f aca="false">SUM(I12:J12)</f>
        <v>710</v>
      </c>
      <c r="I12" s="41" t="n">
        <v>355</v>
      </c>
      <c r="J12" s="42" t="n">
        <v>355</v>
      </c>
      <c r="K12" s="40" t="n">
        <f aca="false">SUM(L12:M12)</f>
        <v>496</v>
      </c>
      <c r="L12" s="41" t="n">
        <v>235</v>
      </c>
      <c r="M12" s="42" t="n">
        <v>261</v>
      </c>
    </row>
    <row r="13" customFormat="false" ht="12.75" hidden="false" customHeight="true" outlineLevel="0" collapsed="false">
      <c r="A13" s="36" t="s">
        <v>43</v>
      </c>
      <c r="B13" s="40" t="n">
        <f aca="false">SUM(C13:D13)</f>
        <v>1756</v>
      </c>
      <c r="C13" s="41" t="n">
        <f aca="false">SUM(F13,I13,L13,)</f>
        <v>749</v>
      </c>
      <c r="D13" s="42" t="n">
        <f aca="false">SUM(G13,J13,M13,)</f>
        <v>1007</v>
      </c>
      <c r="E13" s="40" t="n">
        <f aca="false">SUM(F13:G13)</f>
        <v>612</v>
      </c>
      <c r="F13" s="41" t="n">
        <v>258</v>
      </c>
      <c r="G13" s="42" t="n">
        <v>354</v>
      </c>
      <c r="H13" s="40" t="n">
        <f aca="false">SUM(I13:J13)</f>
        <v>651</v>
      </c>
      <c r="I13" s="41" t="n">
        <v>283</v>
      </c>
      <c r="J13" s="42" t="n">
        <v>368</v>
      </c>
      <c r="K13" s="40" t="n">
        <f aca="false">SUM(L13:M13)</f>
        <v>493</v>
      </c>
      <c r="L13" s="41" t="n">
        <v>208</v>
      </c>
      <c r="M13" s="42" t="n">
        <v>285</v>
      </c>
    </row>
    <row r="14" customFormat="false" ht="12.75" hidden="false" customHeight="true" outlineLevel="0" collapsed="false">
      <c r="A14" s="36" t="s">
        <v>44</v>
      </c>
      <c r="B14" s="40" t="n">
        <f aca="false">SUM(C14:D14)</f>
        <v>1510</v>
      </c>
      <c r="C14" s="41" t="n">
        <f aca="false">SUM(F14,I14,L14,)</f>
        <v>686</v>
      </c>
      <c r="D14" s="42" t="n">
        <f aca="false">SUM(G14,J14,M14,)</f>
        <v>824</v>
      </c>
      <c r="E14" s="40" t="n">
        <f aca="false">SUM(F14:G14)</f>
        <v>549</v>
      </c>
      <c r="F14" s="41" t="n">
        <v>255</v>
      </c>
      <c r="G14" s="42" t="n">
        <v>294</v>
      </c>
      <c r="H14" s="40" t="n">
        <f aca="false">SUM(I14:J14)</f>
        <v>529</v>
      </c>
      <c r="I14" s="41" t="n">
        <v>223</v>
      </c>
      <c r="J14" s="42" t="n">
        <v>306</v>
      </c>
      <c r="K14" s="40" t="n">
        <f aca="false">SUM(L14:M14)</f>
        <v>432</v>
      </c>
      <c r="L14" s="41" t="n">
        <v>208</v>
      </c>
      <c r="M14" s="42" t="n">
        <v>224</v>
      </c>
    </row>
    <row r="15" customFormat="false" ht="12.75" hidden="false" customHeight="true" outlineLevel="0" collapsed="false">
      <c r="A15" s="36" t="s">
        <v>45</v>
      </c>
      <c r="B15" s="40" t="n">
        <f aca="false">SUM(C15:D15)</f>
        <v>1447</v>
      </c>
      <c r="C15" s="41" t="n">
        <f aca="false">SUM(F15,I15,L15,)</f>
        <v>675</v>
      </c>
      <c r="D15" s="42" t="n">
        <f aca="false">SUM(G15,J15,M15,)</f>
        <v>772</v>
      </c>
      <c r="E15" s="40" t="n">
        <f aca="false">SUM(F15:G15)</f>
        <v>503</v>
      </c>
      <c r="F15" s="41" t="n">
        <v>241</v>
      </c>
      <c r="G15" s="42" t="n">
        <v>262</v>
      </c>
      <c r="H15" s="40" t="n">
        <f aca="false">SUM(I15:J15)</f>
        <v>528</v>
      </c>
      <c r="I15" s="41" t="n">
        <v>237</v>
      </c>
      <c r="J15" s="42" t="n">
        <v>291</v>
      </c>
      <c r="K15" s="40" t="n">
        <f aca="false">SUM(L15:M15)</f>
        <v>416</v>
      </c>
      <c r="L15" s="41" t="n">
        <v>197</v>
      </c>
      <c r="M15" s="42" t="n">
        <v>219</v>
      </c>
    </row>
    <row r="16" customFormat="false" ht="12.75" hidden="false" customHeight="true" outlineLevel="0" collapsed="false">
      <c r="A16" s="36" t="s">
        <v>46</v>
      </c>
      <c r="B16" s="40" t="n">
        <f aca="false">SUM(C16:D16)</f>
        <v>1291</v>
      </c>
      <c r="C16" s="41" t="n">
        <f aca="false">SUM(F16,I16,L16,)</f>
        <v>607</v>
      </c>
      <c r="D16" s="42" t="n">
        <f aca="false">SUM(G16,J16,M16,)</f>
        <v>684</v>
      </c>
      <c r="E16" s="40" t="n">
        <f aca="false">SUM(F16:G16)</f>
        <v>447</v>
      </c>
      <c r="F16" s="41" t="n">
        <v>195</v>
      </c>
      <c r="G16" s="42" t="n">
        <v>252</v>
      </c>
      <c r="H16" s="40" t="n">
        <f aca="false">SUM(I16:J16)</f>
        <v>522</v>
      </c>
      <c r="I16" s="41" t="n">
        <v>254</v>
      </c>
      <c r="J16" s="42" t="n">
        <v>268</v>
      </c>
      <c r="K16" s="40" t="n">
        <f aca="false">SUM(L16:M16)</f>
        <v>322</v>
      </c>
      <c r="L16" s="41" t="n">
        <v>158</v>
      </c>
      <c r="M16" s="42" t="n">
        <v>164</v>
      </c>
    </row>
    <row r="17" customFormat="false" ht="12.75" hidden="false" customHeight="true" outlineLevel="0" collapsed="false">
      <c r="A17" s="36" t="s">
        <v>47</v>
      </c>
      <c r="B17" s="40" t="n">
        <f aca="false">SUM(C17:D17)</f>
        <v>1098</v>
      </c>
      <c r="C17" s="41" t="n">
        <f aca="false">SUM(F17,I17,L17,)</f>
        <v>544</v>
      </c>
      <c r="D17" s="42" t="n">
        <f aca="false">SUM(G17,J17,M17,)</f>
        <v>554</v>
      </c>
      <c r="E17" s="40" t="n">
        <f aca="false">SUM(F17:G17)</f>
        <v>378</v>
      </c>
      <c r="F17" s="41" t="n">
        <v>185</v>
      </c>
      <c r="G17" s="42" t="n">
        <v>193</v>
      </c>
      <c r="H17" s="40" t="n">
        <f aca="false">SUM(I17:J17)</f>
        <v>414</v>
      </c>
      <c r="I17" s="41" t="n">
        <v>216</v>
      </c>
      <c r="J17" s="42" t="n">
        <v>198</v>
      </c>
      <c r="K17" s="40" t="n">
        <f aca="false">SUM(L17:M17)</f>
        <v>306</v>
      </c>
      <c r="L17" s="41" t="n">
        <v>143</v>
      </c>
      <c r="M17" s="42" t="n">
        <v>163</v>
      </c>
    </row>
    <row r="18" customFormat="false" ht="12.75" hidden="false" customHeight="true" outlineLevel="0" collapsed="false">
      <c r="A18" s="36" t="s">
        <v>48</v>
      </c>
      <c r="B18" s="40" t="n">
        <f aca="false">SUM(C18:D18)</f>
        <v>935</v>
      </c>
      <c r="C18" s="41" t="n">
        <f aca="false">SUM(F18,I18,L18,)</f>
        <v>414</v>
      </c>
      <c r="D18" s="42" t="n">
        <f aca="false">SUM(G18,J18,M18,)</f>
        <v>521</v>
      </c>
      <c r="E18" s="40" t="n">
        <f aca="false">SUM(F18:G18)</f>
        <v>315</v>
      </c>
      <c r="F18" s="41" t="n">
        <v>137</v>
      </c>
      <c r="G18" s="42" t="n">
        <v>178</v>
      </c>
      <c r="H18" s="40" t="n">
        <f aca="false">SUM(I18:J18)</f>
        <v>385</v>
      </c>
      <c r="I18" s="41" t="n">
        <v>170</v>
      </c>
      <c r="J18" s="42" t="n">
        <v>215</v>
      </c>
      <c r="K18" s="40" t="n">
        <f aca="false">SUM(L18:M18)</f>
        <v>235</v>
      </c>
      <c r="L18" s="41" t="n">
        <v>107</v>
      </c>
      <c r="M18" s="42" t="n">
        <v>128</v>
      </c>
    </row>
    <row r="19" customFormat="false" ht="12.75" hidden="false" customHeight="true" outlineLevel="0" collapsed="false">
      <c r="A19" s="36" t="s">
        <v>49</v>
      </c>
      <c r="B19" s="40" t="n">
        <f aca="false">SUM(C19:D19)</f>
        <v>710</v>
      </c>
      <c r="C19" s="41" t="n">
        <f aca="false">SUM(F19,I19,L19,)</f>
        <v>328</v>
      </c>
      <c r="D19" s="42" t="n">
        <f aca="false">SUM(G19,J19,M19,)</f>
        <v>382</v>
      </c>
      <c r="E19" s="40" t="n">
        <f aca="false">SUM(F19:G19)</f>
        <v>253</v>
      </c>
      <c r="F19" s="41" t="n">
        <v>119</v>
      </c>
      <c r="G19" s="42" t="n">
        <v>134</v>
      </c>
      <c r="H19" s="40" t="n">
        <f aca="false">SUM(I19:J19)</f>
        <v>271</v>
      </c>
      <c r="I19" s="41" t="n">
        <v>124</v>
      </c>
      <c r="J19" s="42" t="n">
        <v>147</v>
      </c>
      <c r="K19" s="40" t="n">
        <f aca="false">SUM(L19:M19)</f>
        <v>186</v>
      </c>
      <c r="L19" s="41" t="n">
        <v>85</v>
      </c>
      <c r="M19" s="42" t="n">
        <v>101</v>
      </c>
    </row>
    <row r="20" customFormat="false" ht="13" hidden="false" customHeight="false" outlineLevel="0" collapsed="false">
      <c r="A20" s="36" t="s">
        <v>50</v>
      </c>
      <c r="B20" s="40" t="n">
        <f aca="false">SUM(C20:D20)</f>
        <v>496</v>
      </c>
      <c r="C20" s="41" t="n">
        <f aca="false">SUM(F20,I20,L20,)</f>
        <v>215</v>
      </c>
      <c r="D20" s="42" t="n">
        <f aca="false">SUM(G20,J20,M20,)</f>
        <v>281</v>
      </c>
      <c r="E20" s="40" t="n">
        <f aca="false">SUM(F20:G20)</f>
        <v>169</v>
      </c>
      <c r="F20" s="41" t="n">
        <v>65</v>
      </c>
      <c r="G20" s="42" t="n">
        <v>104</v>
      </c>
      <c r="H20" s="40" t="n">
        <f aca="false">SUM(I20:J20)</f>
        <v>191</v>
      </c>
      <c r="I20" s="41" t="n">
        <v>87</v>
      </c>
      <c r="J20" s="42" t="n">
        <v>104</v>
      </c>
      <c r="K20" s="40" t="n">
        <f aca="false">SUM(L20:M20)</f>
        <v>136</v>
      </c>
      <c r="L20" s="41" t="n">
        <v>63</v>
      </c>
      <c r="M20" s="42" t="n">
        <v>73</v>
      </c>
    </row>
    <row r="21" customFormat="false" ht="13" hidden="false" customHeight="false" outlineLevel="0" collapsed="false">
      <c r="A21" s="36" t="s">
        <v>56</v>
      </c>
      <c r="B21" s="40" t="n">
        <f aca="false">SUM(C21:D21)</f>
        <v>302</v>
      </c>
      <c r="C21" s="41" t="n">
        <f aca="false">SUM(F21,I21,L21,)</f>
        <v>104</v>
      </c>
      <c r="D21" s="42" t="n">
        <f aca="false">SUM(G21,J21,M21,)</f>
        <v>198</v>
      </c>
      <c r="E21" s="40" t="n">
        <f aca="false">SUM(F21:G21)</f>
        <v>97</v>
      </c>
      <c r="F21" s="41" t="n">
        <v>31</v>
      </c>
      <c r="G21" s="42" t="n">
        <v>66</v>
      </c>
      <c r="H21" s="40" t="n">
        <f aca="false">SUM(I21:J21)</f>
        <v>105</v>
      </c>
      <c r="I21" s="41" t="n">
        <v>36</v>
      </c>
      <c r="J21" s="42" t="n">
        <v>69</v>
      </c>
      <c r="K21" s="40" t="n">
        <f aca="false">SUM(L21:M21)</f>
        <v>100</v>
      </c>
      <c r="L21" s="41" t="n">
        <v>37</v>
      </c>
      <c r="M21" s="42" t="n">
        <v>63</v>
      </c>
    </row>
    <row r="22" customFormat="false" ht="13" hidden="false" customHeight="false" outlineLevel="0" collapsed="false">
      <c r="A22" s="36" t="s">
        <v>57</v>
      </c>
      <c r="B22" s="40" t="n">
        <f aca="false">SUM(C22:D22)</f>
        <v>98</v>
      </c>
      <c r="C22" s="41" t="n">
        <f aca="false">SUM(F22,I22,L22,)</f>
        <v>34</v>
      </c>
      <c r="D22" s="42" t="n">
        <f aca="false">SUM(G22,J22,M22,)</f>
        <v>64</v>
      </c>
      <c r="E22" s="40" t="n">
        <f aca="false">SUM(F22:G22)</f>
        <v>41</v>
      </c>
      <c r="F22" s="41" t="n">
        <v>12</v>
      </c>
      <c r="G22" s="42" t="n">
        <v>29</v>
      </c>
      <c r="H22" s="40" t="n">
        <f aca="false">SUM(I22:J22)</f>
        <v>31</v>
      </c>
      <c r="I22" s="41" t="n">
        <v>10</v>
      </c>
      <c r="J22" s="42" t="n">
        <v>21</v>
      </c>
      <c r="K22" s="40" t="n">
        <f aca="false">SUM(L22:M22)</f>
        <v>26</v>
      </c>
      <c r="L22" s="41" t="n">
        <v>12</v>
      </c>
      <c r="M22" s="42" t="n">
        <v>14</v>
      </c>
    </row>
    <row r="23" customFormat="false" ht="13" hidden="false" customHeight="false" outlineLevel="0" collapsed="false">
      <c r="A23" s="36" t="s">
        <v>58</v>
      </c>
      <c r="B23" s="40" t="n">
        <f aca="false">SUM(C23:D23)</f>
        <v>32</v>
      </c>
      <c r="C23" s="41" t="n">
        <f aca="false">SUM(F23,I23,L23,)</f>
        <v>8</v>
      </c>
      <c r="D23" s="42" t="n">
        <f aca="false">SUM(G23,J23,M23,)</f>
        <v>24</v>
      </c>
      <c r="E23" s="40" t="n">
        <f aca="false">SUM(F23:G23)</f>
        <v>11</v>
      </c>
      <c r="F23" s="41" t="n">
        <v>4</v>
      </c>
      <c r="G23" s="42" t="n">
        <v>7</v>
      </c>
      <c r="H23" s="40" t="n">
        <f aca="false">SUM(I23:J23)</f>
        <v>8</v>
      </c>
      <c r="I23" s="41" t="n">
        <v>2</v>
      </c>
      <c r="J23" s="42" t="n">
        <v>6</v>
      </c>
      <c r="K23" s="40" t="n">
        <f aca="false">SUM(L23:M23)</f>
        <v>13</v>
      </c>
      <c r="L23" s="41" t="n">
        <v>2</v>
      </c>
      <c r="M23" s="42" t="n">
        <v>11</v>
      </c>
    </row>
    <row r="24" customFormat="false" ht="13" hidden="false" customHeight="false" outlineLevel="0" collapsed="false">
      <c r="A24" s="36" t="s">
        <v>59</v>
      </c>
      <c r="B24" s="40" t="n">
        <f aca="false">SUM(C24:D24)</f>
        <v>1</v>
      </c>
      <c r="C24" s="23" t="s">
        <v>21</v>
      </c>
      <c r="D24" s="42" t="n">
        <f aca="false">SUM(G24,J24,M24,)</f>
        <v>1</v>
      </c>
      <c r="E24" s="40" t="n">
        <f aca="false">SUM(F24:G24)</f>
        <v>1</v>
      </c>
      <c r="F24" s="23" t="s">
        <v>21</v>
      </c>
      <c r="G24" s="42" t="n">
        <v>1</v>
      </c>
      <c r="H24" s="39" t="s">
        <v>21</v>
      </c>
      <c r="I24" s="39" t="s">
        <v>21</v>
      </c>
      <c r="J24" s="24" t="s">
        <v>21</v>
      </c>
      <c r="K24" s="39" t="s">
        <v>21</v>
      </c>
      <c r="L24" s="39" t="s">
        <v>21</v>
      </c>
      <c r="M24" s="24" t="s">
        <v>21</v>
      </c>
    </row>
    <row r="25" customFormat="false" ht="13" hidden="false" customHeight="false" outlineLevel="0" collapsed="false">
      <c r="A25" s="13" t="s">
        <v>52</v>
      </c>
      <c r="B25" s="39" t="s">
        <v>21</v>
      </c>
      <c r="C25" s="39" t="s">
        <v>21</v>
      </c>
      <c r="D25" s="38" t="s">
        <v>21</v>
      </c>
      <c r="E25" s="39" t="s">
        <v>21</v>
      </c>
      <c r="F25" s="39" t="s">
        <v>21</v>
      </c>
      <c r="G25" s="38" t="s">
        <v>21</v>
      </c>
      <c r="H25" s="39" t="s">
        <v>21</v>
      </c>
      <c r="I25" s="39" t="s">
        <v>21</v>
      </c>
      <c r="J25" s="38" t="s">
        <v>21</v>
      </c>
      <c r="K25" s="39" t="s">
        <v>21</v>
      </c>
      <c r="L25" s="39" t="s">
        <v>21</v>
      </c>
      <c r="M25" s="38" t="s">
        <v>21</v>
      </c>
    </row>
    <row r="26" customFormat="false" ht="13" hidden="false" customHeight="false" outlineLevel="0" collapsed="false">
      <c r="A26" s="28" t="s">
        <v>2</v>
      </c>
      <c r="B26" s="44" t="n">
        <f aca="false">SUM(C26:D26)</f>
        <v>24453</v>
      </c>
      <c r="C26" s="45" t="n">
        <f aca="false">SUM(C5:C25)</f>
        <v>11765</v>
      </c>
      <c r="D26" s="46" t="n">
        <f aca="false">SUM(D5:D25)</f>
        <v>12688</v>
      </c>
      <c r="E26" s="44" t="n">
        <f aca="false">SUM(F26:G26)</f>
        <v>8473</v>
      </c>
      <c r="F26" s="45" t="n">
        <f aca="false">SUM(F5:F25)</f>
        <v>4043</v>
      </c>
      <c r="G26" s="46" t="n">
        <f aca="false">SUM(G5:G25)</f>
        <v>4430</v>
      </c>
      <c r="H26" s="44" t="n">
        <f aca="false">SUM(I26:J26)</f>
        <v>9236</v>
      </c>
      <c r="I26" s="45" t="n">
        <f aca="false">SUM(I5:I25)</f>
        <v>4476</v>
      </c>
      <c r="J26" s="46" t="n">
        <f aca="false">SUM(J5:J25)</f>
        <v>4760</v>
      </c>
      <c r="K26" s="44" t="n">
        <f aca="false">SUM(L26:M26)</f>
        <v>6744</v>
      </c>
      <c r="L26" s="45" t="n">
        <f aca="false">SUM(L5:L25)</f>
        <v>3246</v>
      </c>
      <c r="M26" s="46" t="n">
        <f aca="false">SUM(M5:M25)</f>
        <v>3498</v>
      </c>
    </row>
    <row r="27" customFormat="false" ht="13" hidden="false" customHeight="false" outlineLevel="0" collapsed="false">
      <c r="A27" s="30"/>
      <c r="B27" s="48"/>
      <c r="C27" s="49"/>
      <c r="D27" s="50"/>
      <c r="E27" s="48"/>
      <c r="F27" s="49"/>
      <c r="G27" s="50"/>
      <c r="H27" s="48"/>
      <c r="I27" s="49"/>
      <c r="J27" s="50"/>
      <c r="K27" s="48"/>
      <c r="L27" s="49"/>
      <c r="M27" s="50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&amp;18昭和40年国勢調査年齢（5歳階級別）・男女別人口</oddHeader>
    <oddFooter>&amp;C&amp;P / &amp;N ページ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875" defaultRowHeight="13" zeroHeight="false" outlineLevelRow="0" outlineLevelCol="0"/>
  <sheetData>
    <row r="1" customFormat="false" ht="21.75" hidden="false" customHeight="true" outlineLevel="0" collapsed="false">
      <c r="A1" s="2" t="s">
        <v>63</v>
      </c>
      <c r="B1" s="3"/>
      <c r="C1" s="3"/>
      <c r="D1" s="3"/>
    </row>
    <row r="2" customFormat="false" ht="21.75" hidden="false" customHeight="true" outlineLevel="0" collapsed="false">
      <c r="A2" s="4" t="s">
        <v>1</v>
      </c>
      <c r="B2" s="3"/>
      <c r="C2" s="3"/>
      <c r="D2" s="3"/>
    </row>
    <row r="3" customFormat="false" ht="12.75" hidden="false" customHeight="true" outlineLevel="0" collapsed="false">
      <c r="A3" s="5"/>
      <c r="B3" s="6"/>
      <c r="C3" s="7" t="s">
        <v>2</v>
      </c>
      <c r="D3" s="8"/>
      <c r="E3" s="6"/>
      <c r="F3" s="7" t="s">
        <v>1</v>
      </c>
      <c r="G3" s="8"/>
      <c r="H3" s="6"/>
      <c r="I3" s="7" t="s">
        <v>55</v>
      </c>
      <c r="J3" s="8"/>
      <c r="K3" s="6"/>
      <c r="L3" s="7" t="s">
        <v>61</v>
      </c>
      <c r="M3" s="8"/>
    </row>
    <row r="4" customFormat="false" ht="12.75" hidden="false" customHeight="true" outlineLevel="0" collapsed="false">
      <c r="A4" s="9"/>
      <c r="B4" s="10" t="s">
        <v>2</v>
      </c>
      <c r="C4" s="11" t="s">
        <v>13</v>
      </c>
      <c r="D4" s="12" t="s">
        <v>14</v>
      </c>
      <c r="E4" s="10" t="s">
        <v>2</v>
      </c>
      <c r="F4" s="11" t="s">
        <v>13</v>
      </c>
      <c r="G4" s="12" t="s">
        <v>14</v>
      </c>
      <c r="H4" s="10" t="s">
        <v>2</v>
      </c>
      <c r="I4" s="11" t="s">
        <v>13</v>
      </c>
      <c r="J4" s="12" t="s">
        <v>14</v>
      </c>
      <c r="K4" s="10" t="s">
        <v>2</v>
      </c>
      <c r="L4" s="11" t="s">
        <v>13</v>
      </c>
      <c r="M4" s="12" t="s">
        <v>14</v>
      </c>
    </row>
    <row r="5" customFormat="false" ht="12.75" hidden="false" customHeight="true" outlineLevel="0" collapsed="false">
      <c r="A5" s="36" t="s">
        <v>35</v>
      </c>
      <c r="B5" s="44" t="n">
        <f aca="false">SUM(C5:D5)</f>
        <v>1261</v>
      </c>
      <c r="C5" s="45" t="n">
        <f aca="false">SUM(F5,I5,L5)</f>
        <v>651</v>
      </c>
      <c r="D5" s="46" t="n">
        <f aca="false">SUM(G5,J5,M5)</f>
        <v>610</v>
      </c>
      <c r="E5" s="40" t="n">
        <f aca="false">SUM(F5:G5)</f>
        <v>412</v>
      </c>
      <c r="F5" s="41" t="n">
        <v>219</v>
      </c>
      <c r="G5" s="42" t="n">
        <v>193</v>
      </c>
      <c r="H5" s="40" t="n">
        <f aca="false">SUM(I5:J5)</f>
        <v>503</v>
      </c>
      <c r="I5" s="41" t="n">
        <v>256</v>
      </c>
      <c r="J5" s="42" t="n">
        <v>247</v>
      </c>
      <c r="K5" s="40" t="n">
        <f aca="false">SUM(L5:M5)</f>
        <v>346</v>
      </c>
      <c r="L5" s="41" t="n">
        <v>176</v>
      </c>
      <c r="M5" s="42" t="n">
        <v>170</v>
      </c>
    </row>
    <row r="6" customFormat="false" ht="12.75" hidden="false" customHeight="true" outlineLevel="0" collapsed="false">
      <c r="A6" s="36" t="s">
        <v>36</v>
      </c>
      <c r="B6" s="40" t="n">
        <f aca="false">SUM(C6:D6)</f>
        <v>1517</v>
      </c>
      <c r="C6" s="41" t="n">
        <f aca="false">SUM(F6,I6,L6)</f>
        <v>768</v>
      </c>
      <c r="D6" s="42" t="n">
        <f aca="false">SUM(G6,J6,M6)</f>
        <v>749</v>
      </c>
      <c r="E6" s="40" t="n">
        <f aca="false">SUM(F6:G6)</f>
        <v>449</v>
      </c>
      <c r="F6" s="41" t="n">
        <v>223</v>
      </c>
      <c r="G6" s="42" t="n">
        <v>226</v>
      </c>
      <c r="H6" s="40" t="n">
        <f aca="false">SUM(I6:J6)</f>
        <v>634</v>
      </c>
      <c r="I6" s="41" t="n">
        <v>320</v>
      </c>
      <c r="J6" s="42" t="n">
        <v>314</v>
      </c>
      <c r="K6" s="40" t="n">
        <f aca="false">SUM(L6:M6)</f>
        <v>434</v>
      </c>
      <c r="L6" s="41" t="n">
        <v>225</v>
      </c>
      <c r="M6" s="42" t="n">
        <v>209</v>
      </c>
    </row>
    <row r="7" customFormat="false" ht="12.75" hidden="false" customHeight="true" outlineLevel="0" collapsed="false">
      <c r="A7" s="36" t="s">
        <v>37</v>
      </c>
      <c r="B7" s="40" t="n">
        <f aca="false">SUM(C7:D7)</f>
        <v>1849</v>
      </c>
      <c r="C7" s="41" t="n">
        <f aca="false">SUM(F7,I7,L7)</f>
        <v>989</v>
      </c>
      <c r="D7" s="42" t="n">
        <f aca="false">SUM(G7,J7,M7)</f>
        <v>860</v>
      </c>
      <c r="E7" s="40" t="n">
        <f aca="false">SUM(F7:G7)</f>
        <v>611</v>
      </c>
      <c r="F7" s="41" t="n">
        <v>317</v>
      </c>
      <c r="G7" s="42" t="n">
        <v>294</v>
      </c>
      <c r="H7" s="40" t="n">
        <f aca="false">SUM(I7:J7)</f>
        <v>741</v>
      </c>
      <c r="I7" s="41" t="n">
        <v>408</v>
      </c>
      <c r="J7" s="42" t="n">
        <v>333</v>
      </c>
      <c r="K7" s="40" t="n">
        <f aca="false">SUM(L7:M7)</f>
        <v>497</v>
      </c>
      <c r="L7" s="41" t="n">
        <v>264</v>
      </c>
      <c r="M7" s="42" t="n">
        <v>233</v>
      </c>
    </row>
    <row r="8" customFormat="false" ht="12.75" hidden="false" customHeight="true" outlineLevel="0" collapsed="false">
      <c r="A8" s="36" t="s">
        <v>38</v>
      </c>
      <c r="B8" s="40" t="n">
        <f aca="false">SUM(C8:D8)</f>
        <v>1879</v>
      </c>
      <c r="C8" s="41" t="n">
        <f aca="false">SUM(F8,I8,L8)</f>
        <v>948</v>
      </c>
      <c r="D8" s="42" t="n">
        <f aca="false">SUM(G8,J8,M8)</f>
        <v>931</v>
      </c>
      <c r="E8" s="40" t="n">
        <f aca="false">SUM(F8:G8)</f>
        <v>667</v>
      </c>
      <c r="F8" s="41" t="n">
        <v>322</v>
      </c>
      <c r="G8" s="42" t="n">
        <v>345</v>
      </c>
      <c r="H8" s="40" t="n">
        <f aca="false">SUM(I8:J8)</f>
        <v>686</v>
      </c>
      <c r="I8" s="41" t="n">
        <v>365</v>
      </c>
      <c r="J8" s="42" t="n">
        <v>321</v>
      </c>
      <c r="K8" s="40" t="n">
        <f aca="false">SUM(L8:M8)</f>
        <v>526</v>
      </c>
      <c r="L8" s="41" t="n">
        <v>261</v>
      </c>
      <c r="M8" s="42" t="n">
        <v>265</v>
      </c>
    </row>
    <row r="9" customFormat="false" ht="12.75" hidden="false" customHeight="true" outlineLevel="0" collapsed="false">
      <c r="A9" s="36" t="s">
        <v>39</v>
      </c>
      <c r="B9" s="40" t="n">
        <f aca="false">SUM(C9:D9)</f>
        <v>1597</v>
      </c>
      <c r="C9" s="41" t="n">
        <f aca="false">SUM(F9,I9,L9)</f>
        <v>701</v>
      </c>
      <c r="D9" s="42" t="n">
        <f aca="false">SUM(G9,J9,M9)</f>
        <v>896</v>
      </c>
      <c r="E9" s="40" t="n">
        <f aca="false">SUM(F9:G9)</f>
        <v>606</v>
      </c>
      <c r="F9" s="41" t="n">
        <v>261</v>
      </c>
      <c r="G9" s="42" t="n">
        <v>345</v>
      </c>
      <c r="H9" s="40" t="n">
        <f aca="false">SUM(I9:J9)</f>
        <v>573</v>
      </c>
      <c r="I9" s="41" t="n">
        <v>247</v>
      </c>
      <c r="J9" s="42" t="n">
        <v>326</v>
      </c>
      <c r="K9" s="40" t="n">
        <f aca="false">SUM(L9:M9)</f>
        <v>418</v>
      </c>
      <c r="L9" s="41" t="n">
        <v>193</v>
      </c>
      <c r="M9" s="42" t="n">
        <v>225</v>
      </c>
    </row>
    <row r="10" customFormat="false" ht="12.75" hidden="false" customHeight="true" outlineLevel="0" collapsed="false">
      <c r="A10" s="36" t="s">
        <v>40</v>
      </c>
      <c r="B10" s="40" t="n">
        <f aca="false">SUM(C10:D10)</f>
        <v>1251</v>
      </c>
      <c r="C10" s="41" t="n">
        <f aca="false">SUM(F10,I10,L10)</f>
        <v>634</v>
      </c>
      <c r="D10" s="42" t="n">
        <f aca="false">SUM(G10,J10,M10)</f>
        <v>617</v>
      </c>
      <c r="E10" s="40" t="n">
        <f aca="false">SUM(F10:G10)</f>
        <v>452</v>
      </c>
      <c r="F10" s="41" t="n">
        <v>233</v>
      </c>
      <c r="G10" s="42" t="n">
        <v>219</v>
      </c>
      <c r="H10" s="40" t="n">
        <f aca="false">SUM(I10:J10)</f>
        <v>454</v>
      </c>
      <c r="I10" s="41" t="n">
        <v>229</v>
      </c>
      <c r="J10" s="42" t="n">
        <v>225</v>
      </c>
      <c r="K10" s="40" t="n">
        <f aca="false">SUM(L10:M10)</f>
        <v>345</v>
      </c>
      <c r="L10" s="41" t="n">
        <v>172</v>
      </c>
      <c r="M10" s="42" t="n">
        <v>173</v>
      </c>
    </row>
    <row r="11" customFormat="false" ht="12.75" hidden="false" customHeight="true" outlineLevel="0" collapsed="false">
      <c r="A11" s="36" t="s">
        <v>41</v>
      </c>
      <c r="B11" s="40" t="n">
        <f aca="false">SUM(C11:D11)</f>
        <v>1364</v>
      </c>
      <c r="C11" s="41" t="n">
        <f aca="false">SUM(F11,I11,L11)</f>
        <v>652</v>
      </c>
      <c r="D11" s="42" t="n">
        <f aca="false">SUM(G11,J11,M11)</f>
        <v>712</v>
      </c>
      <c r="E11" s="40" t="n">
        <f aca="false">SUM(F11:G11)</f>
        <v>452</v>
      </c>
      <c r="F11" s="41" t="n">
        <v>211</v>
      </c>
      <c r="G11" s="42" t="n">
        <v>241</v>
      </c>
      <c r="H11" s="40" t="n">
        <f aca="false">SUM(I11:J11)</f>
        <v>544</v>
      </c>
      <c r="I11" s="41" t="n">
        <v>265</v>
      </c>
      <c r="J11" s="42" t="n">
        <v>279</v>
      </c>
      <c r="K11" s="40" t="n">
        <f aca="false">SUM(L11:M11)</f>
        <v>368</v>
      </c>
      <c r="L11" s="41" t="n">
        <v>176</v>
      </c>
      <c r="M11" s="42" t="n">
        <v>192</v>
      </c>
    </row>
    <row r="12" customFormat="false" ht="12.75" hidden="false" customHeight="true" outlineLevel="0" collapsed="false">
      <c r="A12" s="36" t="s">
        <v>42</v>
      </c>
      <c r="B12" s="40" t="n">
        <f aca="false">SUM(C12:D12)</f>
        <v>1700</v>
      </c>
      <c r="C12" s="41" t="n">
        <f aca="false">SUM(F12,I12,L12)</f>
        <v>839</v>
      </c>
      <c r="D12" s="42" t="n">
        <f aca="false">SUM(G12,J12,M12)</f>
        <v>861</v>
      </c>
      <c r="E12" s="40" t="n">
        <f aca="false">SUM(F12:G12)</f>
        <v>585</v>
      </c>
      <c r="F12" s="41" t="n">
        <v>295</v>
      </c>
      <c r="G12" s="42" t="n">
        <v>290</v>
      </c>
      <c r="H12" s="40" t="n">
        <f aca="false">SUM(I12:J12)</f>
        <v>648</v>
      </c>
      <c r="I12" s="41" t="n">
        <v>312</v>
      </c>
      <c r="J12" s="42" t="n">
        <v>336</v>
      </c>
      <c r="K12" s="40" t="n">
        <f aca="false">SUM(L12:M12)</f>
        <v>467</v>
      </c>
      <c r="L12" s="41" t="n">
        <v>232</v>
      </c>
      <c r="M12" s="42" t="n">
        <v>235</v>
      </c>
    </row>
    <row r="13" customFormat="false" ht="12.75" hidden="false" customHeight="true" outlineLevel="0" collapsed="false">
      <c r="A13" s="36" t="s">
        <v>43</v>
      </c>
      <c r="B13" s="40" t="n">
        <f aca="false">SUM(C13:D13)</f>
        <v>1767</v>
      </c>
      <c r="C13" s="41" t="n">
        <f aca="false">SUM(F13,I13,L13)</f>
        <v>841</v>
      </c>
      <c r="D13" s="42" t="n">
        <f aca="false">SUM(G13,J13,M13)</f>
        <v>926</v>
      </c>
      <c r="E13" s="40" t="n">
        <f aca="false">SUM(F13:G13)</f>
        <v>625</v>
      </c>
      <c r="F13" s="41" t="n">
        <v>288</v>
      </c>
      <c r="G13" s="42" t="n">
        <v>337</v>
      </c>
      <c r="H13" s="40" t="n">
        <f aca="false">SUM(I13:J13)</f>
        <v>681</v>
      </c>
      <c r="I13" s="41" t="n">
        <v>334</v>
      </c>
      <c r="J13" s="42" t="n">
        <v>347</v>
      </c>
      <c r="K13" s="40" t="n">
        <f aca="false">SUM(L13:M13)</f>
        <v>461</v>
      </c>
      <c r="L13" s="41" t="n">
        <v>219</v>
      </c>
      <c r="M13" s="42" t="n">
        <v>242</v>
      </c>
    </row>
    <row r="14" customFormat="false" ht="12.75" hidden="false" customHeight="true" outlineLevel="0" collapsed="false">
      <c r="A14" s="36" t="s">
        <v>44</v>
      </c>
      <c r="B14" s="40" t="n">
        <f aca="false">SUM(C14:D14)</f>
        <v>1674</v>
      </c>
      <c r="C14" s="41" t="n">
        <f aca="false">SUM(F14,I14,L14)</f>
        <v>700</v>
      </c>
      <c r="D14" s="42" t="n">
        <f aca="false">SUM(G14,J14,M14)</f>
        <v>974</v>
      </c>
      <c r="E14" s="40" t="n">
        <f aca="false">SUM(F14:G14)</f>
        <v>578</v>
      </c>
      <c r="F14" s="41" t="n">
        <v>239</v>
      </c>
      <c r="G14" s="42" t="n">
        <v>339</v>
      </c>
      <c r="H14" s="40" t="n">
        <f aca="false">SUM(I14:J14)</f>
        <v>636</v>
      </c>
      <c r="I14" s="41" t="n">
        <v>275</v>
      </c>
      <c r="J14" s="42" t="n">
        <v>361</v>
      </c>
      <c r="K14" s="40" t="n">
        <f aca="false">SUM(L14:M14)</f>
        <v>460</v>
      </c>
      <c r="L14" s="41" t="n">
        <v>186</v>
      </c>
      <c r="M14" s="42" t="n">
        <v>274</v>
      </c>
    </row>
    <row r="15" customFormat="false" ht="12.75" hidden="false" customHeight="true" outlineLevel="0" collapsed="false">
      <c r="A15" s="36" t="s">
        <v>45</v>
      </c>
      <c r="B15" s="40" t="n">
        <f aca="false">SUM(C15:D15)</f>
        <v>1467</v>
      </c>
      <c r="C15" s="41" t="n">
        <f aca="false">SUM(F15,I15,L15)</f>
        <v>657</v>
      </c>
      <c r="D15" s="42" t="n">
        <f aca="false">SUM(G15,J15,M15)</f>
        <v>810</v>
      </c>
      <c r="E15" s="40" t="n">
        <f aca="false">SUM(F15:G15)</f>
        <v>535</v>
      </c>
      <c r="F15" s="41" t="n">
        <v>240</v>
      </c>
      <c r="G15" s="42" t="n">
        <v>295</v>
      </c>
      <c r="H15" s="40" t="n">
        <f aca="false">SUM(I15:J15)</f>
        <v>523</v>
      </c>
      <c r="I15" s="41" t="n">
        <v>221</v>
      </c>
      <c r="J15" s="42" t="n">
        <v>302</v>
      </c>
      <c r="K15" s="40" t="n">
        <f aca="false">SUM(L15:M15)</f>
        <v>409</v>
      </c>
      <c r="L15" s="41" t="n">
        <v>196</v>
      </c>
      <c r="M15" s="42" t="n">
        <v>213</v>
      </c>
    </row>
    <row r="16" customFormat="false" ht="12.75" hidden="false" customHeight="true" outlineLevel="0" collapsed="false">
      <c r="A16" s="36" t="s">
        <v>46</v>
      </c>
      <c r="B16" s="40" t="n">
        <f aca="false">SUM(C16:D16)</f>
        <v>1353</v>
      </c>
      <c r="C16" s="41" t="n">
        <f aca="false">SUM(F16,I16,L16)</f>
        <v>624</v>
      </c>
      <c r="D16" s="42" t="n">
        <f aca="false">SUM(G16,J16,M16)</f>
        <v>729</v>
      </c>
      <c r="E16" s="40" t="n">
        <f aca="false">SUM(F16:G16)</f>
        <v>466</v>
      </c>
      <c r="F16" s="41" t="n">
        <v>223</v>
      </c>
      <c r="G16" s="42" t="n">
        <v>243</v>
      </c>
      <c r="H16" s="40" t="n">
        <f aca="false">SUM(I16:J16)</f>
        <v>503</v>
      </c>
      <c r="I16" s="41" t="n">
        <v>225</v>
      </c>
      <c r="J16" s="42" t="n">
        <v>278</v>
      </c>
      <c r="K16" s="40" t="n">
        <f aca="false">SUM(L16:M16)</f>
        <v>384</v>
      </c>
      <c r="L16" s="41" t="n">
        <v>176</v>
      </c>
      <c r="M16" s="42" t="n">
        <v>208</v>
      </c>
    </row>
    <row r="17" customFormat="false" ht="12.75" hidden="false" customHeight="true" outlineLevel="0" collapsed="false">
      <c r="A17" s="36" t="s">
        <v>47</v>
      </c>
      <c r="B17" s="40" t="n">
        <f aca="false">SUM(C17:D17)</f>
        <v>1194</v>
      </c>
      <c r="C17" s="41" t="n">
        <f aca="false">SUM(F17,I17,L17)</f>
        <v>555</v>
      </c>
      <c r="D17" s="42" t="n">
        <f aca="false">SUM(G17,J17,M17)</f>
        <v>639</v>
      </c>
      <c r="E17" s="40" t="n">
        <f aca="false">SUM(F17:G17)</f>
        <v>415</v>
      </c>
      <c r="F17" s="41" t="n">
        <v>180</v>
      </c>
      <c r="G17" s="42" t="n">
        <v>235</v>
      </c>
      <c r="H17" s="40" t="n">
        <f aca="false">SUM(I17:J17)</f>
        <v>484</v>
      </c>
      <c r="I17" s="41" t="n">
        <v>232</v>
      </c>
      <c r="J17" s="42" t="n">
        <v>252</v>
      </c>
      <c r="K17" s="40" t="n">
        <f aca="false">SUM(L17:M17)</f>
        <v>295</v>
      </c>
      <c r="L17" s="41" t="n">
        <v>143</v>
      </c>
      <c r="M17" s="42" t="n">
        <v>152</v>
      </c>
    </row>
    <row r="18" customFormat="false" ht="12.75" hidden="false" customHeight="true" outlineLevel="0" collapsed="false">
      <c r="A18" s="36" t="s">
        <v>48</v>
      </c>
      <c r="B18" s="40" t="n">
        <f aca="false">SUM(C18:D18)</f>
        <v>970</v>
      </c>
      <c r="C18" s="41" t="n">
        <f aca="false">SUM(F18,I18,L18)</f>
        <v>466</v>
      </c>
      <c r="D18" s="42" t="n">
        <f aca="false">SUM(G18,J18,M18)</f>
        <v>504</v>
      </c>
      <c r="E18" s="40" t="n">
        <f aca="false">SUM(F18:G18)</f>
        <v>333</v>
      </c>
      <c r="F18" s="41" t="n">
        <v>159</v>
      </c>
      <c r="G18" s="42" t="n">
        <v>174</v>
      </c>
      <c r="H18" s="40" t="n">
        <f aca="false">SUM(I18:J18)</f>
        <v>368</v>
      </c>
      <c r="I18" s="41" t="n">
        <v>184</v>
      </c>
      <c r="J18" s="42" t="n">
        <v>184</v>
      </c>
      <c r="K18" s="40" t="n">
        <f aca="false">SUM(L18:M18)</f>
        <v>269</v>
      </c>
      <c r="L18" s="41" t="n">
        <v>123</v>
      </c>
      <c r="M18" s="42" t="n">
        <v>146</v>
      </c>
    </row>
    <row r="19" customFormat="false" ht="12.75" hidden="false" customHeight="true" outlineLevel="0" collapsed="false">
      <c r="A19" s="36" t="s">
        <v>49</v>
      </c>
      <c r="B19" s="40" t="n">
        <f aca="false">SUM(C19:D19)</f>
        <v>781</v>
      </c>
      <c r="C19" s="41" t="n">
        <f aca="false">SUM(F19,I19,L19)</f>
        <v>339</v>
      </c>
      <c r="D19" s="42" t="n">
        <f aca="false">SUM(G19,J19,M19)</f>
        <v>442</v>
      </c>
      <c r="E19" s="40" t="n">
        <f aca="false">SUM(F19:G19)</f>
        <v>274</v>
      </c>
      <c r="F19" s="41" t="n">
        <v>115</v>
      </c>
      <c r="G19" s="42" t="n">
        <v>159</v>
      </c>
      <c r="H19" s="40" t="n">
        <f aca="false">SUM(I19:J19)</f>
        <v>301</v>
      </c>
      <c r="I19" s="41" t="n">
        <v>131</v>
      </c>
      <c r="J19" s="42" t="n">
        <v>170</v>
      </c>
      <c r="K19" s="40" t="n">
        <f aca="false">SUM(L19:M19)</f>
        <v>206</v>
      </c>
      <c r="L19" s="41" t="n">
        <v>93</v>
      </c>
      <c r="M19" s="42" t="n">
        <v>113</v>
      </c>
    </row>
    <row r="20" customFormat="false" ht="13" hidden="false" customHeight="false" outlineLevel="0" collapsed="false">
      <c r="A20" s="36" t="s">
        <v>50</v>
      </c>
      <c r="B20" s="40" t="n">
        <f aca="false">SUM(C20:D20)</f>
        <v>525</v>
      </c>
      <c r="C20" s="41" t="n">
        <f aca="false">SUM(F20,I20,L20)</f>
        <v>223</v>
      </c>
      <c r="D20" s="42" t="n">
        <f aca="false">SUM(G20,J20,M20)</f>
        <v>302</v>
      </c>
      <c r="E20" s="40" t="n">
        <f aca="false">SUM(F20:G20)</f>
        <v>190</v>
      </c>
      <c r="F20" s="41" t="n">
        <v>84</v>
      </c>
      <c r="G20" s="42" t="n">
        <v>106</v>
      </c>
      <c r="H20" s="40" t="n">
        <f aca="false">SUM(I20:J20)</f>
        <v>196</v>
      </c>
      <c r="I20" s="41" t="n">
        <v>79</v>
      </c>
      <c r="J20" s="42" t="n">
        <v>117</v>
      </c>
      <c r="K20" s="40" t="n">
        <f aca="false">SUM(L20:M20)</f>
        <v>139</v>
      </c>
      <c r="L20" s="41" t="n">
        <v>60</v>
      </c>
      <c r="M20" s="42" t="n">
        <v>79</v>
      </c>
    </row>
    <row r="21" customFormat="false" ht="13" hidden="false" customHeight="false" outlineLevel="0" collapsed="false">
      <c r="A21" s="36" t="s">
        <v>56</v>
      </c>
      <c r="B21" s="40" t="n">
        <f aca="false">SUM(C21:D21)</f>
        <v>297</v>
      </c>
      <c r="C21" s="41" t="n">
        <f aca="false">SUM(F21,I21,L21)</f>
        <v>116</v>
      </c>
      <c r="D21" s="42" t="n">
        <f aca="false">SUM(G21,J21,M21)</f>
        <v>181</v>
      </c>
      <c r="E21" s="40" t="n">
        <f aca="false">SUM(F21:G21)</f>
        <v>106</v>
      </c>
      <c r="F21" s="41" t="n">
        <v>32</v>
      </c>
      <c r="G21" s="42" t="n">
        <v>74</v>
      </c>
      <c r="H21" s="40" t="n">
        <f aca="false">SUM(I21:J21)</f>
        <v>107</v>
      </c>
      <c r="I21" s="41" t="n">
        <v>49</v>
      </c>
      <c r="J21" s="42" t="n">
        <v>58</v>
      </c>
      <c r="K21" s="40" t="n">
        <f aca="false">SUM(L21:M21)</f>
        <v>84</v>
      </c>
      <c r="L21" s="41" t="n">
        <v>35</v>
      </c>
      <c r="M21" s="42" t="n">
        <v>49</v>
      </c>
    </row>
    <row r="22" customFormat="false" ht="13" hidden="false" customHeight="false" outlineLevel="0" collapsed="false">
      <c r="A22" s="36" t="s">
        <v>57</v>
      </c>
      <c r="B22" s="40" t="n">
        <f aca="false">SUM(C22:D22)</f>
        <v>143</v>
      </c>
      <c r="C22" s="41" t="n">
        <f aca="false">SUM(F22,I22,L22)</f>
        <v>40</v>
      </c>
      <c r="D22" s="42" t="n">
        <f aca="false">SUM(G22,J22,M22)</f>
        <v>103</v>
      </c>
      <c r="E22" s="40" t="n">
        <f aca="false">SUM(F22:G22)</f>
        <v>40</v>
      </c>
      <c r="F22" s="41" t="n">
        <v>8</v>
      </c>
      <c r="G22" s="42" t="n">
        <v>32</v>
      </c>
      <c r="H22" s="40" t="n">
        <f aca="false">SUM(I22:J22)</f>
        <v>58</v>
      </c>
      <c r="I22" s="41" t="n">
        <v>18</v>
      </c>
      <c r="J22" s="42" t="n">
        <v>40</v>
      </c>
      <c r="K22" s="40" t="n">
        <f aca="false">SUM(L22:M22)</f>
        <v>45</v>
      </c>
      <c r="L22" s="41" t="n">
        <v>14</v>
      </c>
      <c r="M22" s="42" t="n">
        <v>31</v>
      </c>
    </row>
    <row r="23" customFormat="false" ht="13" hidden="false" customHeight="false" outlineLevel="0" collapsed="false">
      <c r="A23" s="36" t="s">
        <v>58</v>
      </c>
      <c r="B23" s="40" t="n">
        <f aca="false">SUM(C23:D23)</f>
        <v>36</v>
      </c>
      <c r="C23" s="41" t="n">
        <f aca="false">SUM(F23,I23,L23)</f>
        <v>9</v>
      </c>
      <c r="D23" s="42" t="n">
        <f aca="false">SUM(G23,J23,M23)</f>
        <v>27</v>
      </c>
      <c r="E23" s="40" t="n">
        <f aca="false">SUM(F23:G23)</f>
        <v>12</v>
      </c>
      <c r="F23" s="41" t="n">
        <v>5</v>
      </c>
      <c r="G23" s="42" t="n">
        <v>7</v>
      </c>
      <c r="H23" s="40" t="n">
        <f aca="false">SUM(I23:J23)</f>
        <v>12</v>
      </c>
      <c r="I23" s="41" t="n">
        <v>1</v>
      </c>
      <c r="J23" s="42" t="n">
        <v>11</v>
      </c>
      <c r="K23" s="40" t="n">
        <f aca="false">SUM(L23:M23)</f>
        <v>12</v>
      </c>
      <c r="L23" s="41" t="n">
        <v>3</v>
      </c>
      <c r="M23" s="42" t="n">
        <v>9</v>
      </c>
    </row>
    <row r="24" customFormat="false" ht="13" hidden="false" customHeight="false" outlineLevel="0" collapsed="false">
      <c r="A24" s="36" t="s">
        <v>59</v>
      </c>
      <c r="B24" s="40" t="n">
        <f aca="false">SUM(C24:D24)</f>
        <v>1</v>
      </c>
      <c r="C24" s="41" t="n">
        <f aca="false">SUM(F24,I24,L24)</f>
        <v>1</v>
      </c>
      <c r="D24" s="24" t="s">
        <v>21</v>
      </c>
      <c r="E24" s="39" t="s">
        <v>21</v>
      </c>
      <c r="F24" s="39" t="s">
        <v>21</v>
      </c>
      <c r="G24" s="24" t="s">
        <v>21</v>
      </c>
      <c r="H24" s="39" t="s">
        <v>21</v>
      </c>
      <c r="I24" s="39" t="s">
        <v>21</v>
      </c>
      <c r="J24" s="24" t="s">
        <v>21</v>
      </c>
      <c r="K24" s="40" t="n">
        <f aca="false">SUM(L24:M24)</f>
        <v>1</v>
      </c>
      <c r="L24" s="41" t="n">
        <v>1</v>
      </c>
      <c r="M24" s="24" t="s">
        <v>21</v>
      </c>
    </row>
    <row r="25" customFormat="false" ht="13" hidden="false" customHeight="false" outlineLevel="0" collapsed="false">
      <c r="A25" s="13" t="s">
        <v>52</v>
      </c>
      <c r="B25" s="39" t="s">
        <v>21</v>
      </c>
      <c r="C25" s="39" t="s">
        <v>21</v>
      </c>
      <c r="D25" s="38" t="s">
        <v>21</v>
      </c>
      <c r="E25" s="39" t="s">
        <v>21</v>
      </c>
      <c r="F25" s="39" t="s">
        <v>21</v>
      </c>
      <c r="G25" s="38" t="s">
        <v>21</v>
      </c>
      <c r="H25" s="39" t="s">
        <v>21</v>
      </c>
      <c r="I25" s="39" t="s">
        <v>21</v>
      </c>
      <c r="J25" s="38" t="s">
        <v>21</v>
      </c>
      <c r="K25" s="39" t="s">
        <v>21</v>
      </c>
      <c r="L25" s="39" t="s">
        <v>21</v>
      </c>
      <c r="M25" s="38" t="s">
        <v>21</v>
      </c>
    </row>
    <row r="26" customFormat="false" ht="13" hidden="false" customHeight="false" outlineLevel="0" collapsed="false">
      <c r="A26" s="28" t="s">
        <v>2</v>
      </c>
      <c r="B26" s="44" t="n">
        <f aca="false">SUM(C26:D26)</f>
        <v>22626</v>
      </c>
      <c r="C26" s="45" t="n">
        <f aca="false">SUM(C5:C25)</f>
        <v>10753</v>
      </c>
      <c r="D26" s="46" t="n">
        <f aca="false">SUM(D5:D25)</f>
        <v>11873</v>
      </c>
      <c r="E26" s="44" t="n">
        <f aca="false">SUM(F26:G26)</f>
        <v>7808</v>
      </c>
      <c r="F26" s="45" t="n">
        <f aca="false">SUM(F5:F25)</f>
        <v>3654</v>
      </c>
      <c r="G26" s="46" t="n">
        <f aca="false">SUM(G5:G25)</f>
        <v>4154</v>
      </c>
      <c r="H26" s="44" t="n">
        <f aca="false">SUM(I26:J26)</f>
        <v>8652</v>
      </c>
      <c r="I26" s="45" t="n">
        <f aca="false">SUM(I5:I25)</f>
        <v>4151</v>
      </c>
      <c r="J26" s="46" t="n">
        <f aca="false">SUM(J5:J25)</f>
        <v>4501</v>
      </c>
      <c r="K26" s="44" t="n">
        <f aca="false">SUM(L26:M26)</f>
        <v>6166</v>
      </c>
      <c r="L26" s="45" t="n">
        <f aca="false">SUM(L5:L25)</f>
        <v>2948</v>
      </c>
      <c r="M26" s="46" t="n">
        <f aca="false">SUM(M5:M25)</f>
        <v>3218</v>
      </c>
    </row>
    <row r="27" customFormat="false" ht="13" hidden="false" customHeight="false" outlineLevel="0" collapsed="false">
      <c r="A27" s="30"/>
      <c r="B27" s="48"/>
      <c r="C27" s="49"/>
      <c r="D27" s="50"/>
      <c r="E27" s="48"/>
      <c r="F27" s="49"/>
      <c r="G27" s="50"/>
      <c r="H27" s="48"/>
      <c r="I27" s="49"/>
      <c r="J27" s="50"/>
      <c r="K27" s="48"/>
      <c r="L27" s="49"/>
      <c r="M27" s="50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&amp;18昭和45年国勢調査年齢（5歳階級別）・男女別人口</oddHeader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鳥取県</cp:lastModifiedBy>
  <cp:lastPrinted>2011-02-09T07:05:57Z</cp:lastPrinted>
  <dcterms:modified xsi:type="dcterms:W3CDTF">2023-06-23T02:41:14Z</dcterms:modified>
  <cp:revision>0</cp:revision>
  <dc:subject/>
  <dc:title/>
</cp:coreProperties>
</file>