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A$2:$F$20</definedName>
    <definedName function="false" hidden="false" localSheetId="4" name="_xlnm.Print_Area" vbProcedure="false">Ｓ２５!$A$2:$I$24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Ｓ５!$A$2:$F$19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14!$A$2:$F$19</definedName>
    <definedName function="false" hidden="false" localSheetId="0" name="_xlnm.Print_Area" vbProcedure="false">T9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9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日吉津村</t>
  </si>
  <si>
    <t xml:space="preserve">総数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特殊年齢・男女別人口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;[RED]\-#,##0\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13" t="s">
        <v>5</v>
      </c>
      <c r="B5" s="14" t="n">
        <f aca="false">SUM(C5:D5)</f>
        <v>54</v>
      </c>
      <c r="C5" s="15" t="n">
        <v>22</v>
      </c>
      <c r="D5" s="16" t="n">
        <v>32</v>
      </c>
    </row>
    <row r="6" customFormat="false" ht="12.75" hidden="false" customHeight="true" outlineLevel="0" collapsed="false">
      <c r="A6" s="13" t="s">
        <v>6</v>
      </c>
      <c r="B6" s="17" t="n">
        <f aca="false">SUM(C6:D6)</f>
        <v>222</v>
      </c>
      <c r="C6" s="18" t="n">
        <v>110</v>
      </c>
      <c r="D6" s="19" t="n">
        <v>112</v>
      </c>
    </row>
    <row r="7" customFormat="false" ht="12.75" hidden="false" customHeight="true" outlineLevel="0" collapsed="false">
      <c r="A7" s="13" t="s">
        <v>7</v>
      </c>
      <c r="B7" s="17" t="n">
        <f aca="false">SUM(C7:D7)</f>
        <v>333</v>
      </c>
      <c r="C7" s="18" t="n">
        <v>178</v>
      </c>
      <c r="D7" s="19" t="n">
        <v>155</v>
      </c>
    </row>
    <row r="8" customFormat="false" ht="12.75" hidden="false" customHeight="true" outlineLevel="0" collapsed="false">
      <c r="A8" s="13" t="n">
        <v>14</v>
      </c>
      <c r="B8" s="17" t="n">
        <f aca="false">SUM(C8:D8)</f>
        <v>38</v>
      </c>
      <c r="C8" s="18" t="n">
        <v>19</v>
      </c>
      <c r="D8" s="20" t="n">
        <v>19</v>
      </c>
    </row>
    <row r="9" customFormat="false" ht="12.75" hidden="false" customHeight="true" outlineLevel="0" collapsed="false">
      <c r="A9" s="21" t="s">
        <v>8</v>
      </c>
      <c r="B9" s="17" t="n">
        <f aca="false">SUM(C9:D9)</f>
        <v>132</v>
      </c>
      <c r="C9" s="18" t="n">
        <v>69</v>
      </c>
      <c r="D9" s="20" t="n">
        <v>63</v>
      </c>
    </row>
    <row r="10" customFormat="false" ht="12.75" hidden="false" customHeight="true" outlineLevel="0" collapsed="false">
      <c r="A10" s="21" t="s">
        <v>9</v>
      </c>
      <c r="B10" s="17" t="n">
        <f aca="false">SUM(C10:D10)</f>
        <v>119</v>
      </c>
      <c r="C10" s="18" t="n">
        <v>56</v>
      </c>
      <c r="D10" s="20" t="n">
        <v>63</v>
      </c>
    </row>
    <row r="11" s="1" customFormat="true" ht="12.75" hidden="false" customHeight="true" outlineLevel="0" collapsed="false">
      <c r="A11" s="21" t="s">
        <v>10</v>
      </c>
      <c r="B11" s="17" t="n">
        <f aca="false">SUM(C11:D11)</f>
        <v>160</v>
      </c>
      <c r="C11" s="18" t="n">
        <v>160</v>
      </c>
      <c r="D11" s="22" t="s">
        <v>11</v>
      </c>
    </row>
    <row r="12" s="1" customFormat="true" ht="12.75" hidden="false" customHeight="true" outlineLevel="0" collapsed="false">
      <c r="A12" s="21" t="s">
        <v>12</v>
      </c>
      <c r="B12" s="17" t="n">
        <f aca="false">SUM(C12:D12)</f>
        <v>179</v>
      </c>
      <c r="C12" s="18" t="n">
        <v>179</v>
      </c>
      <c r="D12" s="22" t="s">
        <v>11</v>
      </c>
    </row>
    <row r="13" s="1" customFormat="true" ht="12.75" hidden="false" customHeight="true" outlineLevel="0" collapsed="false">
      <c r="A13" s="21" t="s">
        <v>13</v>
      </c>
      <c r="B13" s="17" t="n">
        <f aca="false">SUM(C13:D13)</f>
        <v>218</v>
      </c>
      <c r="C13" s="23" t="s">
        <v>11</v>
      </c>
      <c r="D13" s="20" t="n">
        <v>218</v>
      </c>
    </row>
    <row r="14" s="1" customFormat="true" ht="12.75" hidden="false" customHeight="true" outlineLevel="0" collapsed="false">
      <c r="A14" s="21" t="s">
        <v>14</v>
      </c>
      <c r="B14" s="17" t="n">
        <f aca="false">SUM(C14:D14)</f>
        <v>137</v>
      </c>
      <c r="C14" s="23" t="s">
        <v>11</v>
      </c>
      <c r="D14" s="20" t="n">
        <v>137</v>
      </c>
    </row>
    <row r="15" customFormat="false" ht="12.75" hidden="false" customHeight="true" outlineLevel="0" collapsed="false">
      <c r="A15" s="21" t="s">
        <v>15</v>
      </c>
      <c r="B15" s="17" t="n">
        <f aca="false">SUM(C15:D15)</f>
        <v>237</v>
      </c>
      <c r="C15" s="18" t="n">
        <v>108</v>
      </c>
      <c r="D15" s="19" t="n">
        <v>129</v>
      </c>
    </row>
    <row r="16" customFormat="false" ht="12.75" hidden="false" customHeight="true" outlineLevel="0" collapsed="false">
      <c r="A16" s="13"/>
      <c r="B16" s="17"/>
      <c r="C16" s="18"/>
      <c r="D16" s="19"/>
    </row>
    <row r="17" customFormat="false" ht="12.75" hidden="false" customHeight="true" outlineLevel="0" collapsed="false">
      <c r="A17" s="13"/>
      <c r="B17" s="24"/>
      <c r="C17" s="25"/>
      <c r="D17" s="26"/>
    </row>
    <row r="18" customFormat="false" ht="12.75" hidden="false" customHeight="true" outlineLevel="0" collapsed="false">
      <c r="A18" s="27" t="s">
        <v>2</v>
      </c>
      <c r="B18" s="28" t="n">
        <f aca="false">SUM(C18:D18)</f>
        <v>1829</v>
      </c>
      <c r="C18" s="29" t="n">
        <f aca="false">SUM(C5:C17)</f>
        <v>901</v>
      </c>
      <c r="D18" s="30" t="n">
        <f aca="false">SUM(D5:D17)</f>
        <v>928</v>
      </c>
    </row>
    <row r="19" customFormat="false" ht="12.75" hidden="false" customHeight="true" outlineLevel="0" collapsed="false">
      <c r="A19" s="31"/>
      <c r="B19" s="32"/>
      <c r="C19" s="25"/>
      <c r="D19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9年国勢調査年齢（5歳階級別）・男女別人口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89</v>
      </c>
      <c r="C5" s="40" t="n">
        <v>79</v>
      </c>
      <c r="D5" s="41" t="n">
        <v>110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42</v>
      </c>
      <c r="C6" s="40" t="n">
        <v>74</v>
      </c>
      <c r="D6" s="41" t="n">
        <v>68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165</v>
      </c>
      <c r="C7" s="40" t="n">
        <v>80</v>
      </c>
      <c r="D7" s="41" t="n">
        <v>85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68</v>
      </c>
      <c r="C8" s="40" t="n">
        <v>92</v>
      </c>
      <c r="D8" s="41" t="n">
        <v>76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45</v>
      </c>
      <c r="C9" s="40" t="n">
        <v>60</v>
      </c>
      <c r="D9" s="41" t="n">
        <v>85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97</v>
      </c>
      <c r="C10" s="40" t="n">
        <v>98</v>
      </c>
      <c r="D10" s="41" t="n">
        <v>99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62</v>
      </c>
      <c r="C11" s="40" t="n">
        <v>85</v>
      </c>
      <c r="D11" s="41" t="n">
        <v>77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55</v>
      </c>
      <c r="C12" s="40" t="n">
        <v>65</v>
      </c>
      <c r="D12" s="41" t="n">
        <v>90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97</v>
      </c>
      <c r="C13" s="40" t="n">
        <v>99</v>
      </c>
      <c r="D13" s="41" t="n">
        <v>98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99</v>
      </c>
      <c r="C14" s="40" t="n">
        <v>97</v>
      </c>
      <c r="D14" s="41" t="n">
        <v>102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51</v>
      </c>
      <c r="C15" s="40" t="n">
        <v>68</v>
      </c>
      <c r="D15" s="41" t="n">
        <v>83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131</v>
      </c>
      <c r="C16" s="40" t="n">
        <v>50</v>
      </c>
      <c r="D16" s="41" t="n">
        <v>81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93</v>
      </c>
      <c r="C17" s="40" t="n">
        <v>45</v>
      </c>
      <c r="D17" s="41" t="n">
        <v>48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98</v>
      </c>
      <c r="C18" s="40" t="n">
        <v>37</v>
      </c>
      <c r="D18" s="41" t="n">
        <v>61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62</v>
      </c>
      <c r="C19" s="40" t="n">
        <v>26</v>
      </c>
      <c r="D19" s="41" t="n">
        <v>36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49</v>
      </c>
      <c r="C20" s="40" t="n">
        <v>11</v>
      </c>
      <c r="D20" s="41" t="n">
        <v>38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21</v>
      </c>
      <c r="C21" s="40" t="n">
        <v>5</v>
      </c>
      <c r="D21" s="41" t="n">
        <v>16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12</v>
      </c>
      <c r="C22" s="23" t="s">
        <v>11</v>
      </c>
      <c r="D22" s="48" t="n">
        <v>12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4</v>
      </c>
      <c r="C23" s="40" t="n">
        <v>1</v>
      </c>
      <c r="D23" s="48" t="n">
        <v>3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39" t="n">
        <f aca="false">SUM(C25:D25)</f>
        <v>2</v>
      </c>
      <c r="C25" s="40" t="n">
        <v>1</v>
      </c>
      <c r="D25" s="41" t="n">
        <v>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342</v>
      </c>
      <c r="C26" s="43" t="n">
        <f aca="false">SUM(C5:C25)</f>
        <v>1073</v>
      </c>
      <c r="D26" s="44" t="n">
        <f aca="false">SUM(D5:D25)</f>
        <v>1269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70</v>
      </c>
      <c r="C5" s="40" t="n">
        <v>88</v>
      </c>
      <c r="D5" s="41" t="n">
        <v>82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234</v>
      </c>
      <c r="C6" s="40" t="n">
        <v>99</v>
      </c>
      <c r="D6" s="41" t="n">
        <v>135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165</v>
      </c>
      <c r="C7" s="40" t="n">
        <v>78</v>
      </c>
      <c r="D7" s="41" t="n">
        <v>87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46</v>
      </c>
      <c r="C8" s="40" t="n">
        <v>72</v>
      </c>
      <c r="D8" s="41" t="n">
        <v>74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31</v>
      </c>
      <c r="C9" s="40" t="n">
        <v>61</v>
      </c>
      <c r="D9" s="41" t="n">
        <v>70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58</v>
      </c>
      <c r="C10" s="40" t="n">
        <v>75</v>
      </c>
      <c r="D10" s="41" t="n">
        <v>83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240</v>
      </c>
      <c r="C11" s="40" t="n">
        <v>117</v>
      </c>
      <c r="D11" s="41" t="n">
        <v>123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88</v>
      </c>
      <c r="C12" s="40" t="n">
        <v>103</v>
      </c>
      <c r="D12" s="41" t="n">
        <v>85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64</v>
      </c>
      <c r="C13" s="40" t="n">
        <v>68</v>
      </c>
      <c r="D13" s="41" t="n">
        <v>96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202</v>
      </c>
      <c r="C14" s="40" t="n">
        <v>103</v>
      </c>
      <c r="D14" s="41" t="n">
        <v>99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97</v>
      </c>
      <c r="C15" s="40" t="n">
        <v>93</v>
      </c>
      <c r="D15" s="41" t="n">
        <v>104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153</v>
      </c>
      <c r="C16" s="40" t="n">
        <v>71</v>
      </c>
      <c r="D16" s="41" t="n">
        <v>82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121</v>
      </c>
      <c r="C17" s="40" t="n">
        <v>43</v>
      </c>
      <c r="D17" s="41" t="n">
        <v>78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92</v>
      </c>
      <c r="C18" s="40" t="n">
        <v>44</v>
      </c>
      <c r="D18" s="41" t="n">
        <v>48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84</v>
      </c>
      <c r="C19" s="40" t="n">
        <v>27</v>
      </c>
      <c r="D19" s="41" t="n">
        <v>57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50</v>
      </c>
      <c r="C20" s="40" t="n">
        <v>19</v>
      </c>
      <c r="D20" s="41" t="n">
        <v>31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36</v>
      </c>
      <c r="C21" s="40" t="n">
        <v>4</v>
      </c>
      <c r="D21" s="48" t="n">
        <v>32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14</v>
      </c>
      <c r="C22" s="40" t="n">
        <v>2</v>
      </c>
      <c r="D22" s="48" t="n">
        <v>12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6</v>
      </c>
      <c r="C23" s="23" t="s">
        <v>11</v>
      </c>
      <c r="D23" s="48" t="n">
        <v>6</v>
      </c>
    </row>
    <row r="24" customFormat="false" ht="13.2" hidden="false" customHeight="false" outlineLevel="0" collapsed="false">
      <c r="A24" s="37" t="s">
        <v>45</v>
      </c>
      <c r="B24" s="39" t="n">
        <f aca="false">SUM(C24:D24)</f>
        <v>1</v>
      </c>
      <c r="C24" s="40" t="n">
        <v>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22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552</v>
      </c>
      <c r="C26" s="43" t="n">
        <f aca="false">SUM(C5:C25)</f>
        <v>1168</v>
      </c>
      <c r="D26" s="49" t="n">
        <f aca="false">SUM(D5:D25)</f>
        <v>1384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90</v>
      </c>
      <c r="C5" s="40" t="n">
        <v>98</v>
      </c>
      <c r="D5" s="41" t="n">
        <v>92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99</v>
      </c>
      <c r="C6" s="40" t="n">
        <v>108</v>
      </c>
      <c r="D6" s="41" t="n">
        <v>91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253</v>
      </c>
      <c r="C7" s="40" t="n">
        <v>114</v>
      </c>
      <c r="D7" s="41" t="n">
        <v>139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63</v>
      </c>
      <c r="C8" s="40" t="n">
        <v>75</v>
      </c>
      <c r="D8" s="41" t="n">
        <v>88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15</v>
      </c>
      <c r="C9" s="40" t="n">
        <v>51</v>
      </c>
      <c r="D9" s="41" t="n">
        <v>64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76</v>
      </c>
      <c r="C10" s="40" t="n">
        <v>92</v>
      </c>
      <c r="D10" s="41" t="n">
        <v>84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84</v>
      </c>
      <c r="C11" s="40" t="n">
        <v>86</v>
      </c>
      <c r="D11" s="41" t="n">
        <v>98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276</v>
      </c>
      <c r="C12" s="40" t="n">
        <v>140</v>
      </c>
      <c r="D12" s="41" t="n">
        <v>136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94</v>
      </c>
      <c r="C13" s="40" t="n">
        <v>102</v>
      </c>
      <c r="D13" s="41" t="n">
        <v>92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77</v>
      </c>
      <c r="C14" s="40" t="n">
        <v>75</v>
      </c>
      <c r="D14" s="41" t="n">
        <v>102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94</v>
      </c>
      <c r="C15" s="40" t="n">
        <v>96</v>
      </c>
      <c r="D15" s="41" t="n">
        <v>98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203</v>
      </c>
      <c r="C16" s="40" t="n">
        <v>93</v>
      </c>
      <c r="D16" s="41" t="n">
        <v>110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146</v>
      </c>
      <c r="C17" s="40" t="n">
        <v>67</v>
      </c>
      <c r="D17" s="41" t="n">
        <v>79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111</v>
      </c>
      <c r="C18" s="40" t="n">
        <v>33</v>
      </c>
      <c r="D18" s="41" t="n">
        <v>78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90</v>
      </c>
      <c r="C19" s="40" t="n">
        <v>43</v>
      </c>
      <c r="D19" s="41" t="n">
        <v>47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68</v>
      </c>
      <c r="C20" s="40" t="n">
        <v>20</v>
      </c>
      <c r="D20" s="41" t="n">
        <v>48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38</v>
      </c>
      <c r="C21" s="40" t="n">
        <v>8</v>
      </c>
      <c r="D21" s="41" t="n">
        <v>30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19</v>
      </c>
      <c r="C22" s="40" t="n">
        <v>3</v>
      </c>
      <c r="D22" s="41" t="n">
        <v>16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3</v>
      </c>
      <c r="C23" s="40" t="n">
        <v>1</v>
      </c>
      <c r="D23" s="48" t="n">
        <v>2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22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799</v>
      </c>
      <c r="C26" s="43" t="n">
        <f aca="false">SUM(C5:C25)</f>
        <v>1305</v>
      </c>
      <c r="D26" s="49" t="n">
        <f aca="false">SUM(D5:D25)</f>
        <v>1494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51</v>
      </c>
      <c r="C5" s="40" t="n">
        <v>82</v>
      </c>
      <c r="D5" s="41" t="n">
        <v>69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203</v>
      </c>
      <c r="C6" s="40" t="n">
        <v>102</v>
      </c>
      <c r="D6" s="41" t="n">
        <v>101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208</v>
      </c>
      <c r="C7" s="40" t="n">
        <v>109</v>
      </c>
      <c r="D7" s="41" t="n">
        <v>99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226</v>
      </c>
      <c r="C8" s="40" t="n">
        <v>102</v>
      </c>
      <c r="D8" s="41" t="n">
        <v>124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94</v>
      </c>
      <c r="C9" s="40" t="n">
        <v>35</v>
      </c>
      <c r="D9" s="41" t="n">
        <v>59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23</v>
      </c>
      <c r="C10" s="40" t="n">
        <v>57</v>
      </c>
      <c r="D10" s="41" t="n">
        <v>66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91</v>
      </c>
      <c r="C11" s="40" t="n">
        <v>97</v>
      </c>
      <c r="D11" s="41" t="n">
        <v>94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98</v>
      </c>
      <c r="C12" s="40" t="n">
        <v>94</v>
      </c>
      <c r="D12" s="41" t="n">
        <v>104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286</v>
      </c>
      <c r="C13" s="40" t="n">
        <v>144</v>
      </c>
      <c r="D13" s="41" t="n">
        <v>142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90</v>
      </c>
      <c r="C14" s="40" t="n">
        <v>103</v>
      </c>
      <c r="D14" s="41" t="n">
        <v>87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64</v>
      </c>
      <c r="C15" s="40" t="n">
        <v>67</v>
      </c>
      <c r="D15" s="41" t="n">
        <v>97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193</v>
      </c>
      <c r="C16" s="40" t="n">
        <v>92</v>
      </c>
      <c r="D16" s="41" t="n">
        <v>101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200</v>
      </c>
      <c r="C17" s="40" t="n">
        <v>93</v>
      </c>
      <c r="D17" s="41" t="n">
        <v>107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133</v>
      </c>
      <c r="C18" s="40" t="n">
        <v>60</v>
      </c>
      <c r="D18" s="41" t="n">
        <v>73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107</v>
      </c>
      <c r="C19" s="40" t="n">
        <v>27</v>
      </c>
      <c r="D19" s="41" t="n">
        <v>80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76</v>
      </c>
      <c r="C20" s="40" t="n">
        <v>35</v>
      </c>
      <c r="D20" s="41" t="n">
        <v>41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52</v>
      </c>
      <c r="C21" s="40" t="n">
        <v>16</v>
      </c>
      <c r="D21" s="41" t="n">
        <v>36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28</v>
      </c>
      <c r="C22" s="40" t="n">
        <v>4</v>
      </c>
      <c r="D22" s="41" t="n">
        <v>24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7</v>
      </c>
      <c r="C23" s="40" t="n">
        <v>1</v>
      </c>
      <c r="D23" s="41" t="n">
        <v>6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22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830</v>
      </c>
      <c r="C26" s="43" t="n">
        <f aca="false">SUM(C5:C25)</f>
        <v>1320</v>
      </c>
      <c r="D26" s="44" t="n">
        <f aca="false">SUM(D5:D25)</f>
        <v>1510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50" t="n">
        <f aca="false">SUM(C5:D5)</f>
        <v>110</v>
      </c>
      <c r="C5" s="51" t="n">
        <v>59</v>
      </c>
      <c r="D5" s="52" t="n">
        <v>51</v>
      </c>
    </row>
    <row r="6" customFormat="false" ht="12.75" hidden="false" customHeight="true" outlineLevel="0" collapsed="false">
      <c r="A6" s="37" t="s">
        <v>24</v>
      </c>
      <c r="B6" s="50" t="n">
        <f aca="false">SUM(C6:D6)</f>
        <v>162</v>
      </c>
      <c r="C6" s="51" t="n">
        <v>84</v>
      </c>
      <c r="D6" s="52" t="n">
        <v>78</v>
      </c>
    </row>
    <row r="7" customFormat="false" ht="12.75" hidden="false" customHeight="true" outlineLevel="0" collapsed="false">
      <c r="A7" s="37" t="s">
        <v>25</v>
      </c>
      <c r="B7" s="50" t="n">
        <f aca="false">SUM(C7:D7)</f>
        <v>204</v>
      </c>
      <c r="C7" s="51" t="n">
        <v>103</v>
      </c>
      <c r="D7" s="52" t="n">
        <v>101</v>
      </c>
    </row>
    <row r="8" customFormat="false" ht="12.75" hidden="false" customHeight="true" outlineLevel="0" collapsed="false">
      <c r="A8" s="37" t="s">
        <v>26</v>
      </c>
      <c r="B8" s="50" t="n">
        <f aca="false">SUM(C8:D8)</f>
        <v>175</v>
      </c>
      <c r="C8" s="51" t="n">
        <v>90</v>
      </c>
      <c r="D8" s="52" t="n">
        <v>85</v>
      </c>
    </row>
    <row r="9" customFormat="false" ht="12.75" hidden="false" customHeight="true" outlineLevel="0" collapsed="false">
      <c r="A9" s="37" t="s">
        <v>27</v>
      </c>
      <c r="B9" s="50" t="n">
        <f aca="false">SUM(C9:D9)</f>
        <v>129</v>
      </c>
      <c r="C9" s="51" t="n">
        <v>56</v>
      </c>
      <c r="D9" s="52" t="n">
        <v>73</v>
      </c>
    </row>
    <row r="10" customFormat="false" ht="12.75" hidden="false" customHeight="true" outlineLevel="0" collapsed="false">
      <c r="A10" s="37" t="s">
        <v>28</v>
      </c>
      <c r="B10" s="50" t="n">
        <f aca="false">SUM(C10:D10)</f>
        <v>117</v>
      </c>
      <c r="C10" s="51" t="n">
        <v>54</v>
      </c>
      <c r="D10" s="52" t="n">
        <v>63</v>
      </c>
    </row>
    <row r="11" customFormat="false" ht="12.75" hidden="false" customHeight="true" outlineLevel="0" collapsed="false">
      <c r="A11" s="37" t="s">
        <v>29</v>
      </c>
      <c r="B11" s="50" t="n">
        <f aca="false">SUM(C11:D11)</f>
        <v>112</v>
      </c>
      <c r="C11" s="51" t="n">
        <v>49</v>
      </c>
      <c r="D11" s="52" t="n">
        <v>63</v>
      </c>
    </row>
    <row r="12" customFormat="false" ht="12.75" hidden="false" customHeight="true" outlineLevel="0" collapsed="false">
      <c r="A12" s="37" t="s">
        <v>30</v>
      </c>
      <c r="B12" s="50" t="n">
        <f aca="false">SUM(C12:D12)</f>
        <v>191</v>
      </c>
      <c r="C12" s="51" t="n">
        <v>98</v>
      </c>
      <c r="D12" s="52" t="n">
        <v>93</v>
      </c>
    </row>
    <row r="13" customFormat="false" ht="12.75" hidden="false" customHeight="true" outlineLevel="0" collapsed="false">
      <c r="A13" s="37" t="s">
        <v>31</v>
      </c>
      <c r="B13" s="50" t="n">
        <f aca="false">SUM(C13:D13)</f>
        <v>205</v>
      </c>
      <c r="C13" s="51" t="n">
        <v>95</v>
      </c>
      <c r="D13" s="52" t="n">
        <v>110</v>
      </c>
    </row>
    <row r="14" customFormat="false" ht="12.75" hidden="false" customHeight="true" outlineLevel="0" collapsed="false">
      <c r="A14" s="37" t="s">
        <v>32</v>
      </c>
      <c r="B14" s="50" t="n">
        <f aca="false">SUM(C14:D14)</f>
        <v>284</v>
      </c>
      <c r="C14" s="51" t="n">
        <v>141</v>
      </c>
      <c r="D14" s="52" t="n">
        <v>143</v>
      </c>
    </row>
    <row r="15" customFormat="false" ht="12.75" hidden="false" customHeight="true" outlineLevel="0" collapsed="false">
      <c r="A15" s="37" t="s">
        <v>33</v>
      </c>
      <c r="B15" s="50" t="n">
        <f aca="false">SUM(C15:D15)</f>
        <v>185</v>
      </c>
      <c r="C15" s="51" t="n">
        <v>97</v>
      </c>
      <c r="D15" s="52" t="n">
        <v>88</v>
      </c>
    </row>
    <row r="16" customFormat="false" ht="12.75" hidden="false" customHeight="true" outlineLevel="0" collapsed="false">
      <c r="A16" s="37" t="s">
        <v>34</v>
      </c>
      <c r="B16" s="50" t="n">
        <f aca="false">SUM(C16:D16)</f>
        <v>171</v>
      </c>
      <c r="C16" s="51" t="n">
        <v>72</v>
      </c>
      <c r="D16" s="52" t="n">
        <v>99</v>
      </c>
    </row>
    <row r="17" customFormat="false" ht="12.75" hidden="false" customHeight="true" outlineLevel="0" collapsed="false">
      <c r="A17" s="37" t="s">
        <v>35</v>
      </c>
      <c r="B17" s="50" t="n">
        <f aca="false">SUM(C17:D17)</f>
        <v>192</v>
      </c>
      <c r="C17" s="51" t="n">
        <v>93</v>
      </c>
      <c r="D17" s="52" t="n">
        <v>99</v>
      </c>
    </row>
    <row r="18" customFormat="false" ht="12.75" hidden="false" customHeight="true" outlineLevel="0" collapsed="false">
      <c r="A18" s="37" t="s">
        <v>36</v>
      </c>
      <c r="B18" s="50" t="n">
        <f aca="false">SUM(C18:D18)</f>
        <v>191</v>
      </c>
      <c r="C18" s="51" t="n">
        <v>87</v>
      </c>
      <c r="D18" s="52" t="n">
        <v>104</v>
      </c>
    </row>
    <row r="19" customFormat="false" ht="12.75" hidden="false" customHeight="true" outlineLevel="0" collapsed="false">
      <c r="A19" s="37" t="s">
        <v>37</v>
      </c>
      <c r="B19" s="50" t="n">
        <f aca="false">SUM(C19:D19)</f>
        <v>125</v>
      </c>
      <c r="C19" s="51" t="n">
        <v>58</v>
      </c>
      <c r="D19" s="52" t="n">
        <v>67</v>
      </c>
    </row>
    <row r="20" customFormat="false" ht="13.2" hidden="false" customHeight="false" outlineLevel="0" collapsed="false">
      <c r="A20" s="37" t="s">
        <v>38</v>
      </c>
      <c r="B20" s="50" t="n">
        <f aca="false">SUM(C20:D20)</f>
        <v>98</v>
      </c>
      <c r="C20" s="51" t="n">
        <v>25</v>
      </c>
      <c r="D20" s="52" t="n">
        <v>73</v>
      </c>
    </row>
    <row r="21" customFormat="false" ht="13.2" hidden="false" customHeight="false" outlineLevel="0" collapsed="false">
      <c r="A21" s="37" t="s">
        <v>42</v>
      </c>
      <c r="B21" s="50" t="n">
        <f aca="false">SUM(C21:D21)</f>
        <v>62</v>
      </c>
      <c r="C21" s="51" t="n">
        <v>21</v>
      </c>
      <c r="D21" s="52" t="n">
        <v>41</v>
      </c>
    </row>
    <row r="22" customFormat="false" ht="13.2" hidden="false" customHeight="false" outlineLevel="0" collapsed="false">
      <c r="A22" s="37" t="s">
        <v>43</v>
      </c>
      <c r="B22" s="50" t="n">
        <f aca="false">SUM(C22:D22)</f>
        <v>35</v>
      </c>
      <c r="C22" s="51" t="n">
        <v>7</v>
      </c>
      <c r="D22" s="52" t="n">
        <v>28</v>
      </c>
    </row>
    <row r="23" customFormat="false" ht="13.2" hidden="false" customHeight="false" outlineLevel="0" collapsed="false">
      <c r="A23" s="37" t="s">
        <v>44</v>
      </c>
      <c r="B23" s="50" t="n">
        <f aca="false">SUM(C23:D23)</f>
        <v>12</v>
      </c>
      <c r="C23" s="51" t="n">
        <v>2</v>
      </c>
      <c r="D23" s="52" t="n">
        <v>10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22" t="s">
        <v>11</v>
      </c>
    </row>
    <row r="26" customFormat="false" ht="13.2" hidden="false" customHeight="false" outlineLevel="0" collapsed="false">
      <c r="A26" s="27" t="s">
        <v>2</v>
      </c>
      <c r="B26" s="53" t="n">
        <f aca="false">SUM(C26:D26)</f>
        <v>2760</v>
      </c>
      <c r="C26" s="54" t="n">
        <f aca="false">SUM(C5:C25)</f>
        <v>1291</v>
      </c>
      <c r="D26" s="55" t="n">
        <f aca="false">SUM(D5:D25)</f>
        <v>1469</v>
      </c>
    </row>
    <row r="27" customFormat="false" ht="13.2" hidden="false" customHeight="false" outlineLevel="0" collapsed="false">
      <c r="A27" s="31"/>
      <c r="B27" s="56"/>
      <c r="C27" s="57"/>
      <c r="D27" s="58"/>
    </row>
    <row r="28" customFormat="false" ht="13.2" hidden="false" customHeight="false" outlineLevel="0" collapsed="false">
      <c r="B28" s="59"/>
      <c r="C28" s="59"/>
      <c r="D28" s="5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48</v>
      </c>
      <c r="C5" s="40" t="n">
        <v>78</v>
      </c>
      <c r="D5" s="41" t="n">
        <v>70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32</v>
      </c>
      <c r="C6" s="40" t="n">
        <v>67</v>
      </c>
      <c r="D6" s="41" t="n">
        <v>65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170</v>
      </c>
      <c r="C7" s="40" t="n">
        <v>92</v>
      </c>
      <c r="D7" s="41" t="n">
        <v>78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79</v>
      </c>
      <c r="C8" s="40" t="n">
        <v>90</v>
      </c>
      <c r="D8" s="41" t="n">
        <v>89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43</v>
      </c>
      <c r="C9" s="40" t="n">
        <v>69</v>
      </c>
      <c r="D9" s="41" t="n">
        <v>74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231</v>
      </c>
      <c r="C10" s="40" t="n">
        <v>99</v>
      </c>
      <c r="D10" s="41" t="n">
        <v>132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53</v>
      </c>
      <c r="C11" s="40" t="n">
        <v>77</v>
      </c>
      <c r="D11" s="41" t="n">
        <v>76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48</v>
      </c>
      <c r="C12" s="40" t="n">
        <v>66</v>
      </c>
      <c r="D12" s="41" t="n">
        <v>82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94</v>
      </c>
      <c r="C13" s="40" t="n">
        <v>95</v>
      </c>
      <c r="D13" s="41" t="n">
        <v>99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214</v>
      </c>
      <c r="C14" s="40" t="n">
        <v>96</v>
      </c>
      <c r="D14" s="41" t="n">
        <v>118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278</v>
      </c>
      <c r="C15" s="40" t="n">
        <v>136</v>
      </c>
      <c r="D15" s="41" t="n">
        <v>142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180</v>
      </c>
      <c r="C16" s="40" t="n">
        <v>97</v>
      </c>
      <c r="D16" s="41" t="n">
        <v>83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169</v>
      </c>
      <c r="C17" s="40" t="n">
        <v>70</v>
      </c>
      <c r="D17" s="41" t="n">
        <v>99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182</v>
      </c>
      <c r="C18" s="40" t="n">
        <v>82</v>
      </c>
      <c r="D18" s="41" t="n">
        <v>100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174</v>
      </c>
      <c r="C19" s="40" t="n">
        <v>71</v>
      </c>
      <c r="D19" s="41" t="n">
        <v>103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114</v>
      </c>
      <c r="C20" s="40" t="n">
        <v>47</v>
      </c>
      <c r="D20" s="41" t="n">
        <v>67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88</v>
      </c>
      <c r="C21" s="40" t="n">
        <v>22</v>
      </c>
      <c r="D21" s="41" t="n">
        <v>66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50</v>
      </c>
      <c r="C22" s="40" t="n">
        <v>15</v>
      </c>
      <c r="D22" s="41" t="n">
        <v>35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21</v>
      </c>
      <c r="C23" s="40" t="n">
        <v>2</v>
      </c>
      <c r="D23" s="41" t="n">
        <v>19</v>
      </c>
    </row>
    <row r="24" customFormat="false" ht="13.2" hidden="false" customHeight="false" outlineLevel="0" collapsed="false">
      <c r="A24" s="37" t="s">
        <v>45</v>
      </c>
      <c r="B24" s="39" t="n">
        <f aca="false">SUM(C24:D24)</f>
        <v>3</v>
      </c>
      <c r="C24" s="23" t="s">
        <v>11</v>
      </c>
      <c r="D24" s="41" t="n">
        <v>3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22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971</v>
      </c>
      <c r="C26" s="43" t="n">
        <f aca="false">SUM(C5:C25)</f>
        <v>1371</v>
      </c>
      <c r="D26" s="44" t="n">
        <f aca="false">SUM(D5:D25)</f>
        <v>1600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65</v>
      </c>
      <c r="C5" s="40" t="n">
        <v>76</v>
      </c>
      <c r="D5" s="41" t="n">
        <v>89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50</v>
      </c>
      <c r="C6" s="40" t="n">
        <v>76</v>
      </c>
      <c r="D6" s="41" t="n">
        <v>74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148</v>
      </c>
      <c r="C7" s="40" t="n">
        <v>74</v>
      </c>
      <c r="D7" s="41" t="n">
        <v>74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46</v>
      </c>
      <c r="C8" s="40" t="n">
        <v>78</v>
      </c>
      <c r="D8" s="41" t="n">
        <v>68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24</v>
      </c>
      <c r="C9" s="40" t="n">
        <v>61</v>
      </c>
      <c r="D9" s="41" t="n">
        <v>63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80</v>
      </c>
      <c r="C10" s="40" t="n">
        <v>87</v>
      </c>
      <c r="D10" s="41" t="n">
        <v>93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226</v>
      </c>
      <c r="C11" s="40" t="n">
        <v>101</v>
      </c>
      <c r="D11" s="41" t="n">
        <v>125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70</v>
      </c>
      <c r="C12" s="40" t="n">
        <v>86</v>
      </c>
      <c r="D12" s="41" t="n">
        <v>84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68</v>
      </c>
      <c r="C13" s="40" t="n">
        <v>71</v>
      </c>
      <c r="D13" s="41" t="n">
        <v>97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201</v>
      </c>
      <c r="C14" s="40" t="n">
        <v>98</v>
      </c>
      <c r="D14" s="41" t="n">
        <v>103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224</v>
      </c>
      <c r="C15" s="40" t="n">
        <v>104</v>
      </c>
      <c r="D15" s="41" t="n">
        <v>120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276</v>
      </c>
      <c r="C16" s="40" t="n">
        <v>133</v>
      </c>
      <c r="D16" s="41" t="n">
        <v>143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184</v>
      </c>
      <c r="C17" s="40" t="n">
        <v>100</v>
      </c>
      <c r="D17" s="41" t="n">
        <v>84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167</v>
      </c>
      <c r="C18" s="40" t="n">
        <v>68</v>
      </c>
      <c r="D18" s="41" t="n">
        <v>99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175</v>
      </c>
      <c r="C19" s="40" t="n">
        <v>79</v>
      </c>
      <c r="D19" s="41" t="n">
        <v>96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164</v>
      </c>
      <c r="C20" s="40" t="n">
        <v>61</v>
      </c>
      <c r="D20" s="41" t="n">
        <v>103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93</v>
      </c>
      <c r="C21" s="40" t="n">
        <v>29</v>
      </c>
      <c r="D21" s="41" t="n">
        <v>64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67</v>
      </c>
      <c r="C22" s="40" t="n">
        <v>13</v>
      </c>
      <c r="D22" s="41" t="n">
        <v>54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27</v>
      </c>
      <c r="C23" s="40" t="n">
        <v>4</v>
      </c>
      <c r="D23" s="41" t="n">
        <v>23</v>
      </c>
    </row>
    <row r="24" customFormat="false" ht="13.2" hidden="false" customHeight="false" outlineLevel="0" collapsed="false">
      <c r="A24" s="37" t="s">
        <v>45</v>
      </c>
      <c r="B24" s="39" t="n">
        <f aca="false">SUM(C24:D24)</f>
        <v>6</v>
      </c>
      <c r="C24" s="40" t="n">
        <v>1</v>
      </c>
      <c r="D24" s="41" t="n">
        <v>5</v>
      </c>
    </row>
    <row r="25" customFormat="false" ht="13.2" hidden="false" customHeight="false" outlineLevel="0" collapsed="false">
      <c r="A25" s="13" t="s">
        <v>40</v>
      </c>
      <c r="B25" s="39" t="n">
        <f aca="false">SUM(C25:D25)</f>
        <v>12</v>
      </c>
      <c r="C25" s="40" t="n">
        <v>7</v>
      </c>
      <c r="D25" s="41" t="n">
        <v>5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3073</v>
      </c>
      <c r="C26" s="43" t="n">
        <f aca="false">SUM(C5:C25)</f>
        <v>1407</v>
      </c>
      <c r="D26" s="44" t="n">
        <f aca="false">SUM(D5:D25)</f>
        <v>1666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v>163</v>
      </c>
      <c r="C5" s="40" t="n">
        <v>79</v>
      </c>
      <c r="D5" s="41" t="n">
        <v>84</v>
      </c>
    </row>
    <row r="6" customFormat="false" ht="12.75" hidden="false" customHeight="true" outlineLevel="0" collapsed="false">
      <c r="A6" s="37" t="s">
        <v>24</v>
      </c>
      <c r="B6" s="39" t="n">
        <v>189</v>
      </c>
      <c r="C6" s="40" t="n">
        <v>86</v>
      </c>
      <c r="D6" s="41" t="n">
        <v>103</v>
      </c>
    </row>
    <row r="7" customFormat="false" ht="12.75" hidden="false" customHeight="true" outlineLevel="0" collapsed="false">
      <c r="A7" s="37" t="s">
        <v>25</v>
      </c>
      <c r="B7" s="39" t="n">
        <v>160</v>
      </c>
      <c r="C7" s="40" t="n">
        <v>81</v>
      </c>
      <c r="D7" s="41" t="n">
        <v>79</v>
      </c>
    </row>
    <row r="8" customFormat="false" ht="12.75" hidden="false" customHeight="true" outlineLevel="0" collapsed="false">
      <c r="A8" s="37" t="s">
        <v>26</v>
      </c>
      <c r="B8" s="39" t="n">
        <v>134</v>
      </c>
      <c r="C8" s="40" t="n">
        <v>76</v>
      </c>
      <c r="D8" s="41" t="n">
        <v>58</v>
      </c>
    </row>
    <row r="9" customFormat="false" ht="12.75" hidden="false" customHeight="true" outlineLevel="0" collapsed="false">
      <c r="A9" s="37" t="s">
        <v>27</v>
      </c>
      <c r="B9" s="39" t="n">
        <v>111</v>
      </c>
      <c r="C9" s="40" t="n">
        <v>55</v>
      </c>
      <c r="D9" s="41" t="n">
        <v>56</v>
      </c>
    </row>
    <row r="10" customFormat="false" ht="12.75" hidden="false" customHeight="true" outlineLevel="0" collapsed="false">
      <c r="A10" s="37" t="s">
        <v>28</v>
      </c>
      <c r="B10" s="39" t="n">
        <v>200</v>
      </c>
      <c r="C10" s="40" t="n">
        <v>98</v>
      </c>
      <c r="D10" s="41" t="n">
        <v>102</v>
      </c>
    </row>
    <row r="11" customFormat="false" ht="12.75" hidden="false" customHeight="true" outlineLevel="0" collapsed="false">
      <c r="A11" s="37" t="s">
        <v>29</v>
      </c>
      <c r="B11" s="39" t="n">
        <v>259</v>
      </c>
      <c r="C11" s="40" t="n">
        <v>128</v>
      </c>
      <c r="D11" s="41" t="n">
        <v>131</v>
      </c>
    </row>
    <row r="12" customFormat="false" ht="12.75" hidden="false" customHeight="true" outlineLevel="0" collapsed="false">
      <c r="A12" s="37" t="s">
        <v>30</v>
      </c>
      <c r="B12" s="39" t="n">
        <v>254</v>
      </c>
      <c r="C12" s="40" t="n">
        <v>125</v>
      </c>
      <c r="D12" s="41" t="n">
        <v>129</v>
      </c>
    </row>
    <row r="13" customFormat="false" ht="12.75" hidden="false" customHeight="true" outlineLevel="0" collapsed="false">
      <c r="A13" s="37" t="s">
        <v>31</v>
      </c>
      <c r="B13" s="39" t="n">
        <v>171</v>
      </c>
      <c r="C13" s="40" t="n">
        <v>86</v>
      </c>
      <c r="D13" s="41" t="n">
        <v>85</v>
      </c>
    </row>
    <row r="14" customFormat="false" ht="12.75" hidden="false" customHeight="true" outlineLevel="0" collapsed="false">
      <c r="A14" s="37" t="s">
        <v>32</v>
      </c>
      <c r="B14" s="39" t="n">
        <v>172</v>
      </c>
      <c r="C14" s="40" t="n">
        <v>75</v>
      </c>
      <c r="D14" s="41" t="n">
        <v>97</v>
      </c>
    </row>
    <row r="15" customFormat="false" ht="12.75" hidden="false" customHeight="true" outlineLevel="0" collapsed="false">
      <c r="A15" s="37" t="s">
        <v>33</v>
      </c>
      <c r="B15" s="39" t="n">
        <v>216</v>
      </c>
      <c r="C15" s="40" t="n">
        <v>107</v>
      </c>
      <c r="D15" s="41" t="n">
        <v>109</v>
      </c>
    </row>
    <row r="16" customFormat="false" ht="12.75" hidden="false" customHeight="true" outlineLevel="0" collapsed="false">
      <c r="A16" s="37" t="s">
        <v>34</v>
      </c>
      <c r="B16" s="39" t="n">
        <v>221</v>
      </c>
      <c r="C16" s="40" t="n">
        <v>100</v>
      </c>
      <c r="D16" s="41" t="n">
        <v>121</v>
      </c>
    </row>
    <row r="17" customFormat="false" ht="12.75" hidden="false" customHeight="true" outlineLevel="0" collapsed="false">
      <c r="A17" s="37" t="s">
        <v>35</v>
      </c>
      <c r="B17" s="39" t="n">
        <v>275</v>
      </c>
      <c r="C17" s="40" t="n">
        <v>132</v>
      </c>
      <c r="D17" s="41" t="n">
        <v>143</v>
      </c>
    </row>
    <row r="18" customFormat="false" ht="12.75" hidden="false" customHeight="true" outlineLevel="0" collapsed="false">
      <c r="A18" s="37" t="s">
        <v>36</v>
      </c>
      <c r="B18" s="39" t="n">
        <v>184</v>
      </c>
      <c r="C18" s="40" t="n">
        <v>96</v>
      </c>
      <c r="D18" s="41" t="n">
        <v>88</v>
      </c>
    </row>
    <row r="19" customFormat="false" ht="12.75" hidden="false" customHeight="true" outlineLevel="0" collapsed="false">
      <c r="A19" s="37" t="s">
        <v>37</v>
      </c>
      <c r="B19" s="39" t="n">
        <v>155</v>
      </c>
      <c r="C19" s="40" t="n">
        <v>62</v>
      </c>
      <c r="D19" s="41" t="n">
        <v>93</v>
      </c>
    </row>
    <row r="20" customFormat="false" ht="13.2" hidden="false" customHeight="false" outlineLevel="0" collapsed="false">
      <c r="A20" s="37" t="s">
        <v>38</v>
      </c>
      <c r="B20" s="39" t="n">
        <v>166</v>
      </c>
      <c r="C20" s="40" t="n">
        <v>71</v>
      </c>
      <c r="D20" s="41" t="n">
        <v>95</v>
      </c>
    </row>
    <row r="21" customFormat="false" ht="13.2" hidden="false" customHeight="false" outlineLevel="0" collapsed="false">
      <c r="A21" s="37" t="s">
        <v>42</v>
      </c>
      <c r="B21" s="39" t="n">
        <v>145</v>
      </c>
      <c r="C21" s="40" t="n">
        <v>51</v>
      </c>
      <c r="D21" s="41" t="n">
        <v>94</v>
      </c>
    </row>
    <row r="22" customFormat="false" ht="13.2" hidden="false" customHeight="false" outlineLevel="0" collapsed="false">
      <c r="A22" s="37" t="s">
        <v>43</v>
      </c>
      <c r="B22" s="39" t="n">
        <v>73</v>
      </c>
      <c r="C22" s="40" t="n">
        <v>18</v>
      </c>
      <c r="D22" s="41" t="n">
        <v>55</v>
      </c>
    </row>
    <row r="23" customFormat="false" ht="13.2" hidden="false" customHeight="false" outlineLevel="0" collapsed="false">
      <c r="A23" s="37" t="s">
        <v>44</v>
      </c>
      <c r="B23" s="39" t="n">
        <v>44</v>
      </c>
      <c r="C23" s="40" t="n">
        <v>8</v>
      </c>
      <c r="D23" s="41" t="n">
        <v>36</v>
      </c>
    </row>
    <row r="24" customFormat="false" ht="13.2" hidden="false" customHeight="false" outlineLevel="0" collapsed="false">
      <c r="A24" s="37" t="s">
        <v>45</v>
      </c>
      <c r="B24" s="39" t="n">
        <v>14</v>
      </c>
      <c r="C24" s="23" t="s">
        <v>11</v>
      </c>
      <c r="D24" s="41" t="n">
        <v>14</v>
      </c>
    </row>
    <row r="25" customFormat="false" ht="13.2" hidden="false" customHeight="false" outlineLevel="0" collapsed="false">
      <c r="A25" s="13" t="s">
        <v>40</v>
      </c>
      <c r="B25" s="39" t="n">
        <v>33</v>
      </c>
      <c r="C25" s="40" t="n">
        <v>20</v>
      </c>
      <c r="D25" s="41" t="n">
        <v>13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3339</v>
      </c>
      <c r="C26" s="43" t="n">
        <f aca="false">SUM(C5:C25)</f>
        <v>1554</v>
      </c>
      <c r="D26" s="44" t="n">
        <f aca="false">SUM(D5:D25)</f>
        <v>1785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v>171</v>
      </c>
      <c r="C5" s="40" t="n">
        <v>75</v>
      </c>
      <c r="D5" s="41" t="n">
        <v>96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2.75" hidden="false" customHeight="true" outlineLevel="0" collapsed="false">
      <c r="A6" s="37" t="s">
        <v>24</v>
      </c>
      <c r="B6" s="39" t="n">
        <v>153</v>
      </c>
      <c r="C6" s="40" t="n">
        <v>78</v>
      </c>
      <c r="D6" s="41" t="n">
        <v>7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2.75" hidden="false" customHeight="true" outlineLevel="0" collapsed="false">
      <c r="A7" s="37" t="s">
        <v>25</v>
      </c>
      <c r="B7" s="39" t="n">
        <v>190</v>
      </c>
      <c r="C7" s="40" t="n">
        <v>88</v>
      </c>
      <c r="D7" s="41" t="n">
        <v>102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2.75" hidden="false" customHeight="true" outlineLevel="0" collapsed="false">
      <c r="A8" s="37" t="s">
        <v>26</v>
      </c>
      <c r="B8" s="39" t="n">
        <v>141</v>
      </c>
      <c r="C8" s="40" t="n">
        <v>73</v>
      </c>
      <c r="D8" s="41" t="n">
        <v>68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</row>
    <row r="9" customFormat="false" ht="12.75" hidden="false" customHeight="true" outlineLevel="0" collapsed="false">
      <c r="A9" s="37" t="s">
        <v>27</v>
      </c>
      <c r="B9" s="39" t="n">
        <v>112</v>
      </c>
      <c r="C9" s="40" t="n">
        <v>53</v>
      </c>
      <c r="D9" s="41" t="n">
        <v>59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</row>
    <row r="10" customFormat="false" ht="12.75" hidden="false" customHeight="true" outlineLevel="0" collapsed="false">
      <c r="A10" s="37" t="s">
        <v>28</v>
      </c>
      <c r="B10" s="39" t="n">
        <v>161</v>
      </c>
      <c r="C10" s="40" t="n">
        <v>78</v>
      </c>
      <c r="D10" s="41" t="n">
        <v>8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customFormat="false" ht="12.75" hidden="false" customHeight="true" outlineLevel="0" collapsed="false">
      <c r="A11" s="37" t="s">
        <v>29</v>
      </c>
      <c r="B11" s="39" t="n">
        <v>233</v>
      </c>
      <c r="C11" s="40" t="n">
        <v>119</v>
      </c>
      <c r="D11" s="41" t="n">
        <v>114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</row>
    <row r="12" customFormat="false" ht="12.75" hidden="false" customHeight="true" outlineLevel="0" collapsed="false">
      <c r="A12" s="37" t="s">
        <v>30</v>
      </c>
      <c r="B12" s="39" t="n">
        <v>250</v>
      </c>
      <c r="C12" s="40" t="n">
        <v>123</v>
      </c>
      <c r="D12" s="41" t="n">
        <v>127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</row>
    <row r="13" customFormat="false" ht="12.75" hidden="false" customHeight="true" outlineLevel="0" collapsed="false">
      <c r="A13" s="37" t="s">
        <v>31</v>
      </c>
      <c r="B13" s="39" t="n">
        <v>264</v>
      </c>
      <c r="C13" s="40" t="n">
        <v>131</v>
      </c>
      <c r="D13" s="41" t="n">
        <v>133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2.75" hidden="false" customHeight="true" outlineLevel="0" collapsed="false">
      <c r="A14" s="37" t="s">
        <v>32</v>
      </c>
      <c r="B14" s="39" t="n">
        <v>189</v>
      </c>
      <c r="C14" s="40" t="n">
        <v>96</v>
      </c>
      <c r="D14" s="41" t="n">
        <v>93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2.75" hidden="false" customHeight="true" outlineLevel="0" collapsed="false">
      <c r="A15" s="37" t="s">
        <v>33</v>
      </c>
      <c r="B15" s="39" t="n">
        <v>180</v>
      </c>
      <c r="C15" s="40" t="n">
        <v>80</v>
      </c>
      <c r="D15" s="41" t="n">
        <v>10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2.75" hidden="false" customHeight="true" outlineLevel="0" collapsed="false">
      <c r="A16" s="37" t="s">
        <v>34</v>
      </c>
      <c r="B16" s="39" t="n">
        <v>218</v>
      </c>
      <c r="C16" s="40" t="n">
        <v>107</v>
      </c>
      <c r="D16" s="41" t="n">
        <v>111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2.75" hidden="false" customHeight="true" outlineLevel="0" collapsed="false">
      <c r="A17" s="37" t="s">
        <v>35</v>
      </c>
      <c r="B17" s="39" t="n">
        <v>228</v>
      </c>
      <c r="C17" s="40" t="n">
        <v>102</v>
      </c>
      <c r="D17" s="41" t="n">
        <v>12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2.75" hidden="false" customHeight="true" outlineLevel="0" collapsed="false">
      <c r="A18" s="37" t="s">
        <v>36</v>
      </c>
      <c r="B18" s="39" t="n">
        <v>281</v>
      </c>
      <c r="C18" s="40" t="n">
        <v>131</v>
      </c>
      <c r="D18" s="41" t="n">
        <v>15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2.75" hidden="false" customHeight="true" outlineLevel="0" collapsed="false">
      <c r="A19" s="37" t="s">
        <v>37</v>
      </c>
      <c r="B19" s="39" t="n">
        <v>177</v>
      </c>
      <c r="C19" s="40" t="n">
        <v>91</v>
      </c>
      <c r="D19" s="41" t="n">
        <v>8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3.2" hidden="false" customHeight="false" outlineLevel="0" collapsed="false">
      <c r="A20" s="37" t="s">
        <v>38</v>
      </c>
      <c r="B20" s="39" t="n">
        <v>151</v>
      </c>
      <c r="C20" s="40" t="n">
        <v>58</v>
      </c>
      <c r="D20" s="41" t="n">
        <v>93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3.2" hidden="false" customHeight="false" outlineLevel="0" collapsed="false">
      <c r="A21" s="37" t="s">
        <v>42</v>
      </c>
      <c r="B21" s="39" t="n">
        <v>147</v>
      </c>
      <c r="C21" s="40" t="n">
        <v>55</v>
      </c>
      <c r="D21" s="41" t="n">
        <v>92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3.2" hidden="false" customHeight="false" outlineLevel="0" collapsed="false">
      <c r="A22" s="37" t="s">
        <v>43</v>
      </c>
      <c r="B22" s="39" t="n">
        <v>110</v>
      </c>
      <c r="C22" s="40" t="n">
        <v>30</v>
      </c>
      <c r="D22" s="41" t="n">
        <v>8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3.2" hidden="false" customHeight="false" outlineLevel="0" collapsed="false">
      <c r="A23" s="37" t="s">
        <v>44</v>
      </c>
      <c r="B23" s="39" t="n">
        <v>56</v>
      </c>
      <c r="C23" s="40" t="n">
        <v>9</v>
      </c>
      <c r="D23" s="41" t="n">
        <v>47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customFormat="false" ht="13.2" hidden="false" customHeight="false" outlineLevel="0" collapsed="false">
      <c r="A24" s="37" t="s">
        <v>45</v>
      </c>
      <c r="B24" s="39" t="n">
        <v>17</v>
      </c>
      <c r="C24" s="23" t="n">
        <v>1</v>
      </c>
      <c r="D24" s="41" t="n">
        <v>16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3.2" hidden="false" customHeight="false" outlineLevel="0" collapsed="false">
      <c r="A25" s="13" t="s">
        <v>40</v>
      </c>
      <c r="B25" s="39" t="n">
        <v>10</v>
      </c>
      <c r="C25" s="40" t="n">
        <v>5</v>
      </c>
      <c r="D25" s="41" t="n">
        <v>5</v>
      </c>
    </row>
    <row r="26" customFormat="false" ht="13.2" hidden="false" customHeight="false" outlineLevel="0" collapsed="false">
      <c r="A26" s="27" t="s">
        <v>2</v>
      </c>
      <c r="B26" s="42" t="n">
        <v>3439</v>
      </c>
      <c r="C26" s="43" t="n">
        <v>1583</v>
      </c>
      <c r="D26" s="44" t="n">
        <v>1856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v>185</v>
      </c>
      <c r="C5" s="40" t="n">
        <v>97</v>
      </c>
      <c r="D5" s="41" t="n">
        <v>88</v>
      </c>
      <c r="F5" s="61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2.75" hidden="false" customHeight="true" outlineLevel="0" collapsed="false">
      <c r="A6" s="37" t="s">
        <v>24</v>
      </c>
      <c r="B6" s="39" t="n">
        <v>169</v>
      </c>
      <c r="C6" s="40" t="n">
        <v>72</v>
      </c>
      <c r="D6" s="41" t="n">
        <v>97</v>
      </c>
      <c r="F6" s="6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2.75" hidden="false" customHeight="true" outlineLevel="0" collapsed="false">
      <c r="A7" s="37" t="s">
        <v>25</v>
      </c>
      <c r="B7" s="39" t="n">
        <v>153</v>
      </c>
      <c r="C7" s="40" t="n">
        <v>77</v>
      </c>
      <c r="D7" s="41" t="n">
        <v>76</v>
      </c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2.75" hidden="false" customHeight="true" outlineLevel="0" collapsed="false">
      <c r="A8" s="37" t="s">
        <v>26</v>
      </c>
      <c r="B8" s="39" t="n">
        <v>174</v>
      </c>
      <c r="C8" s="40" t="n">
        <v>88</v>
      </c>
      <c r="D8" s="41" t="n">
        <v>86</v>
      </c>
      <c r="F8" s="61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</row>
    <row r="9" customFormat="false" ht="12.75" hidden="false" customHeight="true" outlineLevel="0" collapsed="false">
      <c r="A9" s="37" t="s">
        <v>27</v>
      </c>
      <c r="B9" s="39" t="n">
        <v>125</v>
      </c>
      <c r="C9" s="40" t="n">
        <v>64</v>
      </c>
      <c r="D9" s="41" t="n">
        <v>61</v>
      </c>
      <c r="F9" s="61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</row>
    <row r="10" customFormat="false" ht="12.75" hidden="false" customHeight="true" outlineLevel="0" collapsed="false">
      <c r="A10" s="37" t="s">
        <v>28</v>
      </c>
      <c r="B10" s="39" t="n">
        <v>164</v>
      </c>
      <c r="C10" s="40" t="n">
        <v>79</v>
      </c>
      <c r="D10" s="41" t="n">
        <v>85</v>
      </c>
      <c r="F10" s="61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customFormat="false" ht="12.75" hidden="false" customHeight="true" outlineLevel="0" collapsed="false">
      <c r="A11" s="37" t="s">
        <v>29</v>
      </c>
      <c r="B11" s="39" t="n">
        <v>199</v>
      </c>
      <c r="C11" s="40" t="n">
        <v>93</v>
      </c>
      <c r="D11" s="41" t="n">
        <v>106</v>
      </c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</row>
    <row r="12" customFormat="false" ht="12.75" hidden="false" customHeight="true" outlineLevel="0" collapsed="false">
      <c r="A12" s="37" t="s">
        <v>30</v>
      </c>
      <c r="B12" s="39" t="n">
        <v>227</v>
      </c>
      <c r="C12" s="40" t="n">
        <v>117</v>
      </c>
      <c r="D12" s="41" t="n">
        <v>110</v>
      </c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</row>
    <row r="13" customFormat="false" ht="12.75" hidden="false" customHeight="true" outlineLevel="0" collapsed="false">
      <c r="A13" s="37" t="s">
        <v>31</v>
      </c>
      <c r="B13" s="39" t="n">
        <v>255</v>
      </c>
      <c r="C13" s="40" t="n">
        <v>131</v>
      </c>
      <c r="D13" s="41" t="n">
        <v>124</v>
      </c>
      <c r="F13" s="61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2.75" hidden="false" customHeight="true" outlineLevel="0" collapsed="false">
      <c r="A14" s="37" t="s">
        <v>32</v>
      </c>
      <c r="B14" s="39" t="n">
        <v>262</v>
      </c>
      <c r="C14" s="40" t="n">
        <v>130</v>
      </c>
      <c r="D14" s="41" t="n">
        <v>132</v>
      </c>
      <c r="F14" s="61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2.75" hidden="false" customHeight="true" outlineLevel="0" collapsed="false">
      <c r="A15" s="37" t="s">
        <v>33</v>
      </c>
      <c r="B15" s="39" t="n">
        <v>188</v>
      </c>
      <c r="C15" s="40" t="n">
        <v>95</v>
      </c>
      <c r="D15" s="41" t="n">
        <v>93</v>
      </c>
      <c r="F15" s="61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2.75" hidden="false" customHeight="true" outlineLevel="0" collapsed="false">
      <c r="A16" s="37" t="s">
        <v>34</v>
      </c>
      <c r="B16" s="39" t="n">
        <v>173</v>
      </c>
      <c r="C16" s="40" t="n">
        <v>76</v>
      </c>
      <c r="D16" s="41" t="n">
        <v>97</v>
      </c>
      <c r="F16" s="61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2.75" hidden="false" customHeight="true" outlineLevel="0" collapsed="false">
      <c r="A17" s="37" t="s">
        <v>35</v>
      </c>
      <c r="B17" s="39" t="n">
        <v>212</v>
      </c>
      <c r="C17" s="40" t="n">
        <v>101</v>
      </c>
      <c r="D17" s="41" t="n">
        <v>111</v>
      </c>
      <c r="F17" s="61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2.75" hidden="false" customHeight="true" outlineLevel="0" collapsed="false">
      <c r="A18" s="37" t="s">
        <v>36</v>
      </c>
      <c r="B18" s="39" t="n">
        <v>225</v>
      </c>
      <c r="C18" s="40" t="n">
        <v>100</v>
      </c>
      <c r="D18" s="41" t="n">
        <v>125</v>
      </c>
      <c r="F18" s="61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2.75" hidden="false" customHeight="true" outlineLevel="0" collapsed="false">
      <c r="A19" s="37" t="s">
        <v>37</v>
      </c>
      <c r="B19" s="39" t="n">
        <v>264</v>
      </c>
      <c r="C19" s="40" t="n">
        <v>117</v>
      </c>
      <c r="D19" s="41" t="n">
        <v>147</v>
      </c>
      <c r="F19" s="61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3.2" hidden="false" customHeight="false" outlineLevel="0" collapsed="false">
      <c r="A20" s="37" t="s">
        <v>38</v>
      </c>
      <c r="B20" s="39" t="n">
        <v>159</v>
      </c>
      <c r="C20" s="40" t="n">
        <v>80</v>
      </c>
      <c r="D20" s="41" t="n">
        <v>79</v>
      </c>
      <c r="F20" s="6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3.2" hidden="false" customHeight="false" outlineLevel="0" collapsed="false">
      <c r="A21" s="37" t="s">
        <v>42</v>
      </c>
      <c r="B21" s="39" t="n">
        <v>136</v>
      </c>
      <c r="C21" s="40" t="n">
        <v>49</v>
      </c>
      <c r="D21" s="41" t="n">
        <v>87</v>
      </c>
      <c r="F21" s="61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3.2" hidden="false" customHeight="false" outlineLevel="0" collapsed="false">
      <c r="A22" s="37" t="s">
        <v>43</v>
      </c>
      <c r="B22" s="39" t="n">
        <v>114</v>
      </c>
      <c r="C22" s="40" t="n">
        <v>33</v>
      </c>
      <c r="D22" s="41" t="n">
        <v>81</v>
      </c>
      <c r="F22" s="61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3.2" hidden="false" customHeight="false" outlineLevel="0" collapsed="false">
      <c r="A23" s="37" t="s">
        <v>44</v>
      </c>
      <c r="B23" s="39" t="n">
        <v>70</v>
      </c>
      <c r="C23" s="40" t="n">
        <v>16</v>
      </c>
      <c r="D23" s="41" t="n">
        <v>54</v>
      </c>
      <c r="F23" s="6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customFormat="false" ht="13.2" hidden="false" customHeight="false" outlineLevel="0" collapsed="false">
      <c r="A24" s="37" t="s">
        <v>45</v>
      </c>
      <c r="B24" s="39" t="n">
        <v>18</v>
      </c>
      <c r="C24" s="23" t="n">
        <v>2</v>
      </c>
      <c r="D24" s="41" t="n">
        <v>16</v>
      </c>
      <c r="F24" s="61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3.2" hidden="false" customHeight="false" outlineLevel="0" collapsed="false">
      <c r="A25" s="13" t="s">
        <v>40</v>
      </c>
      <c r="B25" s="39" t="n">
        <v>29</v>
      </c>
      <c r="C25" s="40" t="n">
        <v>11</v>
      </c>
      <c r="D25" s="41" t="n">
        <v>18</v>
      </c>
      <c r="F25" s="61"/>
    </row>
    <row r="26" customFormat="false" ht="13.2" hidden="false" customHeight="false" outlineLevel="0" collapsed="false">
      <c r="A26" s="27" t="s">
        <v>2</v>
      </c>
      <c r="B26" s="42" t="n">
        <v>3501</v>
      </c>
      <c r="C26" s="43" t="n">
        <v>1628</v>
      </c>
      <c r="D26" s="44" t="n">
        <v>1873</v>
      </c>
      <c r="F26" s="61"/>
    </row>
    <row r="27" customFormat="false" ht="13.2" hidden="false" customHeight="false" outlineLevel="0" collapsed="false">
      <c r="A27" s="31"/>
      <c r="B27" s="45"/>
      <c r="C27" s="46"/>
      <c r="D27" s="47"/>
    </row>
    <row r="29" customFormat="false" ht="13.2" hidden="false" customHeight="false" outlineLevel="0" collapsed="false">
      <c r="B29" s="62"/>
      <c r="C29" s="62"/>
      <c r="D29" s="62"/>
    </row>
    <row r="30" customFormat="false" ht="13.2" hidden="false" customHeight="false" outlineLevel="0" collapsed="false">
      <c r="B30" s="62"/>
      <c r="C30" s="62"/>
      <c r="D30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13" t="s">
        <v>5</v>
      </c>
      <c r="B5" s="14" t="n">
        <f aca="false">SUM(C5:D5)</f>
        <v>69</v>
      </c>
      <c r="C5" s="15" t="n">
        <v>35</v>
      </c>
      <c r="D5" s="16" t="n">
        <v>34</v>
      </c>
      <c r="E5" s="33"/>
    </row>
    <row r="6" customFormat="false" ht="12.75" hidden="false" customHeight="true" outlineLevel="0" collapsed="false">
      <c r="A6" s="13" t="s">
        <v>6</v>
      </c>
      <c r="B6" s="17" t="n">
        <f aca="false">SUM(C6:D6)</f>
        <v>264</v>
      </c>
      <c r="C6" s="18" t="n">
        <v>130</v>
      </c>
      <c r="D6" s="19" t="n">
        <v>134</v>
      </c>
      <c r="E6" s="33"/>
    </row>
    <row r="7" customFormat="false" ht="12.75" hidden="false" customHeight="true" outlineLevel="0" collapsed="false">
      <c r="A7" s="13" t="s">
        <v>7</v>
      </c>
      <c r="B7" s="17" t="n">
        <f aca="false">SUM(C7:D7)</f>
        <v>333</v>
      </c>
      <c r="C7" s="18" t="n">
        <v>165</v>
      </c>
      <c r="D7" s="19" t="n">
        <v>168</v>
      </c>
      <c r="E7" s="33"/>
    </row>
    <row r="8" customFormat="false" ht="12.75" hidden="false" customHeight="true" outlineLevel="0" collapsed="false">
      <c r="A8" s="13" t="n">
        <v>14</v>
      </c>
      <c r="B8" s="17" t="n">
        <f aca="false">SUM(C8:D8)</f>
        <v>35</v>
      </c>
      <c r="C8" s="18" t="n">
        <v>20</v>
      </c>
      <c r="D8" s="19" t="n">
        <v>15</v>
      </c>
      <c r="E8" s="33"/>
    </row>
    <row r="9" customFormat="false" ht="12.75" hidden="false" customHeight="true" outlineLevel="0" collapsed="false">
      <c r="A9" s="21" t="s">
        <v>8</v>
      </c>
      <c r="B9" s="17" t="n">
        <f aca="false">SUM(C9:D9)</f>
        <v>188</v>
      </c>
      <c r="C9" s="18" t="n">
        <v>100</v>
      </c>
      <c r="D9" s="19" t="n">
        <v>88</v>
      </c>
      <c r="E9" s="33"/>
    </row>
    <row r="10" customFormat="false" ht="12.75" hidden="false" customHeight="true" outlineLevel="0" collapsed="false">
      <c r="A10" s="21" t="s">
        <v>9</v>
      </c>
      <c r="B10" s="17" t="n">
        <f aca="false">SUM(C10:D10)</f>
        <v>103</v>
      </c>
      <c r="C10" s="18" t="n">
        <v>49</v>
      </c>
      <c r="D10" s="19" t="n">
        <v>54</v>
      </c>
      <c r="E10" s="33"/>
    </row>
    <row r="11" s="1" customFormat="true" ht="12.75" hidden="false" customHeight="true" outlineLevel="0" collapsed="false">
      <c r="A11" s="21" t="s">
        <v>10</v>
      </c>
      <c r="B11" s="17" t="n">
        <f aca="false">SUM(C11:D11)</f>
        <v>156</v>
      </c>
      <c r="C11" s="18" t="n">
        <v>156</v>
      </c>
      <c r="D11" s="22" t="s">
        <v>11</v>
      </c>
      <c r="E11" s="33"/>
    </row>
    <row r="12" s="1" customFormat="true" ht="12.75" hidden="false" customHeight="true" outlineLevel="0" collapsed="false">
      <c r="A12" s="21" t="s">
        <v>12</v>
      </c>
      <c r="B12" s="17" t="n">
        <f aca="false">SUM(C12:D12)</f>
        <v>162</v>
      </c>
      <c r="C12" s="18" t="n">
        <v>162</v>
      </c>
      <c r="D12" s="22" t="s">
        <v>11</v>
      </c>
      <c r="E12" s="33"/>
    </row>
    <row r="13" s="1" customFormat="true" ht="12.75" hidden="false" customHeight="true" outlineLevel="0" collapsed="false">
      <c r="A13" s="21" t="s">
        <v>13</v>
      </c>
      <c r="B13" s="17" t="n">
        <f aca="false">SUM(C13:D13)</f>
        <v>219</v>
      </c>
      <c r="C13" s="23" t="s">
        <v>11</v>
      </c>
      <c r="D13" s="19" t="n">
        <v>219</v>
      </c>
      <c r="E13" s="33"/>
    </row>
    <row r="14" s="1" customFormat="true" ht="12.75" hidden="false" customHeight="true" outlineLevel="0" collapsed="false">
      <c r="A14" s="21" t="s">
        <v>14</v>
      </c>
      <c r="B14" s="17" t="n">
        <f aca="false">SUM(C14:D14)</f>
        <v>122</v>
      </c>
      <c r="C14" s="23" t="s">
        <v>11</v>
      </c>
      <c r="D14" s="19" t="n">
        <v>122</v>
      </c>
      <c r="E14" s="33"/>
    </row>
    <row r="15" customFormat="false" ht="12.75" hidden="false" customHeight="true" outlineLevel="0" collapsed="false">
      <c r="A15" s="21" t="s">
        <v>15</v>
      </c>
      <c r="B15" s="17" t="n">
        <f aca="false">SUM(C15:D15)</f>
        <v>241</v>
      </c>
      <c r="C15" s="18" t="n">
        <v>101</v>
      </c>
      <c r="D15" s="19" t="n">
        <v>140</v>
      </c>
      <c r="E15" s="33"/>
    </row>
    <row r="16" customFormat="false" ht="12.75" hidden="false" customHeight="true" outlineLevel="0" collapsed="false">
      <c r="A16" s="13"/>
      <c r="B16" s="17"/>
      <c r="C16" s="18"/>
      <c r="D16" s="19"/>
      <c r="E16" s="33"/>
    </row>
    <row r="17" customFormat="false" ht="12.75" hidden="false" customHeight="true" outlineLevel="0" collapsed="false">
      <c r="A17" s="13"/>
      <c r="B17" s="24"/>
      <c r="C17" s="25"/>
      <c r="D17" s="26"/>
      <c r="E17" s="33"/>
    </row>
    <row r="18" customFormat="false" ht="12.75" hidden="false" customHeight="true" outlineLevel="0" collapsed="false">
      <c r="A18" s="27" t="s">
        <v>2</v>
      </c>
      <c r="B18" s="28" t="n">
        <f aca="false">SUM(C18:D18)</f>
        <v>1892</v>
      </c>
      <c r="C18" s="29" t="n">
        <f aca="false">SUM(C5:C17)</f>
        <v>918</v>
      </c>
      <c r="D18" s="30" t="n">
        <f aca="false">SUM(D5:D17)</f>
        <v>974</v>
      </c>
    </row>
    <row r="19" customFormat="false" ht="12.75" hidden="false" customHeight="true" outlineLevel="0" collapsed="false">
      <c r="A19" s="31"/>
      <c r="B19" s="34"/>
      <c r="C19" s="35"/>
      <c r="D19" s="3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14年国勢調査年齢（5歳階級別）・男女別人口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13" t="s">
        <v>5</v>
      </c>
      <c r="B5" s="14" t="n">
        <f aca="false">SUM(C5:D5)</f>
        <v>55</v>
      </c>
      <c r="C5" s="15" t="n">
        <v>24</v>
      </c>
      <c r="D5" s="16" t="n">
        <v>31</v>
      </c>
    </row>
    <row r="6" customFormat="false" ht="12.75" hidden="false" customHeight="true" outlineLevel="0" collapsed="false">
      <c r="A6" s="13" t="s">
        <v>6</v>
      </c>
      <c r="B6" s="17" t="n">
        <f aca="false">SUM(C6:D6)</f>
        <v>283</v>
      </c>
      <c r="C6" s="18" t="n">
        <v>145</v>
      </c>
      <c r="D6" s="19" t="n">
        <v>138</v>
      </c>
    </row>
    <row r="7" customFormat="false" ht="12.75" hidden="false" customHeight="true" outlineLevel="0" collapsed="false">
      <c r="A7" s="13" t="s">
        <v>7</v>
      </c>
      <c r="B7" s="17" t="n">
        <f aca="false">SUM(C7:D7)</f>
        <v>388</v>
      </c>
      <c r="C7" s="18" t="n">
        <v>191</v>
      </c>
      <c r="D7" s="19" t="n">
        <v>197</v>
      </c>
    </row>
    <row r="8" customFormat="false" ht="12.75" hidden="false" customHeight="true" outlineLevel="0" collapsed="false">
      <c r="A8" s="13" t="n">
        <v>14</v>
      </c>
      <c r="B8" s="17" t="n">
        <f aca="false">SUM(C8:D8)</f>
        <v>35</v>
      </c>
      <c r="C8" s="18" t="n">
        <v>17</v>
      </c>
      <c r="D8" s="19" t="n">
        <v>18</v>
      </c>
    </row>
    <row r="9" customFormat="false" ht="12.75" hidden="false" customHeight="true" outlineLevel="0" collapsed="false">
      <c r="A9" s="21" t="s">
        <v>8</v>
      </c>
      <c r="B9" s="17" t="n">
        <f aca="false">SUM(C9:D9)</f>
        <v>167</v>
      </c>
      <c r="C9" s="18" t="n">
        <v>77</v>
      </c>
      <c r="D9" s="19" t="n">
        <v>90</v>
      </c>
    </row>
    <row r="10" customFormat="false" ht="12.75" hidden="false" customHeight="true" outlineLevel="0" collapsed="false">
      <c r="A10" s="21" t="s">
        <v>9</v>
      </c>
      <c r="B10" s="17" t="n">
        <f aca="false">SUM(C10:D10)</f>
        <v>167</v>
      </c>
      <c r="C10" s="18" t="n">
        <v>85</v>
      </c>
      <c r="D10" s="19" t="n">
        <v>82</v>
      </c>
    </row>
    <row r="11" s="1" customFormat="true" ht="12.75" hidden="false" customHeight="true" outlineLevel="0" collapsed="false">
      <c r="A11" s="21" t="s">
        <v>10</v>
      </c>
      <c r="B11" s="17" t="n">
        <f aca="false">SUM(C11:D11)</f>
        <v>162</v>
      </c>
      <c r="C11" s="18" t="n">
        <v>162</v>
      </c>
      <c r="D11" s="22" t="s">
        <v>11</v>
      </c>
    </row>
    <row r="12" s="1" customFormat="true" ht="12.75" hidden="false" customHeight="true" outlineLevel="0" collapsed="false">
      <c r="A12" s="21" t="s">
        <v>12</v>
      </c>
      <c r="B12" s="17" t="n">
        <f aca="false">SUM(C12:D12)</f>
        <v>163</v>
      </c>
      <c r="C12" s="18" t="n">
        <v>163</v>
      </c>
      <c r="D12" s="22" t="s">
        <v>11</v>
      </c>
    </row>
    <row r="13" s="1" customFormat="true" ht="12.75" hidden="false" customHeight="true" outlineLevel="0" collapsed="false">
      <c r="A13" s="21" t="s">
        <v>13</v>
      </c>
      <c r="B13" s="17" t="n">
        <f aca="false">SUM(C13:D13)</f>
        <v>216</v>
      </c>
      <c r="C13" s="23" t="s">
        <v>11</v>
      </c>
      <c r="D13" s="19" t="n">
        <v>216</v>
      </c>
    </row>
    <row r="14" s="1" customFormat="true" ht="12.75" hidden="false" customHeight="true" outlineLevel="0" collapsed="false">
      <c r="A14" s="21" t="s">
        <v>14</v>
      </c>
      <c r="B14" s="17" t="n">
        <f aca="false">SUM(C14:D14)</f>
        <v>135</v>
      </c>
      <c r="C14" s="23" t="s">
        <v>11</v>
      </c>
      <c r="D14" s="19" t="n">
        <v>135</v>
      </c>
    </row>
    <row r="15" customFormat="false" ht="12.75" hidden="false" customHeight="true" outlineLevel="0" collapsed="false">
      <c r="A15" s="21" t="s">
        <v>18</v>
      </c>
      <c r="B15" s="17" t="n">
        <f aca="false">SUM(C15:D15)</f>
        <v>64</v>
      </c>
      <c r="C15" s="18" t="n">
        <v>35</v>
      </c>
      <c r="D15" s="19" t="n">
        <v>29</v>
      </c>
    </row>
    <row r="16" customFormat="false" ht="12.75" hidden="false" customHeight="true" outlineLevel="0" collapsed="false">
      <c r="A16" s="21" t="s">
        <v>19</v>
      </c>
      <c r="B16" s="17" t="n">
        <f aca="false">SUM(C16:D16)</f>
        <v>158</v>
      </c>
      <c r="C16" s="18" t="n">
        <v>59</v>
      </c>
      <c r="D16" s="19" t="n">
        <v>99</v>
      </c>
    </row>
    <row r="17" customFormat="false" ht="12.75" hidden="false" customHeight="true" outlineLevel="0" collapsed="false">
      <c r="A17" s="13"/>
      <c r="B17" s="24"/>
      <c r="C17" s="25"/>
      <c r="D17" s="26"/>
    </row>
    <row r="18" customFormat="false" ht="12.75" hidden="false" customHeight="true" outlineLevel="0" collapsed="false">
      <c r="A18" s="27" t="s">
        <v>2</v>
      </c>
      <c r="B18" s="28" t="n">
        <f aca="false">SUM(C18:D18)</f>
        <v>1993</v>
      </c>
      <c r="C18" s="29" t="n">
        <f aca="false">SUM(C5:C17)</f>
        <v>958</v>
      </c>
      <c r="D18" s="30" t="n">
        <f aca="false">SUM(D5:D17)</f>
        <v>1035</v>
      </c>
    </row>
    <row r="19" customFormat="false" ht="12.75" hidden="false" customHeight="true" outlineLevel="0" collapsed="false">
      <c r="A19" s="31"/>
      <c r="B19" s="32"/>
      <c r="C19" s="25"/>
      <c r="D19" s="26"/>
    </row>
    <row r="20" customFormat="false" ht="13.2" hidden="false" customHeight="false" outlineLevel="0" collapsed="false">
      <c r="B20" s="33"/>
      <c r="C20" s="33"/>
      <c r="D20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年国勢調査年齢（5歳階級別）・男女別人口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13" t="s">
        <v>5</v>
      </c>
      <c r="B5" s="14" t="n">
        <f aca="false">SUM(C5:D5)</f>
        <v>39</v>
      </c>
      <c r="C5" s="15" t="n">
        <v>24</v>
      </c>
      <c r="D5" s="16" t="n">
        <v>15</v>
      </c>
      <c r="E5" s="33"/>
    </row>
    <row r="6" customFormat="false" ht="12.75" hidden="false" customHeight="true" outlineLevel="0" collapsed="false">
      <c r="A6" s="13" t="s">
        <v>6</v>
      </c>
      <c r="B6" s="17" t="n">
        <f aca="false">SUM(C6:D6)</f>
        <v>233</v>
      </c>
      <c r="C6" s="18" t="n">
        <v>126</v>
      </c>
      <c r="D6" s="19" t="n">
        <v>107</v>
      </c>
      <c r="E6" s="33"/>
    </row>
    <row r="7" customFormat="false" ht="12.75" hidden="false" customHeight="true" outlineLevel="0" collapsed="false">
      <c r="A7" s="13" t="s">
        <v>7</v>
      </c>
      <c r="B7" s="17" t="n">
        <f aca="false">SUM(C7:D7)</f>
        <v>432</v>
      </c>
      <c r="C7" s="18" t="n">
        <v>227</v>
      </c>
      <c r="D7" s="19" t="n">
        <v>205</v>
      </c>
      <c r="E7" s="33"/>
    </row>
    <row r="8" customFormat="false" ht="12.75" hidden="false" customHeight="true" outlineLevel="0" collapsed="false">
      <c r="A8" s="13" t="n">
        <v>14</v>
      </c>
      <c r="B8" s="17" t="n">
        <f aca="false">SUM(C8:D8)</f>
        <v>52</v>
      </c>
      <c r="C8" s="18" t="n">
        <v>25</v>
      </c>
      <c r="D8" s="19" t="n">
        <v>27</v>
      </c>
      <c r="E8" s="33"/>
    </row>
    <row r="9" customFormat="false" ht="12.75" hidden="false" customHeight="true" outlineLevel="0" collapsed="false">
      <c r="A9" s="21" t="s">
        <v>8</v>
      </c>
      <c r="B9" s="17" t="n">
        <f aca="false">SUM(C9:D9)</f>
        <v>151</v>
      </c>
      <c r="C9" s="18" t="n">
        <v>58</v>
      </c>
      <c r="D9" s="20" t="n">
        <v>93</v>
      </c>
      <c r="E9" s="33"/>
    </row>
    <row r="10" customFormat="false" ht="12.75" hidden="false" customHeight="true" outlineLevel="0" collapsed="false">
      <c r="A10" s="21" t="s">
        <v>9</v>
      </c>
      <c r="B10" s="17" t="n">
        <f aca="false">SUM(C10:D10)</f>
        <v>101</v>
      </c>
      <c r="C10" s="18" t="n">
        <v>48</v>
      </c>
      <c r="D10" s="20" t="n">
        <v>53</v>
      </c>
      <c r="E10" s="33"/>
    </row>
    <row r="11" s="1" customFormat="true" ht="12.75" hidden="false" customHeight="true" outlineLevel="0" collapsed="false">
      <c r="A11" s="21" t="s">
        <v>10</v>
      </c>
      <c r="B11" s="17" t="n">
        <f aca="false">SUM(C11:D11)</f>
        <v>171</v>
      </c>
      <c r="C11" s="18" t="n">
        <v>171</v>
      </c>
      <c r="D11" s="22" t="s">
        <v>11</v>
      </c>
      <c r="E11" s="33"/>
    </row>
    <row r="12" s="1" customFormat="true" ht="12.75" hidden="false" customHeight="true" outlineLevel="0" collapsed="false">
      <c r="A12" s="21" t="s">
        <v>12</v>
      </c>
      <c r="B12" s="17" t="n">
        <f aca="false">SUM(C12:D12)</f>
        <v>176</v>
      </c>
      <c r="C12" s="18" t="n">
        <v>176</v>
      </c>
      <c r="D12" s="22" t="s">
        <v>11</v>
      </c>
      <c r="E12" s="33"/>
    </row>
    <row r="13" s="1" customFormat="true" ht="12.75" hidden="false" customHeight="true" outlineLevel="0" collapsed="false">
      <c r="A13" s="21" t="s">
        <v>13</v>
      </c>
      <c r="B13" s="17" t="n">
        <f aca="false">SUM(C13:D13)</f>
        <v>229</v>
      </c>
      <c r="C13" s="23" t="s">
        <v>11</v>
      </c>
      <c r="D13" s="20" t="n">
        <v>229</v>
      </c>
      <c r="E13" s="33"/>
    </row>
    <row r="14" s="1" customFormat="true" ht="12.75" hidden="false" customHeight="true" outlineLevel="0" collapsed="false">
      <c r="A14" s="21" t="s">
        <v>14</v>
      </c>
      <c r="B14" s="17" t="n">
        <f aca="false">SUM(C14:D14)</f>
        <v>146</v>
      </c>
      <c r="C14" s="23" t="s">
        <v>11</v>
      </c>
      <c r="D14" s="20" t="n">
        <v>146</v>
      </c>
      <c r="E14" s="33"/>
    </row>
    <row r="15" customFormat="false" ht="12.75" hidden="false" customHeight="true" outlineLevel="0" collapsed="false">
      <c r="A15" s="21" t="s">
        <v>18</v>
      </c>
      <c r="B15" s="17" t="n">
        <f aca="false">SUM(C15:D15)</f>
        <v>58</v>
      </c>
      <c r="C15" s="18" t="n">
        <v>21</v>
      </c>
      <c r="D15" s="19" t="n">
        <v>37</v>
      </c>
      <c r="E15" s="33"/>
    </row>
    <row r="16" customFormat="false" ht="12.75" hidden="false" customHeight="true" outlineLevel="0" collapsed="false">
      <c r="A16" s="21" t="s">
        <v>19</v>
      </c>
      <c r="B16" s="17" t="n">
        <f aca="false">SUM(C16:D16)</f>
        <v>41</v>
      </c>
      <c r="C16" s="18" t="n">
        <v>22</v>
      </c>
      <c r="D16" s="19" t="n">
        <v>19</v>
      </c>
      <c r="E16" s="33"/>
    </row>
    <row r="17" customFormat="false" ht="12.75" hidden="false" customHeight="true" outlineLevel="0" collapsed="false">
      <c r="A17" s="21" t="s">
        <v>21</v>
      </c>
      <c r="B17" s="17" t="n">
        <f aca="false">SUM(C17:D17)</f>
        <v>96</v>
      </c>
      <c r="C17" s="18" t="n">
        <v>36</v>
      </c>
      <c r="D17" s="19" t="n">
        <v>60</v>
      </c>
      <c r="E17" s="33"/>
    </row>
    <row r="18" customFormat="false" ht="12.75" hidden="false" customHeight="true" outlineLevel="0" collapsed="false">
      <c r="A18" s="13"/>
      <c r="B18" s="24"/>
      <c r="C18" s="25"/>
      <c r="D18" s="26"/>
      <c r="E18" s="33"/>
    </row>
    <row r="19" customFormat="false" ht="12.75" hidden="false" customHeight="true" outlineLevel="0" collapsed="false">
      <c r="A19" s="27" t="s">
        <v>2</v>
      </c>
      <c r="B19" s="28" t="n">
        <f aca="false">SUM(C19:D19)</f>
        <v>1925</v>
      </c>
      <c r="C19" s="29" t="n">
        <f aca="false">SUM(C5:C18)</f>
        <v>934</v>
      </c>
      <c r="D19" s="30" t="n">
        <f aca="false">SUM(D5:D18)</f>
        <v>991</v>
      </c>
    </row>
    <row r="20" customFormat="false" ht="13.2" hidden="false" customHeight="false" outlineLevel="0" collapsed="false">
      <c r="A20" s="31"/>
      <c r="B20" s="32"/>
      <c r="C20" s="25"/>
      <c r="D20" s="26"/>
      <c r="E20" s="33"/>
    </row>
    <row r="21" customFormat="false" ht="13.2" hidden="false" customHeight="false" outlineLevel="0" collapsed="false">
      <c r="B21" s="33"/>
      <c r="C21" s="33"/>
      <c r="D21" s="33"/>
      <c r="E21" s="33"/>
    </row>
    <row r="22" customFormat="false" ht="13.2" hidden="false" customHeight="false" outlineLevel="0" collapsed="false">
      <c r="B22" s="33"/>
      <c r="C22" s="33"/>
      <c r="D22" s="33"/>
      <c r="E22" s="33"/>
    </row>
    <row r="23" customFormat="false" ht="13.2" hidden="false" customHeight="false" outlineLevel="0" collapsed="false">
      <c r="B23" s="33"/>
      <c r="C23" s="33"/>
      <c r="D23" s="33"/>
      <c r="E23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10年国勢調査年齢（5歳階級別）・男女別人口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17" t="n">
        <f aca="false">SUM(C5:D5)</f>
        <v>271</v>
      </c>
      <c r="C5" s="18" t="n">
        <v>132</v>
      </c>
      <c r="D5" s="19" t="n">
        <v>139</v>
      </c>
      <c r="E5" s="33"/>
    </row>
    <row r="6" customFormat="false" ht="12.75" hidden="false" customHeight="true" outlineLevel="0" collapsed="false">
      <c r="A6" s="37" t="s">
        <v>24</v>
      </c>
      <c r="B6" s="17" t="n">
        <f aca="false">SUM(C6:D6)</f>
        <v>231</v>
      </c>
      <c r="C6" s="18" t="n">
        <v>132</v>
      </c>
      <c r="D6" s="19" t="n">
        <v>99</v>
      </c>
      <c r="E6" s="33"/>
    </row>
    <row r="7" customFormat="false" ht="12.75" hidden="false" customHeight="true" outlineLevel="0" collapsed="false">
      <c r="A7" s="37" t="s">
        <v>25</v>
      </c>
      <c r="B7" s="17" t="n">
        <f aca="false">SUM(C7:D7)</f>
        <v>213</v>
      </c>
      <c r="C7" s="18" t="n">
        <v>105</v>
      </c>
      <c r="D7" s="19" t="n">
        <v>108</v>
      </c>
      <c r="E7" s="33"/>
    </row>
    <row r="8" customFormat="false" ht="12.75" hidden="false" customHeight="true" outlineLevel="0" collapsed="false">
      <c r="A8" s="37" t="s">
        <v>26</v>
      </c>
      <c r="B8" s="17" t="n">
        <f aca="false">SUM(C8:D8)</f>
        <v>213</v>
      </c>
      <c r="C8" s="18" t="n">
        <v>116</v>
      </c>
      <c r="D8" s="19" t="n">
        <v>97</v>
      </c>
      <c r="E8" s="33"/>
    </row>
    <row r="9" customFormat="false" ht="12.75" hidden="false" customHeight="true" outlineLevel="0" collapsed="false">
      <c r="A9" s="37" t="s">
        <v>27</v>
      </c>
      <c r="B9" s="17" t="n">
        <f aca="false">SUM(C9:D9)</f>
        <v>232</v>
      </c>
      <c r="C9" s="18" t="n">
        <v>119</v>
      </c>
      <c r="D9" s="19" t="n">
        <v>113</v>
      </c>
      <c r="E9" s="33"/>
    </row>
    <row r="10" customFormat="false" ht="12.75" hidden="false" customHeight="true" outlineLevel="0" collapsed="false">
      <c r="A10" s="37" t="s">
        <v>28</v>
      </c>
      <c r="B10" s="17" t="n">
        <f aca="false">SUM(C10:D10)</f>
        <v>157</v>
      </c>
      <c r="C10" s="18" t="n">
        <v>75</v>
      </c>
      <c r="D10" s="19" t="n">
        <v>82</v>
      </c>
      <c r="E10" s="33"/>
    </row>
    <row r="11" customFormat="false" ht="12.75" hidden="false" customHeight="true" outlineLevel="0" collapsed="false">
      <c r="A11" s="37" t="s">
        <v>29</v>
      </c>
      <c r="B11" s="17" t="n">
        <f aca="false">SUM(C11:D11)</f>
        <v>137</v>
      </c>
      <c r="C11" s="18" t="n">
        <v>51</v>
      </c>
      <c r="D11" s="19" t="n">
        <v>86</v>
      </c>
      <c r="E11" s="33"/>
    </row>
    <row r="12" customFormat="false" ht="12.75" hidden="false" customHeight="true" outlineLevel="0" collapsed="false">
      <c r="A12" s="37" t="s">
        <v>30</v>
      </c>
      <c r="B12" s="17" t="n">
        <f aca="false">SUM(C12:D12)</f>
        <v>106</v>
      </c>
      <c r="C12" s="18" t="n">
        <v>55</v>
      </c>
      <c r="D12" s="19" t="n">
        <v>51</v>
      </c>
      <c r="E12" s="33"/>
    </row>
    <row r="13" customFormat="false" ht="12.75" hidden="false" customHeight="true" outlineLevel="0" collapsed="false">
      <c r="A13" s="37" t="s">
        <v>31</v>
      </c>
      <c r="B13" s="17" t="n">
        <f aca="false">SUM(C13:D13)</f>
        <v>136</v>
      </c>
      <c r="C13" s="18" t="n">
        <v>65</v>
      </c>
      <c r="D13" s="19" t="n">
        <v>71</v>
      </c>
      <c r="E13" s="33"/>
    </row>
    <row r="14" customFormat="false" ht="12.75" hidden="false" customHeight="true" outlineLevel="0" collapsed="false">
      <c r="A14" s="37" t="s">
        <v>32</v>
      </c>
      <c r="B14" s="17" t="n">
        <f aca="false">SUM(C14:D14)</f>
        <v>97</v>
      </c>
      <c r="C14" s="18" t="n">
        <v>49</v>
      </c>
      <c r="D14" s="19" t="n">
        <v>48</v>
      </c>
      <c r="E14" s="33"/>
    </row>
    <row r="15" customFormat="false" ht="12.75" hidden="false" customHeight="true" outlineLevel="0" collapsed="false">
      <c r="A15" s="37" t="s">
        <v>33</v>
      </c>
      <c r="B15" s="17" t="n">
        <f aca="false">SUM(C15:D15)</f>
        <v>105</v>
      </c>
      <c r="C15" s="18" t="n">
        <v>47</v>
      </c>
      <c r="D15" s="19" t="n">
        <v>58</v>
      </c>
      <c r="E15" s="33"/>
    </row>
    <row r="16" customFormat="false" ht="12.75" hidden="false" customHeight="true" outlineLevel="0" collapsed="false">
      <c r="A16" s="37" t="s">
        <v>34</v>
      </c>
      <c r="B16" s="17" t="n">
        <f aca="false">SUM(C16:D16)</f>
        <v>83</v>
      </c>
      <c r="C16" s="18" t="n">
        <v>41</v>
      </c>
      <c r="D16" s="19" t="n">
        <v>42</v>
      </c>
      <c r="E16" s="33"/>
    </row>
    <row r="17" customFormat="false" ht="12.75" hidden="false" customHeight="true" outlineLevel="0" collapsed="false">
      <c r="A17" s="37" t="s">
        <v>35</v>
      </c>
      <c r="B17" s="17" t="n">
        <f aca="false">SUM(C17:D17)</f>
        <v>83</v>
      </c>
      <c r="C17" s="18" t="n">
        <v>35</v>
      </c>
      <c r="D17" s="19" t="n">
        <v>48</v>
      </c>
      <c r="E17" s="33"/>
    </row>
    <row r="18" customFormat="false" ht="12.75" hidden="false" customHeight="true" outlineLevel="0" collapsed="false">
      <c r="A18" s="37" t="s">
        <v>36</v>
      </c>
      <c r="B18" s="17" t="n">
        <f aca="false">SUM(C18:D18)</f>
        <v>58</v>
      </c>
      <c r="C18" s="18" t="n">
        <v>20</v>
      </c>
      <c r="D18" s="19" t="n">
        <v>38</v>
      </c>
      <c r="E18" s="33"/>
    </row>
    <row r="19" customFormat="false" ht="12.75" hidden="false" customHeight="true" outlineLevel="0" collapsed="false">
      <c r="A19" s="37" t="s">
        <v>37</v>
      </c>
      <c r="B19" s="17" t="n">
        <f aca="false">SUM(C19:D19)</f>
        <v>50</v>
      </c>
      <c r="C19" s="18" t="n">
        <v>20</v>
      </c>
      <c r="D19" s="19" t="n">
        <v>30</v>
      </c>
      <c r="E19" s="33"/>
    </row>
    <row r="20" customFormat="false" ht="13.2" hidden="false" customHeight="false" outlineLevel="0" collapsed="false">
      <c r="A20" s="37" t="s">
        <v>38</v>
      </c>
      <c r="B20" s="17" t="n">
        <f aca="false">SUM(C20:D20)</f>
        <v>28</v>
      </c>
      <c r="C20" s="18" t="n">
        <v>8</v>
      </c>
      <c r="D20" s="19" t="n">
        <v>20</v>
      </c>
      <c r="E20" s="33"/>
    </row>
    <row r="21" customFormat="false" ht="13.2" hidden="false" customHeight="false" outlineLevel="0" collapsed="false">
      <c r="A21" s="37" t="s">
        <v>39</v>
      </c>
      <c r="B21" s="17" t="n">
        <f aca="false">SUM(C21:D21)</f>
        <v>15</v>
      </c>
      <c r="C21" s="18" t="n">
        <v>6</v>
      </c>
      <c r="D21" s="19" t="n">
        <v>9</v>
      </c>
      <c r="E21" s="33"/>
    </row>
    <row r="22" customFormat="false" ht="13.2" hidden="false" customHeight="false" outlineLevel="0" collapsed="false">
      <c r="A22" s="13" t="s">
        <v>40</v>
      </c>
      <c r="B22" s="23" t="s">
        <v>11</v>
      </c>
      <c r="C22" s="23" t="s">
        <v>11</v>
      </c>
      <c r="D22" s="38" t="s">
        <v>11</v>
      </c>
      <c r="E22" s="33"/>
    </row>
    <row r="23" customFormat="false" ht="13.2" hidden="false" customHeight="false" outlineLevel="0" collapsed="false">
      <c r="A23" s="27" t="s">
        <v>2</v>
      </c>
      <c r="B23" s="28" t="n">
        <f aca="false">SUM(C23:D23)</f>
        <v>2215</v>
      </c>
      <c r="C23" s="29" t="n">
        <f aca="false">SUM(C5:C22)</f>
        <v>1076</v>
      </c>
      <c r="D23" s="30" t="n">
        <f aca="false">SUM(D5:D22)</f>
        <v>1139</v>
      </c>
    </row>
    <row r="24" customFormat="false" ht="13.2" hidden="false" customHeight="false" outlineLevel="0" collapsed="false">
      <c r="A24" s="31"/>
      <c r="B24" s="24"/>
      <c r="C24" s="25"/>
      <c r="D24" s="26"/>
      <c r="E24" s="33"/>
    </row>
    <row r="25" customFormat="false" ht="13.2" hidden="false" customHeight="false" outlineLevel="0" collapsed="false">
      <c r="B25" s="33"/>
      <c r="C25" s="33"/>
      <c r="D25" s="33"/>
    </row>
    <row r="26" customFormat="false" ht="13.2" hidden="false" customHeight="false" outlineLevel="0" collapsed="false">
      <c r="B26" s="33"/>
      <c r="C26" s="33"/>
      <c r="D26" s="33"/>
    </row>
    <row r="27" customFormat="false" ht="13.2" hidden="false" customHeight="false" outlineLevel="0" collapsed="false">
      <c r="B27" s="33"/>
      <c r="C27" s="33"/>
      <c r="D27" s="33"/>
    </row>
    <row r="28" customFormat="false" ht="13.2" hidden="false" customHeight="false" outlineLevel="0" collapsed="false">
      <c r="B28" s="33"/>
      <c r="C28" s="33"/>
      <c r="D28" s="33"/>
    </row>
    <row r="29" customFormat="false" ht="13.2" hidden="false" customHeight="false" outlineLevel="0" collapsed="false">
      <c r="B29" s="33"/>
      <c r="C29" s="33"/>
      <c r="D29" s="33"/>
    </row>
    <row r="30" customFormat="false" ht="13.2" hidden="false" customHeight="false" outlineLevel="0" collapsed="false">
      <c r="B30" s="33"/>
      <c r="C30" s="33"/>
      <c r="D30" s="33"/>
    </row>
    <row r="31" customFormat="false" ht="13.2" hidden="false" customHeight="false" outlineLevel="0" collapsed="false">
      <c r="B31" s="33"/>
      <c r="C31" s="33"/>
      <c r="D31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25年国勢調査年齢（5歳階級別）・男女別人口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235</v>
      </c>
      <c r="C5" s="40" t="n">
        <v>120</v>
      </c>
      <c r="D5" s="41" t="n">
        <v>115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264</v>
      </c>
      <c r="C6" s="40" t="n">
        <v>132</v>
      </c>
      <c r="D6" s="41" t="n">
        <v>132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238</v>
      </c>
      <c r="C7" s="40" t="n">
        <v>132</v>
      </c>
      <c r="D7" s="41" t="n">
        <v>106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84</v>
      </c>
      <c r="C8" s="40" t="n">
        <v>82</v>
      </c>
      <c r="D8" s="41" t="n">
        <v>102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91</v>
      </c>
      <c r="C9" s="40" t="n">
        <v>105</v>
      </c>
      <c r="D9" s="41" t="n">
        <v>86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202</v>
      </c>
      <c r="C10" s="40" t="n">
        <v>106</v>
      </c>
      <c r="D10" s="41" t="n">
        <v>96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57</v>
      </c>
      <c r="C11" s="40" t="n">
        <v>72</v>
      </c>
      <c r="D11" s="41" t="n">
        <v>85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31</v>
      </c>
      <c r="C12" s="40" t="n">
        <v>50</v>
      </c>
      <c r="D12" s="41" t="n">
        <v>81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03</v>
      </c>
      <c r="C13" s="40" t="n">
        <v>54</v>
      </c>
      <c r="D13" s="41" t="n">
        <v>49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23</v>
      </c>
      <c r="C14" s="40" t="n">
        <v>56</v>
      </c>
      <c r="D14" s="41" t="n">
        <v>67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96</v>
      </c>
      <c r="C15" s="40" t="n">
        <v>48</v>
      </c>
      <c r="D15" s="41" t="n">
        <v>48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93</v>
      </c>
      <c r="C16" s="40" t="n">
        <v>35</v>
      </c>
      <c r="D16" s="41" t="n">
        <v>58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76</v>
      </c>
      <c r="C17" s="40" t="n">
        <v>34</v>
      </c>
      <c r="D17" s="41" t="n">
        <v>42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76</v>
      </c>
      <c r="C18" s="40" t="n">
        <v>30</v>
      </c>
      <c r="D18" s="41" t="n">
        <v>46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51</v>
      </c>
      <c r="C19" s="40" t="n">
        <v>17</v>
      </c>
      <c r="D19" s="41" t="n">
        <v>34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35</v>
      </c>
      <c r="C20" s="40" t="n">
        <v>12</v>
      </c>
      <c r="D20" s="41" t="n">
        <v>23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15</v>
      </c>
      <c r="C21" s="40" t="n">
        <v>4</v>
      </c>
      <c r="D21" s="41" t="n">
        <v>11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2</v>
      </c>
      <c r="C22" s="40" t="n">
        <v>1</v>
      </c>
      <c r="D22" s="41" t="n">
        <v>1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1</v>
      </c>
      <c r="C23" s="23" t="s">
        <v>11</v>
      </c>
      <c r="D23" s="41" t="n">
        <v>1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38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273</v>
      </c>
      <c r="C26" s="43" t="n">
        <f aca="false">SUM(C5:C25)</f>
        <v>1090</v>
      </c>
      <c r="D26" s="44" t="n">
        <f aca="false">SUM(D5:D25)</f>
        <v>1183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72</v>
      </c>
      <c r="C5" s="40" t="n">
        <v>94</v>
      </c>
      <c r="D5" s="41" t="n">
        <v>78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228</v>
      </c>
      <c r="C6" s="40" t="n">
        <v>115</v>
      </c>
      <c r="D6" s="41" t="n">
        <v>113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268</v>
      </c>
      <c r="C7" s="40" t="n">
        <v>130</v>
      </c>
      <c r="D7" s="41" t="n">
        <v>138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94</v>
      </c>
      <c r="C8" s="40" t="n">
        <v>114</v>
      </c>
      <c r="D8" s="41" t="n">
        <v>80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56</v>
      </c>
      <c r="C9" s="40" t="n">
        <v>77</v>
      </c>
      <c r="D9" s="41" t="n">
        <v>79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85</v>
      </c>
      <c r="C10" s="40" t="n">
        <v>94</v>
      </c>
      <c r="D10" s="41" t="n">
        <v>91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204</v>
      </c>
      <c r="C11" s="40" t="n">
        <v>101</v>
      </c>
      <c r="D11" s="41" t="n">
        <v>103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37</v>
      </c>
      <c r="C12" s="40" t="n">
        <v>62</v>
      </c>
      <c r="D12" s="41" t="n">
        <v>75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29</v>
      </c>
      <c r="C13" s="40" t="n">
        <v>50</v>
      </c>
      <c r="D13" s="41" t="n">
        <v>79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98</v>
      </c>
      <c r="C14" s="40" t="n">
        <v>50</v>
      </c>
      <c r="D14" s="41" t="n">
        <v>48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20</v>
      </c>
      <c r="C15" s="40" t="n">
        <v>53</v>
      </c>
      <c r="D15" s="41" t="n">
        <v>67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89</v>
      </c>
      <c r="C16" s="40" t="n">
        <v>44</v>
      </c>
      <c r="D16" s="41" t="n">
        <v>45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91</v>
      </c>
      <c r="C17" s="40" t="n">
        <v>33</v>
      </c>
      <c r="D17" s="41" t="n">
        <v>58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64</v>
      </c>
      <c r="C18" s="40" t="n">
        <v>32</v>
      </c>
      <c r="D18" s="41" t="n">
        <v>32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60</v>
      </c>
      <c r="C19" s="40" t="n">
        <v>22</v>
      </c>
      <c r="D19" s="41" t="n">
        <v>38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41</v>
      </c>
      <c r="C20" s="40" t="n">
        <v>12</v>
      </c>
      <c r="D20" s="41" t="n">
        <v>29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24</v>
      </c>
      <c r="C21" s="40" t="n">
        <v>8</v>
      </c>
      <c r="D21" s="41" t="n">
        <v>16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5</v>
      </c>
      <c r="C22" s="23" t="s">
        <v>11</v>
      </c>
      <c r="D22" s="41" t="n">
        <v>5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1</v>
      </c>
      <c r="C23" s="23" t="s">
        <v>11</v>
      </c>
      <c r="D23" s="41" t="n">
        <v>1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38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266</v>
      </c>
      <c r="C26" s="43" t="n">
        <f aca="false">SUM(C5:C25)</f>
        <v>1091</v>
      </c>
      <c r="D26" s="44" t="n">
        <f aca="false">SUM(D5:D25)</f>
        <v>1175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50</v>
      </c>
      <c r="C5" s="40" t="n">
        <v>75</v>
      </c>
      <c r="D5" s="41" t="n">
        <v>75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75</v>
      </c>
      <c r="C6" s="40" t="n">
        <v>93</v>
      </c>
      <c r="D6" s="41" t="n">
        <v>82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229</v>
      </c>
      <c r="C7" s="40" t="n">
        <v>113</v>
      </c>
      <c r="D7" s="41" t="n">
        <v>116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227</v>
      </c>
      <c r="C8" s="40" t="n">
        <v>108</v>
      </c>
      <c r="D8" s="41" t="n">
        <v>119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48</v>
      </c>
      <c r="C9" s="40" t="n">
        <v>81</v>
      </c>
      <c r="D9" s="41" t="n">
        <v>67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57</v>
      </c>
      <c r="C10" s="40" t="n">
        <v>69</v>
      </c>
      <c r="D10" s="41" t="n">
        <v>88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73</v>
      </c>
      <c r="C11" s="40" t="n">
        <v>83</v>
      </c>
      <c r="D11" s="41" t="n">
        <v>90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99</v>
      </c>
      <c r="C12" s="40" t="n">
        <v>99</v>
      </c>
      <c r="D12" s="41" t="n">
        <v>100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139</v>
      </c>
      <c r="C13" s="40" t="n">
        <v>63</v>
      </c>
      <c r="D13" s="41" t="n">
        <v>76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23</v>
      </c>
      <c r="C14" s="40" t="n">
        <v>47</v>
      </c>
      <c r="D14" s="41" t="n">
        <v>76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88</v>
      </c>
      <c r="C15" s="40" t="n">
        <v>44</v>
      </c>
      <c r="D15" s="41" t="n">
        <v>44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111</v>
      </c>
      <c r="C16" s="40" t="n">
        <v>48</v>
      </c>
      <c r="D16" s="41" t="n">
        <v>63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84</v>
      </c>
      <c r="C17" s="40" t="n">
        <v>40</v>
      </c>
      <c r="D17" s="41" t="n">
        <v>44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75</v>
      </c>
      <c r="C18" s="40" t="n">
        <v>26</v>
      </c>
      <c r="D18" s="41" t="n">
        <v>49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48</v>
      </c>
      <c r="C19" s="40" t="n">
        <v>21</v>
      </c>
      <c r="D19" s="41" t="n">
        <v>27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48</v>
      </c>
      <c r="C20" s="40" t="n">
        <v>19</v>
      </c>
      <c r="D20" s="41" t="n">
        <v>29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16</v>
      </c>
      <c r="C21" s="40" t="n">
        <v>2</v>
      </c>
      <c r="D21" s="41" t="n">
        <v>14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12</v>
      </c>
      <c r="C22" s="40" t="n">
        <v>4</v>
      </c>
      <c r="D22" s="41" t="n">
        <v>8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2</v>
      </c>
      <c r="C23" s="23" t="s">
        <v>11</v>
      </c>
      <c r="D23" s="41" t="n">
        <v>2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38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204</v>
      </c>
      <c r="C26" s="43" t="n">
        <f aca="false">SUM(C5:C25)</f>
        <v>1035</v>
      </c>
      <c r="D26" s="44" t="n">
        <f aca="false">SUM(D5:D25)</f>
        <v>1169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6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true" outlineLevel="0" collapsed="false">
      <c r="A5" s="37" t="s">
        <v>23</v>
      </c>
      <c r="B5" s="39" t="n">
        <f aca="false">SUM(C5:D5)</f>
        <v>137</v>
      </c>
      <c r="C5" s="40" t="n">
        <v>71</v>
      </c>
      <c r="D5" s="41" t="n">
        <v>66</v>
      </c>
    </row>
    <row r="6" customFormat="false" ht="12.75" hidden="false" customHeight="true" outlineLevel="0" collapsed="false">
      <c r="A6" s="37" t="s">
        <v>24</v>
      </c>
      <c r="B6" s="39" t="n">
        <f aca="false">SUM(C6:D6)</f>
        <v>155</v>
      </c>
      <c r="C6" s="40" t="n">
        <v>80</v>
      </c>
      <c r="D6" s="41" t="n">
        <v>75</v>
      </c>
    </row>
    <row r="7" customFormat="false" ht="12.75" hidden="false" customHeight="true" outlineLevel="0" collapsed="false">
      <c r="A7" s="37" t="s">
        <v>25</v>
      </c>
      <c r="B7" s="39" t="n">
        <f aca="false">SUM(C7:D7)</f>
        <v>189</v>
      </c>
      <c r="C7" s="40" t="n">
        <v>100</v>
      </c>
      <c r="D7" s="41" t="n">
        <v>89</v>
      </c>
    </row>
    <row r="8" customFormat="false" ht="12.75" hidden="false" customHeight="true" outlineLevel="0" collapsed="false">
      <c r="A8" s="37" t="s">
        <v>26</v>
      </c>
      <c r="B8" s="39" t="n">
        <f aca="false">SUM(C8:D8)</f>
        <v>198</v>
      </c>
      <c r="C8" s="40" t="n">
        <v>88</v>
      </c>
      <c r="D8" s="41" t="n">
        <v>110</v>
      </c>
    </row>
    <row r="9" customFormat="false" ht="12.75" hidden="false" customHeight="true" outlineLevel="0" collapsed="false">
      <c r="A9" s="37" t="s">
        <v>27</v>
      </c>
      <c r="B9" s="39" t="n">
        <f aca="false">SUM(C9:D9)</f>
        <v>183</v>
      </c>
      <c r="C9" s="40" t="n">
        <v>82</v>
      </c>
      <c r="D9" s="41" t="n">
        <v>101</v>
      </c>
    </row>
    <row r="10" customFormat="false" ht="12.75" hidden="false" customHeight="true" outlineLevel="0" collapsed="false">
      <c r="A10" s="37" t="s">
        <v>28</v>
      </c>
      <c r="B10" s="39" t="n">
        <f aca="false">SUM(C10:D10)</f>
        <v>171</v>
      </c>
      <c r="C10" s="40" t="n">
        <v>87</v>
      </c>
      <c r="D10" s="41" t="n">
        <v>84</v>
      </c>
    </row>
    <row r="11" customFormat="false" ht="12.75" hidden="false" customHeight="true" outlineLevel="0" collapsed="false">
      <c r="A11" s="37" t="s">
        <v>29</v>
      </c>
      <c r="B11" s="39" t="n">
        <f aca="false">SUM(C11:D11)</f>
        <v>154</v>
      </c>
      <c r="C11" s="40" t="n">
        <v>68</v>
      </c>
      <c r="D11" s="41" t="n">
        <v>86</v>
      </c>
    </row>
    <row r="12" customFormat="false" ht="12.75" hidden="false" customHeight="true" outlineLevel="0" collapsed="false">
      <c r="A12" s="37" t="s">
        <v>30</v>
      </c>
      <c r="B12" s="39" t="n">
        <f aca="false">SUM(C12:D12)</f>
        <v>192</v>
      </c>
      <c r="C12" s="40" t="n">
        <v>92</v>
      </c>
      <c r="D12" s="41" t="n">
        <v>100</v>
      </c>
    </row>
    <row r="13" customFormat="false" ht="12.75" hidden="false" customHeight="true" outlineLevel="0" collapsed="false">
      <c r="A13" s="37" t="s">
        <v>31</v>
      </c>
      <c r="B13" s="39" t="n">
        <f aca="false">SUM(C13:D13)</f>
        <v>203</v>
      </c>
      <c r="C13" s="40" t="n">
        <v>102</v>
      </c>
      <c r="D13" s="41" t="n">
        <v>101</v>
      </c>
    </row>
    <row r="14" customFormat="false" ht="12.75" hidden="false" customHeight="true" outlineLevel="0" collapsed="false">
      <c r="A14" s="37" t="s">
        <v>32</v>
      </c>
      <c r="B14" s="39" t="n">
        <f aca="false">SUM(C14:D14)</f>
        <v>140</v>
      </c>
      <c r="C14" s="40" t="n">
        <v>63</v>
      </c>
      <c r="D14" s="41" t="n">
        <v>77</v>
      </c>
    </row>
    <row r="15" customFormat="false" ht="12.75" hidden="false" customHeight="true" outlineLevel="0" collapsed="false">
      <c r="A15" s="37" t="s">
        <v>33</v>
      </c>
      <c r="B15" s="39" t="n">
        <f aca="false">SUM(C15:D15)</f>
        <v>127</v>
      </c>
      <c r="C15" s="40" t="n">
        <v>48</v>
      </c>
      <c r="D15" s="41" t="n">
        <v>79</v>
      </c>
    </row>
    <row r="16" customFormat="false" ht="12.75" hidden="false" customHeight="true" outlineLevel="0" collapsed="false">
      <c r="A16" s="37" t="s">
        <v>34</v>
      </c>
      <c r="B16" s="39" t="n">
        <f aca="false">SUM(C16:D16)</f>
        <v>93</v>
      </c>
      <c r="C16" s="40" t="n">
        <v>45</v>
      </c>
      <c r="D16" s="41" t="n">
        <v>48</v>
      </c>
    </row>
    <row r="17" customFormat="false" ht="12.75" hidden="false" customHeight="true" outlineLevel="0" collapsed="false">
      <c r="A17" s="37" t="s">
        <v>35</v>
      </c>
      <c r="B17" s="39" t="n">
        <f aca="false">SUM(C17:D17)</f>
        <v>106</v>
      </c>
      <c r="C17" s="40" t="n">
        <v>47</v>
      </c>
      <c r="D17" s="41" t="n">
        <v>59</v>
      </c>
    </row>
    <row r="18" customFormat="false" ht="12.75" hidden="false" customHeight="true" outlineLevel="0" collapsed="false">
      <c r="A18" s="37" t="s">
        <v>36</v>
      </c>
      <c r="B18" s="39" t="n">
        <f aca="false">SUM(C18:D18)</f>
        <v>75</v>
      </c>
      <c r="C18" s="40" t="n">
        <v>36</v>
      </c>
      <c r="D18" s="41" t="n">
        <v>39</v>
      </c>
    </row>
    <row r="19" customFormat="false" ht="12.75" hidden="false" customHeight="true" outlineLevel="0" collapsed="false">
      <c r="A19" s="37" t="s">
        <v>37</v>
      </c>
      <c r="B19" s="39" t="n">
        <f aca="false">SUM(C19:D19)</f>
        <v>66</v>
      </c>
      <c r="C19" s="40" t="n">
        <v>21</v>
      </c>
      <c r="D19" s="41" t="n">
        <v>45</v>
      </c>
    </row>
    <row r="20" customFormat="false" ht="13.2" hidden="false" customHeight="false" outlineLevel="0" collapsed="false">
      <c r="A20" s="37" t="s">
        <v>38</v>
      </c>
      <c r="B20" s="39" t="n">
        <f aca="false">SUM(C20:D20)</f>
        <v>34</v>
      </c>
      <c r="C20" s="40" t="n">
        <v>13</v>
      </c>
      <c r="D20" s="41" t="n">
        <v>21</v>
      </c>
    </row>
    <row r="21" customFormat="false" ht="13.2" hidden="false" customHeight="false" outlineLevel="0" collapsed="false">
      <c r="A21" s="37" t="s">
        <v>42</v>
      </c>
      <c r="B21" s="39" t="n">
        <f aca="false">SUM(C21:D21)</f>
        <v>22</v>
      </c>
      <c r="C21" s="40" t="n">
        <v>2</v>
      </c>
      <c r="D21" s="41" t="n">
        <v>20</v>
      </c>
    </row>
    <row r="22" customFormat="false" ht="13.2" hidden="false" customHeight="false" outlineLevel="0" collapsed="false">
      <c r="A22" s="37" t="s">
        <v>43</v>
      </c>
      <c r="B22" s="39" t="n">
        <f aca="false">SUM(C22:D22)</f>
        <v>10</v>
      </c>
      <c r="C22" s="40" t="n">
        <v>2</v>
      </c>
      <c r="D22" s="41" t="n">
        <v>8</v>
      </c>
    </row>
    <row r="23" customFormat="false" ht="13.2" hidden="false" customHeight="false" outlineLevel="0" collapsed="false">
      <c r="A23" s="37" t="s">
        <v>44</v>
      </c>
      <c r="B23" s="39" t="n">
        <f aca="false">SUM(C23:D23)</f>
        <v>4</v>
      </c>
      <c r="C23" s="40" t="n">
        <v>1</v>
      </c>
      <c r="D23" s="41" t="n">
        <v>3</v>
      </c>
    </row>
    <row r="24" customFormat="false" ht="13.2" hidden="false" customHeight="false" outlineLevel="0" collapsed="false">
      <c r="A24" s="37" t="s">
        <v>45</v>
      </c>
      <c r="B24" s="23" t="s">
        <v>11</v>
      </c>
      <c r="C24" s="23" t="s">
        <v>11</v>
      </c>
      <c r="D24" s="22" t="s">
        <v>11</v>
      </c>
    </row>
    <row r="25" customFormat="false" ht="13.2" hidden="false" customHeight="false" outlineLevel="0" collapsed="false">
      <c r="A25" s="13" t="s">
        <v>40</v>
      </c>
      <c r="B25" s="23" t="s">
        <v>11</v>
      </c>
      <c r="C25" s="23" t="s">
        <v>11</v>
      </c>
      <c r="D25" s="38" t="s">
        <v>11</v>
      </c>
    </row>
    <row r="26" customFormat="false" ht="13.2" hidden="false" customHeight="false" outlineLevel="0" collapsed="false">
      <c r="A26" s="27" t="s">
        <v>2</v>
      </c>
      <c r="B26" s="42" t="n">
        <f aca="false">SUM(C26:D26)</f>
        <v>2259</v>
      </c>
      <c r="C26" s="43" t="n">
        <f aca="false">SUM(C5:C25)</f>
        <v>1048</v>
      </c>
      <c r="D26" s="44" t="n">
        <f aca="false">SUM(D5:D25)</f>
        <v>1211</v>
      </c>
    </row>
    <row r="27" customFormat="false" ht="13.2" hidden="false" customHeight="false" outlineLevel="0" collapsed="false">
      <c r="A27" s="31"/>
      <c r="B27" s="45"/>
      <c r="C27" s="46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1-02-09T06:57:11Z</cp:lastPrinted>
  <dcterms:modified xsi:type="dcterms:W3CDTF">2024-06-18T05:11:31Z</dcterms:modified>
  <cp:revision>0</cp:revision>
  <dc:subject/>
  <dc:title/>
</cp:coreProperties>
</file>