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 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J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J$27</definedName>
    <definedName function="false" hidden="false" localSheetId="16" name="_xlnm.Print_Area" vbProcedure="false">'Ｈ２２ '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J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M$27</definedName>
    <definedName function="false" hidden="false" localSheetId="6" name="_xlnm.Print_Area" vbProcedure="false">Ｓ３５!$A$2:$J$27</definedName>
    <definedName function="false" hidden="false" localSheetId="7" name="_xlnm.Print_Area" vbProcedure="false">Ｓ４０!$A$2:$J$27</definedName>
    <definedName function="false" hidden="false" localSheetId="8" name="_xlnm.Print_Area" vbProcedure="false">Ｓ４５!$A$2:$J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J$27</definedName>
    <definedName function="false" hidden="false" localSheetId="10" name="_xlnm.Print_Area" vbProcedure="false">Ｓ５５!$A$2:$J$27</definedName>
    <definedName function="false" hidden="false" localSheetId="11" name="_xlnm.Print_Area" vbProcedure="false">Ｓ６０!$A$2:$J$27</definedName>
    <definedName function="false" hidden="false" localSheetId="1" name="_xlnm.Print_Area" vbProcedure="false">T14!$2:$19</definedName>
    <definedName function="false" hidden="false" localSheetId="1" name="_xlnm.Print_Titles" vbProcedure="false">T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68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北栄町</t>
  </si>
  <si>
    <t xml:space="preserve">総数</t>
  </si>
  <si>
    <t xml:space="preserve">下北条村</t>
  </si>
  <si>
    <t xml:space="preserve">中北条村</t>
  </si>
  <si>
    <t xml:space="preserve">大誠村</t>
  </si>
  <si>
    <t xml:space="preserve">由良町</t>
  </si>
  <si>
    <t xml:space="preserve">栄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由良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北条町</t>
  </si>
  <si>
    <t xml:space="preserve">大栄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438</v>
      </c>
      <c r="C5" s="15" t="n">
        <f aca="false">SUM(F5,I5,L5,O5,R5)</f>
        <v>209</v>
      </c>
      <c r="D5" s="16" t="n">
        <f aca="false">SUM(G5,J5,M5,P5,S5)</f>
        <v>229</v>
      </c>
      <c r="E5" s="14" t="n">
        <f aca="false">SUM(F5:G5)</f>
        <v>90</v>
      </c>
      <c r="F5" s="15" t="n">
        <v>50</v>
      </c>
      <c r="G5" s="16" t="n">
        <v>40</v>
      </c>
      <c r="H5" s="14" t="n">
        <f aca="false">SUM(I5:J5)</f>
        <v>91</v>
      </c>
      <c r="I5" s="15" t="n">
        <v>36</v>
      </c>
      <c r="J5" s="16" t="n">
        <v>55</v>
      </c>
      <c r="K5" s="14" t="n">
        <f aca="false">SUM(L5:M5)</f>
        <v>87</v>
      </c>
      <c r="L5" s="15" t="n">
        <v>44</v>
      </c>
      <c r="M5" s="16" t="n">
        <v>43</v>
      </c>
      <c r="N5" s="14" t="n">
        <f aca="false">SUM(O5:P5)</f>
        <v>115</v>
      </c>
      <c r="O5" s="15" t="n">
        <v>53</v>
      </c>
      <c r="P5" s="16" t="n">
        <v>62</v>
      </c>
      <c r="Q5" s="14" t="n">
        <f aca="false">SUM(R5:S5)</f>
        <v>55</v>
      </c>
      <c r="R5" s="15" t="n">
        <v>26</v>
      </c>
      <c r="S5" s="16" t="n">
        <v>29</v>
      </c>
      <c r="T5" s="17"/>
      <c r="U5" s="17"/>
      <c r="V5" s="17"/>
    </row>
    <row r="6" customFormat="false" ht="12.75" hidden="false" customHeight="true" outlineLevel="0" collapsed="false">
      <c r="A6" s="13" t="s">
        <v>11</v>
      </c>
      <c r="B6" s="18" t="n">
        <f aca="false">SUM(C6:D6)</f>
        <v>1708</v>
      </c>
      <c r="C6" s="19" t="n">
        <f aca="false">SUM(F6,I6,L6,O6,R6)</f>
        <v>872</v>
      </c>
      <c r="D6" s="20" t="n">
        <f aca="false">SUM(G6,J6,M6,P6,S6)</f>
        <v>836</v>
      </c>
      <c r="E6" s="18" t="n">
        <f aca="false">SUM(F6:G6)</f>
        <v>395</v>
      </c>
      <c r="F6" s="19" t="n">
        <v>198</v>
      </c>
      <c r="G6" s="20" t="n">
        <v>197</v>
      </c>
      <c r="H6" s="18" t="n">
        <f aca="false">SUM(I6:J6)</f>
        <v>326</v>
      </c>
      <c r="I6" s="19" t="n">
        <v>174</v>
      </c>
      <c r="J6" s="20" t="n">
        <v>152</v>
      </c>
      <c r="K6" s="18" t="n">
        <f aca="false">SUM(L6:M6)</f>
        <v>379</v>
      </c>
      <c r="L6" s="19" t="n">
        <v>197</v>
      </c>
      <c r="M6" s="20" t="n">
        <v>182</v>
      </c>
      <c r="N6" s="18" t="n">
        <f aca="false">SUM(O6:P6)</f>
        <v>422</v>
      </c>
      <c r="O6" s="19" t="n">
        <v>206</v>
      </c>
      <c r="P6" s="20" t="n">
        <v>216</v>
      </c>
      <c r="Q6" s="18" t="n">
        <f aca="false">SUM(R6:S6)</f>
        <v>186</v>
      </c>
      <c r="R6" s="19" t="n">
        <v>97</v>
      </c>
      <c r="S6" s="20" t="n">
        <v>89</v>
      </c>
      <c r="T6" s="17"/>
      <c r="U6" s="17"/>
      <c r="V6" s="17"/>
    </row>
    <row r="7" customFormat="false" ht="12.75" hidden="false" customHeight="true" outlineLevel="0" collapsed="false">
      <c r="A7" s="13" t="s">
        <v>12</v>
      </c>
      <c r="B7" s="18" t="n">
        <f aca="false">SUM(C7:D7)</f>
        <v>2418</v>
      </c>
      <c r="C7" s="19" t="n">
        <f aca="false">SUM(F7,I7,L7,O7,R7)</f>
        <v>1236</v>
      </c>
      <c r="D7" s="20" t="n">
        <f aca="false">SUM(G7,J7,M7,P7,S7)</f>
        <v>1182</v>
      </c>
      <c r="E7" s="18" t="n">
        <f aca="false">SUM(F7:G7)</f>
        <v>579</v>
      </c>
      <c r="F7" s="19" t="n">
        <v>289</v>
      </c>
      <c r="G7" s="20" t="n">
        <v>290</v>
      </c>
      <c r="H7" s="18" t="n">
        <f aca="false">SUM(I7:J7)</f>
        <v>389</v>
      </c>
      <c r="I7" s="19" t="n">
        <v>199</v>
      </c>
      <c r="J7" s="20" t="n">
        <v>190</v>
      </c>
      <c r="K7" s="18" t="n">
        <f aca="false">SUM(L7:M7)</f>
        <v>493</v>
      </c>
      <c r="L7" s="19" t="n">
        <v>259</v>
      </c>
      <c r="M7" s="20" t="n">
        <v>234</v>
      </c>
      <c r="N7" s="18" t="n">
        <f aca="false">SUM(O7:P7)</f>
        <v>658</v>
      </c>
      <c r="O7" s="19" t="n">
        <v>338</v>
      </c>
      <c r="P7" s="20" t="n">
        <v>320</v>
      </c>
      <c r="Q7" s="18" t="n">
        <f aca="false">SUM(R7:S7)</f>
        <v>299</v>
      </c>
      <c r="R7" s="19" t="n">
        <v>151</v>
      </c>
      <c r="S7" s="21" t="n">
        <v>148</v>
      </c>
      <c r="T7" s="17"/>
      <c r="U7" s="17"/>
      <c r="V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85</v>
      </c>
      <c r="C8" s="19" t="n">
        <f aca="false">SUM(F8,I8,L8,O8,R8)</f>
        <v>119</v>
      </c>
      <c r="D8" s="20" t="n">
        <f aca="false">SUM(G8,J8,M8,P8,S8)</f>
        <v>66</v>
      </c>
      <c r="E8" s="18" t="n">
        <f aca="false">SUM(F8:G8)</f>
        <v>42</v>
      </c>
      <c r="F8" s="19" t="n">
        <v>26</v>
      </c>
      <c r="G8" s="20" t="n">
        <v>16</v>
      </c>
      <c r="H8" s="18" t="n">
        <f aca="false">SUM(I8:J8)</f>
        <v>29</v>
      </c>
      <c r="I8" s="19" t="n">
        <v>20</v>
      </c>
      <c r="J8" s="20" t="n">
        <v>9</v>
      </c>
      <c r="K8" s="18" t="n">
        <f aca="false">SUM(L8:M8)</f>
        <v>35</v>
      </c>
      <c r="L8" s="19" t="n">
        <v>22</v>
      </c>
      <c r="M8" s="20" t="n">
        <v>13</v>
      </c>
      <c r="N8" s="18" t="n">
        <f aca="false">SUM(O8:P8)</f>
        <v>53</v>
      </c>
      <c r="O8" s="19" t="n">
        <v>36</v>
      </c>
      <c r="P8" s="20" t="n">
        <v>17</v>
      </c>
      <c r="Q8" s="18" t="n">
        <f aca="false">SUM(R8:S8)</f>
        <v>26</v>
      </c>
      <c r="R8" s="19" t="n">
        <v>15</v>
      </c>
      <c r="S8" s="21" t="n">
        <v>11</v>
      </c>
      <c r="T8" s="17"/>
      <c r="U8" s="17"/>
      <c r="V8" s="17"/>
    </row>
    <row r="9" customFormat="false" ht="12.75" hidden="false" customHeight="true" outlineLevel="0" collapsed="false">
      <c r="A9" s="22" t="s">
        <v>13</v>
      </c>
      <c r="B9" s="18" t="n">
        <f aca="false">SUM(C9:D9)</f>
        <v>1019</v>
      </c>
      <c r="C9" s="19" t="n">
        <f aca="false">SUM(F9,I9,L9,O9,R9)</f>
        <v>581</v>
      </c>
      <c r="D9" s="20" t="n">
        <f aca="false">SUM(G9,J9,M9,P9,S9)</f>
        <v>438</v>
      </c>
      <c r="E9" s="18" t="n">
        <f aca="false">SUM(F9:G9)</f>
        <v>250</v>
      </c>
      <c r="F9" s="19" t="n">
        <v>145</v>
      </c>
      <c r="G9" s="20" t="n">
        <v>105</v>
      </c>
      <c r="H9" s="18" t="n">
        <f aca="false">SUM(I9:J9)</f>
        <v>138</v>
      </c>
      <c r="I9" s="19" t="n">
        <v>85</v>
      </c>
      <c r="J9" s="20" t="n">
        <v>53</v>
      </c>
      <c r="K9" s="18" t="n">
        <f aca="false">SUM(L9:M9)</f>
        <v>212</v>
      </c>
      <c r="L9" s="19" t="n">
        <v>112</v>
      </c>
      <c r="M9" s="20" t="n">
        <v>100</v>
      </c>
      <c r="N9" s="18" t="n">
        <f aca="false">SUM(O9:P9)</f>
        <v>258</v>
      </c>
      <c r="O9" s="19" t="n">
        <v>139</v>
      </c>
      <c r="P9" s="20" t="n">
        <v>119</v>
      </c>
      <c r="Q9" s="18" t="n">
        <f aca="false">SUM(R9:S9)</f>
        <v>161</v>
      </c>
      <c r="R9" s="19" t="n">
        <v>100</v>
      </c>
      <c r="S9" s="21" t="n">
        <v>61</v>
      </c>
      <c r="T9" s="17"/>
      <c r="U9" s="17"/>
      <c r="V9" s="17"/>
    </row>
    <row r="10" customFormat="false" ht="12.75" hidden="false" customHeight="true" outlineLevel="0" collapsed="false">
      <c r="A10" s="22" t="s">
        <v>14</v>
      </c>
      <c r="B10" s="18" t="n">
        <f aca="false">SUM(C10:D10)</f>
        <v>823</v>
      </c>
      <c r="C10" s="19" t="n">
        <f aca="false">SUM(F10,I10,L10,O10,R10)</f>
        <v>353</v>
      </c>
      <c r="D10" s="20" t="n">
        <f aca="false">SUM(G10,J10,M10,P10,S10)</f>
        <v>470</v>
      </c>
      <c r="E10" s="18" t="n">
        <f aca="false">SUM(F10:G10)</f>
        <v>211</v>
      </c>
      <c r="F10" s="19" t="n">
        <v>100</v>
      </c>
      <c r="G10" s="20" t="n">
        <v>111</v>
      </c>
      <c r="H10" s="18" t="n">
        <f aca="false">SUM(I10:J10)</f>
        <v>142</v>
      </c>
      <c r="I10" s="19" t="n">
        <v>60</v>
      </c>
      <c r="J10" s="20" t="n">
        <v>82</v>
      </c>
      <c r="K10" s="18" t="n">
        <f aca="false">SUM(L10:M10)</f>
        <v>156</v>
      </c>
      <c r="L10" s="19" t="n">
        <v>57</v>
      </c>
      <c r="M10" s="20" t="n">
        <v>99</v>
      </c>
      <c r="N10" s="18" t="n">
        <f aca="false">SUM(O10:P10)</f>
        <v>214</v>
      </c>
      <c r="O10" s="19" t="n">
        <v>91</v>
      </c>
      <c r="P10" s="20" t="n">
        <v>123</v>
      </c>
      <c r="Q10" s="18" t="n">
        <f aca="false">SUM(R10:S10)</f>
        <v>100</v>
      </c>
      <c r="R10" s="19" t="n">
        <v>45</v>
      </c>
      <c r="S10" s="21" t="n">
        <v>55</v>
      </c>
      <c r="T10" s="17"/>
      <c r="U10" s="17"/>
      <c r="V10" s="17"/>
    </row>
    <row r="11" s="1" customFormat="true" ht="12.75" hidden="false" customHeight="true" outlineLevel="0" collapsed="false">
      <c r="A11" s="22" t="s">
        <v>15</v>
      </c>
      <c r="B11" s="18" t="n">
        <f aca="false">SUM(C11:D11)</f>
        <v>1194</v>
      </c>
      <c r="C11" s="19" t="n">
        <f aca="false">SUM(F11,I11,L11,O11,R11)</f>
        <v>1194</v>
      </c>
      <c r="D11" s="23" t="s">
        <v>16</v>
      </c>
      <c r="E11" s="18" t="n">
        <f aca="false">SUM(F11:G11)</f>
        <v>296</v>
      </c>
      <c r="F11" s="19" t="n">
        <v>296</v>
      </c>
      <c r="G11" s="23" t="s">
        <v>16</v>
      </c>
      <c r="H11" s="18" t="n">
        <f aca="false">SUM(I11:J11)</f>
        <v>203</v>
      </c>
      <c r="I11" s="19" t="n">
        <v>203</v>
      </c>
      <c r="J11" s="23" t="s">
        <v>16</v>
      </c>
      <c r="K11" s="18" t="n">
        <f aca="false">SUM(L11:M11)</f>
        <v>241</v>
      </c>
      <c r="L11" s="19" t="n">
        <v>241</v>
      </c>
      <c r="M11" s="23" t="s">
        <v>16</v>
      </c>
      <c r="N11" s="18" t="n">
        <f aca="false">SUM(O11:P11)</f>
        <v>307</v>
      </c>
      <c r="O11" s="19" t="n">
        <v>307</v>
      </c>
      <c r="P11" s="24" t="s">
        <v>16</v>
      </c>
      <c r="Q11" s="18" t="n">
        <f aca="false">SUM(R11:S11)</f>
        <v>147</v>
      </c>
      <c r="R11" s="19" t="n">
        <v>147</v>
      </c>
      <c r="S11" s="24" t="s">
        <v>16</v>
      </c>
      <c r="T11" s="17"/>
      <c r="U11" s="17"/>
      <c r="V11" s="17"/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105</v>
      </c>
      <c r="C12" s="19" t="n">
        <f aca="false">SUM(F12,I12,L12,O12,R12)</f>
        <v>1105</v>
      </c>
      <c r="D12" s="23" t="s">
        <v>16</v>
      </c>
      <c r="E12" s="18" t="n">
        <f aca="false">SUM(F12:G12)</f>
        <v>280</v>
      </c>
      <c r="F12" s="19" t="n">
        <v>280</v>
      </c>
      <c r="G12" s="23" t="s">
        <v>16</v>
      </c>
      <c r="H12" s="18" t="n">
        <f aca="false">SUM(I12:J12)</f>
        <v>181</v>
      </c>
      <c r="I12" s="19" t="n">
        <v>181</v>
      </c>
      <c r="J12" s="23" t="s">
        <v>16</v>
      </c>
      <c r="K12" s="18" t="n">
        <f aca="false">SUM(L12:M12)</f>
        <v>244</v>
      </c>
      <c r="L12" s="19" t="n">
        <v>244</v>
      </c>
      <c r="M12" s="23" t="s">
        <v>16</v>
      </c>
      <c r="N12" s="18" t="n">
        <f aca="false">SUM(O12:P12)</f>
        <v>297</v>
      </c>
      <c r="O12" s="19" t="n">
        <v>297</v>
      </c>
      <c r="P12" s="24" t="s">
        <v>16</v>
      </c>
      <c r="Q12" s="18" t="n">
        <f aca="false">SUM(R12:S12)</f>
        <v>103</v>
      </c>
      <c r="R12" s="19" t="n">
        <v>103</v>
      </c>
      <c r="S12" s="24" t="s">
        <v>16</v>
      </c>
      <c r="T12" s="17"/>
      <c r="U12" s="17"/>
      <c r="V12" s="17"/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641</v>
      </c>
      <c r="C13" s="23" t="s">
        <v>16</v>
      </c>
      <c r="D13" s="20" t="n">
        <f aca="false">SUM(G13,J13,M13,P13,S13)</f>
        <v>1641</v>
      </c>
      <c r="E13" s="18" t="n">
        <f aca="false">SUM(F13:G13)</f>
        <v>404</v>
      </c>
      <c r="F13" s="23" t="s">
        <v>16</v>
      </c>
      <c r="G13" s="20" t="n">
        <v>404</v>
      </c>
      <c r="H13" s="18" t="n">
        <f aca="false">SUM(I13:J13)</f>
        <v>274</v>
      </c>
      <c r="I13" s="23" t="s">
        <v>16</v>
      </c>
      <c r="J13" s="20" t="n">
        <v>274</v>
      </c>
      <c r="K13" s="18" t="n">
        <f aca="false">SUM(L13:M13)</f>
        <v>343</v>
      </c>
      <c r="L13" s="23" t="s">
        <v>16</v>
      </c>
      <c r="M13" s="20" t="n">
        <v>343</v>
      </c>
      <c r="N13" s="18" t="n">
        <f aca="false">SUM(O13:P13)</f>
        <v>444</v>
      </c>
      <c r="O13" s="23" t="s">
        <v>16</v>
      </c>
      <c r="P13" s="20" t="n">
        <v>444</v>
      </c>
      <c r="Q13" s="18" t="n">
        <f aca="false">SUM(R13:S13)</f>
        <v>176</v>
      </c>
      <c r="R13" s="23" t="s">
        <v>16</v>
      </c>
      <c r="S13" s="21" t="n">
        <v>176</v>
      </c>
      <c r="T13" s="17"/>
      <c r="U13" s="17"/>
      <c r="V13" s="17"/>
    </row>
    <row r="14" s="1" customFormat="true" ht="12.75" hidden="false" customHeight="true" outlineLevel="0" collapsed="false">
      <c r="A14" s="22" t="s">
        <v>19</v>
      </c>
      <c r="B14" s="18" t="n">
        <f aca="false">SUM(C14:D14)</f>
        <v>879</v>
      </c>
      <c r="C14" s="23" t="s">
        <v>16</v>
      </c>
      <c r="D14" s="20" t="n">
        <f aca="false">SUM(G14,J14,M14,P14,S14)</f>
        <v>879</v>
      </c>
      <c r="E14" s="18" t="n">
        <f aca="false">SUM(F14:G14)</f>
        <v>213</v>
      </c>
      <c r="F14" s="23" t="s">
        <v>16</v>
      </c>
      <c r="G14" s="20" t="n">
        <v>213</v>
      </c>
      <c r="H14" s="18" t="n">
        <f aca="false">SUM(I14:J14)</f>
        <v>153</v>
      </c>
      <c r="I14" s="23" t="s">
        <v>16</v>
      </c>
      <c r="J14" s="20" t="n">
        <v>153</v>
      </c>
      <c r="K14" s="18" t="n">
        <f aca="false">SUM(L14:M14)</f>
        <v>188</v>
      </c>
      <c r="L14" s="23" t="s">
        <v>16</v>
      </c>
      <c r="M14" s="20" t="n">
        <v>188</v>
      </c>
      <c r="N14" s="18" t="n">
        <f aca="false">SUM(O14:P14)</f>
        <v>227</v>
      </c>
      <c r="O14" s="23" t="s">
        <v>16</v>
      </c>
      <c r="P14" s="20" t="n">
        <v>227</v>
      </c>
      <c r="Q14" s="18" t="n">
        <f aca="false">SUM(R14:S14)</f>
        <v>98</v>
      </c>
      <c r="R14" s="23" t="s">
        <v>16</v>
      </c>
      <c r="S14" s="21" t="n">
        <v>98</v>
      </c>
      <c r="T14" s="17"/>
      <c r="U14" s="17"/>
      <c r="V14" s="17"/>
    </row>
    <row r="15" customFormat="false" ht="12.75" hidden="false" customHeight="true" outlineLevel="0" collapsed="false">
      <c r="A15" s="22" t="s">
        <v>20</v>
      </c>
      <c r="B15" s="18" t="n">
        <f aca="false">SUM(C15:D15)</f>
        <v>1654</v>
      </c>
      <c r="C15" s="19" t="n">
        <f aca="false">SUM(F15,I15,L15,O15,R15)</f>
        <v>792</v>
      </c>
      <c r="D15" s="20" t="n">
        <f aca="false">SUM(G15,J15,M15,P15,S15)</f>
        <v>862</v>
      </c>
      <c r="E15" s="18" t="n">
        <f aca="false">SUM(F15:G15)</f>
        <v>364</v>
      </c>
      <c r="F15" s="19" t="n">
        <v>162</v>
      </c>
      <c r="G15" s="20" t="n">
        <v>202</v>
      </c>
      <c r="H15" s="18" t="n">
        <f aca="false">SUM(I15:J15)</f>
        <v>274</v>
      </c>
      <c r="I15" s="19" t="n">
        <v>133</v>
      </c>
      <c r="J15" s="20" t="n">
        <v>141</v>
      </c>
      <c r="K15" s="18" t="n">
        <f aca="false">SUM(L15:M15)</f>
        <v>384</v>
      </c>
      <c r="L15" s="19" t="n">
        <v>190</v>
      </c>
      <c r="M15" s="20" t="n">
        <v>194</v>
      </c>
      <c r="N15" s="18" t="n">
        <f aca="false">SUM(O15:P15)</f>
        <v>454</v>
      </c>
      <c r="O15" s="19" t="n">
        <v>209</v>
      </c>
      <c r="P15" s="20" t="n">
        <v>245</v>
      </c>
      <c r="Q15" s="18" t="n">
        <f aca="false">SUM(R15:S15)</f>
        <v>178</v>
      </c>
      <c r="R15" s="19" t="n">
        <v>98</v>
      </c>
      <c r="S15" s="21" t="n">
        <v>80</v>
      </c>
      <c r="T15" s="17"/>
      <c r="U15" s="17"/>
      <c r="V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7"/>
      <c r="U16" s="17"/>
      <c r="V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7"/>
      <c r="U17" s="17"/>
      <c r="V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13064</v>
      </c>
      <c r="C18" s="15" t="n">
        <f aca="false">SUM(C5:C17)</f>
        <v>6461</v>
      </c>
      <c r="D18" s="29" t="n">
        <f aca="false">SUM(D5:D17)</f>
        <v>6603</v>
      </c>
      <c r="E18" s="30" t="n">
        <f aca="false">SUM(E5:E17)</f>
        <v>3124</v>
      </c>
      <c r="F18" s="15" t="n">
        <f aca="false">SUM(F5:F17)</f>
        <v>1546</v>
      </c>
      <c r="G18" s="16" t="n">
        <f aca="false">SUM(G5:G17)</f>
        <v>1578</v>
      </c>
      <c r="H18" s="14" t="n">
        <f aca="false">SUM(H5:H17)</f>
        <v>2200</v>
      </c>
      <c r="I18" s="15" t="n">
        <f aca="false">SUM(I5:I17)</f>
        <v>1091</v>
      </c>
      <c r="J18" s="16" t="n">
        <f aca="false">SUM(J5:J17)</f>
        <v>1109</v>
      </c>
      <c r="K18" s="14" t="n">
        <f aca="false">SUM(K5:K17)</f>
        <v>2762</v>
      </c>
      <c r="L18" s="15" t="n">
        <f aca="false">SUM(L5:L17)</f>
        <v>1366</v>
      </c>
      <c r="M18" s="16" t="n">
        <f aca="false">SUM(M5:M17)</f>
        <v>1396</v>
      </c>
      <c r="N18" s="14" t="n">
        <f aca="false">SUM(N5:N17)</f>
        <v>3449</v>
      </c>
      <c r="O18" s="15" t="n">
        <f aca="false">SUM(O5:O17)</f>
        <v>1676</v>
      </c>
      <c r="P18" s="16" t="n">
        <f aca="false">SUM(P5:P17)</f>
        <v>1773</v>
      </c>
      <c r="Q18" s="14" t="n">
        <f aca="false">SUM(Q5:Q17)</f>
        <v>1529</v>
      </c>
      <c r="R18" s="15" t="n">
        <f aca="false">SUM(R5:R17)</f>
        <v>782</v>
      </c>
      <c r="S18" s="16" t="n">
        <f aca="false">SUM(S5:S17)</f>
        <v>747</v>
      </c>
      <c r="T18" s="17"/>
      <c r="U18" s="17"/>
      <c r="V18" s="17"/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17"/>
      <c r="U19" s="17"/>
      <c r="V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994</v>
      </c>
      <c r="C5" s="36" t="n">
        <f aca="false">SUM(F5,I5)</f>
        <v>520</v>
      </c>
      <c r="D5" s="37" t="n">
        <f aca="false">SUM(G5,J5)</f>
        <v>474</v>
      </c>
      <c r="E5" s="35" t="n">
        <f aca="false">SUM(F5:G5)</f>
        <v>420</v>
      </c>
      <c r="F5" s="38" t="n">
        <v>203</v>
      </c>
      <c r="G5" s="39" t="n">
        <v>217</v>
      </c>
      <c r="H5" s="35" t="n">
        <f aca="false">SUM(I5:J5)</f>
        <v>574</v>
      </c>
      <c r="I5" s="38" t="n">
        <v>317</v>
      </c>
      <c r="J5" s="39" t="n">
        <v>257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861</v>
      </c>
      <c r="C6" s="38" t="n">
        <f aca="false">SUM(F6,I6)</f>
        <v>418</v>
      </c>
      <c r="D6" s="39" t="n">
        <f aca="false">SUM(G6,J6)</f>
        <v>443</v>
      </c>
      <c r="E6" s="35" t="n">
        <f aca="false">SUM(F6:G6)</f>
        <v>335</v>
      </c>
      <c r="F6" s="38" t="n">
        <v>158</v>
      </c>
      <c r="G6" s="39" t="n">
        <v>177</v>
      </c>
      <c r="H6" s="35" t="n">
        <f aca="false">SUM(I6:J6)</f>
        <v>526</v>
      </c>
      <c r="I6" s="38" t="n">
        <v>260</v>
      </c>
      <c r="J6" s="39" t="n">
        <v>266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138</v>
      </c>
      <c r="C7" s="38" t="n">
        <f aca="false">SUM(F7,I7)</f>
        <v>588</v>
      </c>
      <c r="D7" s="39" t="n">
        <f aca="false">SUM(G7,J7)</f>
        <v>550</v>
      </c>
      <c r="E7" s="35" t="n">
        <f aca="false">SUM(F7:G7)</f>
        <v>456</v>
      </c>
      <c r="F7" s="38" t="n">
        <v>238</v>
      </c>
      <c r="G7" s="39" t="n">
        <v>218</v>
      </c>
      <c r="H7" s="35" t="n">
        <f aca="false">SUM(I7:J7)</f>
        <v>682</v>
      </c>
      <c r="I7" s="38" t="n">
        <v>350</v>
      </c>
      <c r="J7" s="39" t="n">
        <v>332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078</v>
      </c>
      <c r="C8" s="38" t="n">
        <f aca="false">SUM(F8,I8)</f>
        <v>536</v>
      </c>
      <c r="D8" s="39" t="n">
        <f aca="false">SUM(G8,J8)</f>
        <v>542</v>
      </c>
      <c r="E8" s="35" t="n">
        <f aca="false">SUM(F8:G8)</f>
        <v>453</v>
      </c>
      <c r="F8" s="38" t="n">
        <v>234</v>
      </c>
      <c r="G8" s="39" t="n">
        <v>219</v>
      </c>
      <c r="H8" s="35" t="n">
        <f aca="false">SUM(I8:J8)</f>
        <v>625</v>
      </c>
      <c r="I8" s="38" t="n">
        <v>302</v>
      </c>
      <c r="J8" s="39" t="n">
        <v>323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904</v>
      </c>
      <c r="C9" s="38" t="n">
        <f aca="false">SUM(F9,I9)</f>
        <v>413</v>
      </c>
      <c r="D9" s="39" t="n">
        <f aca="false">SUM(G9,J9)</f>
        <v>491</v>
      </c>
      <c r="E9" s="35" t="n">
        <f aca="false">SUM(F9:G9)</f>
        <v>363</v>
      </c>
      <c r="F9" s="38" t="n">
        <v>177</v>
      </c>
      <c r="G9" s="39" t="n">
        <v>186</v>
      </c>
      <c r="H9" s="35" t="n">
        <f aca="false">SUM(I9:J9)</f>
        <v>541</v>
      </c>
      <c r="I9" s="38" t="n">
        <v>236</v>
      </c>
      <c r="J9" s="39" t="n">
        <v>305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960</v>
      </c>
      <c r="C10" s="38" t="n">
        <f aca="false">SUM(F10,I10)</f>
        <v>475</v>
      </c>
      <c r="D10" s="39" t="n">
        <f aca="false">SUM(G10,J10)</f>
        <v>485</v>
      </c>
      <c r="E10" s="35" t="n">
        <f aca="false">SUM(F10:G10)</f>
        <v>414</v>
      </c>
      <c r="F10" s="38" t="n">
        <v>209</v>
      </c>
      <c r="G10" s="39" t="n">
        <v>205</v>
      </c>
      <c r="H10" s="35" t="n">
        <f aca="false">SUM(I10:J10)</f>
        <v>546</v>
      </c>
      <c r="I10" s="38" t="n">
        <v>266</v>
      </c>
      <c r="J10" s="39" t="n">
        <v>280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819</v>
      </c>
      <c r="C11" s="38" t="n">
        <f aca="false">SUM(F11,I11)</f>
        <v>426</v>
      </c>
      <c r="D11" s="39" t="n">
        <f aca="false">SUM(G11,J11)</f>
        <v>393</v>
      </c>
      <c r="E11" s="35" t="n">
        <f aca="false">SUM(F11:G11)</f>
        <v>324</v>
      </c>
      <c r="F11" s="38" t="n">
        <v>167</v>
      </c>
      <c r="G11" s="39" t="n">
        <v>157</v>
      </c>
      <c r="H11" s="35" t="n">
        <f aca="false">SUM(I11:J11)</f>
        <v>495</v>
      </c>
      <c r="I11" s="38" t="n">
        <v>259</v>
      </c>
      <c r="J11" s="39" t="n">
        <v>236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879</v>
      </c>
      <c r="C12" s="38" t="n">
        <f aca="false">SUM(F12,I12)</f>
        <v>432</v>
      </c>
      <c r="D12" s="39" t="n">
        <f aca="false">SUM(G12,J12)</f>
        <v>447</v>
      </c>
      <c r="E12" s="35" t="n">
        <f aca="false">SUM(F12:G12)</f>
        <v>339</v>
      </c>
      <c r="F12" s="38" t="n">
        <v>172</v>
      </c>
      <c r="G12" s="39" t="n">
        <v>167</v>
      </c>
      <c r="H12" s="35" t="n">
        <f aca="false">SUM(I12:J12)</f>
        <v>540</v>
      </c>
      <c r="I12" s="38" t="n">
        <v>260</v>
      </c>
      <c r="J12" s="39" t="n">
        <v>280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116</v>
      </c>
      <c r="C13" s="38" t="n">
        <f aca="false">SUM(F13,I13)</f>
        <v>541</v>
      </c>
      <c r="D13" s="39" t="n">
        <f aca="false">SUM(G13,J13)</f>
        <v>575</v>
      </c>
      <c r="E13" s="35" t="n">
        <f aca="false">SUM(F13:G13)</f>
        <v>473</v>
      </c>
      <c r="F13" s="38" t="n">
        <v>225</v>
      </c>
      <c r="G13" s="39" t="n">
        <v>248</v>
      </c>
      <c r="H13" s="35" t="n">
        <f aca="false">SUM(I13:J13)</f>
        <v>643</v>
      </c>
      <c r="I13" s="38" t="n">
        <v>316</v>
      </c>
      <c r="J13" s="39" t="n">
        <v>327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134</v>
      </c>
      <c r="C14" s="38" t="n">
        <f aca="false">SUM(F14,I14)</f>
        <v>553</v>
      </c>
      <c r="D14" s="39" t="n">
        <f aca="false">SUM(G14,J14)</f>
        <v>581</v>
      </c>
      <c r="E14" s="35" t="n">
        <f aca="false">SUM(F14:G14)</f>
        <v>475</v>
      </c>
      <c r="F14" s="38" t="n">
        <v>227</v>
      </c>
      <c r="G14" s="39" t="n">
        <v>248</v>
      </c>
      <c r="H14" s="35" t="n">
        <f aca="false">SUM(I14:J14)</f>
        <v>659</v>
      </c>
      <c r="I14" s="38" t="n">
        <v>326</v>
      </c>
      <c r="J14" s="39" t="n">
        <v>333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1011</v>
      </c>
      <c r="C15" s="38" t="n">
        <f aca="false">SUM(F15,I15)</f>
        <v>443</v>
      </c>
      <c r="D15" s="39" t="n">
        <f aca="false">SUM(G15,J15)</f>
        <v>568</v>
      </c>
      <c r="E15" s="35" t="n">
        <f aca="false">SUM(F15:G15)</f>
        <v>411</v>
      </c>
      <c r="F15" s="38" t="n">
        <v>180</v>
      </c>
      <c r="G15" s="39" t="n">
        <v>231</v>
      </c>
      <c r="H15" s="35" t="n">
        <f aca="false">SUM(I15:J15)</f>
        <v>600</v>
      </c>
      <c r="I15" s="38" t="n">
        <v>263</v>
      </c>
      <c r="J15" s="39" t="n">
        <v>337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868</v>
      </c>
      <c r="C16" s="38" t="n">
        <f aca="false">SUM(F16,I16)</f>
        <v>401</v>
      </c>
      <c r="D16" s="39" t="n">
        <f aca="false">SUM(G16,J16)</f>
        <v>467</v>
      </c>
      <c r="E16" s="35" t="n">
        <f aca="false">SUM(F16:G16)</f>
        <v>358</v>
      </c>
      <c r="F16" s="38" t="n">
        <v>181</v>
      </c>
      <c r="G16" s="39" t="n">
        <v>177</v>
      </c>
      <c r="H16" s="35" t="n">
        <f aca="false">SUM(I16:J16)</f>
        <v>510</v>
      </c>
      <c r="I16" s="38" t="n">
        <v>220</v>
      </c>
      <c r="J16" s="39" t="n">
        <v>290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845</v>
      </c>
      <c r="C17" s="38" t="n">
        <f aca="false">SUM(F17,I17)</f>
        <v>369</v>
      </c>
      <c r="D17" s="39" t="n">
        <f aca="false">SUM(G17,J17)</f>
        <v>476</v>
      </c>
      <c r="E17" s="35" t="n">
        <f aca="false">SUM(F17:G17)</f>
        <v>333</v>
      </c>
      <c r="F17" s="38" t="n">
        <v>142</v>
      </c>
      <c r="G17" s="39" t="n">
        <v>191</v>
      </c>
      <c r="H17" s="35" t="n">
        <f aca="false">SUM(I17:J17)</f>
        <v>512</v>
      </c>
      <c r="I17" s="38" t="n">
        <v>227</v>
      </c>
      <c r="J17" s="39" t="n">
        <v>285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680</v>
      </c>
      <c r="C18" s="38" t="n">
        <f aca="false">SUM(F18,I18)</f>
        <v>313</v>
      </c>
      <c r="D18" s="39" t="n">
        <f aca="false">SUM(G18,J18)</f>
        <v>367</v>
      </c>
      <c r="E18" s="35" t="n">
        <f aca="false">SUM(F18:G18)</f>
        <v>266</v>
      </c>
      <c r="F18" s="38" t="n">
        <v>127</v>
      </c>
      <c r="G18" s="39" t="n">
        <v>139</v>
      </c>
      <c r="H18" s="35" t="n">
        <f aca="false">SUM(I18:J18)</f>
        <v>414</v>
      </c>
      <c r="I18" s="38" t="n">
        <v>186</v>
      </c>
      <c r="J18" s="39" t="n">
        <v>228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559</v>
      </c>
      <c r="C19" s="38" t="n">
        <f aca="false">SUM(F19,I19)</f>
        <v>247</v>
      </c>
      <c r="D19" s="39" t="n">
        <f aca="false">SUM(G19,J19)</f>
        <v>312</v>
      </c>
      <c r="E19" s="35" t="n">
        <f aca="false">SUM(F19:G19)</f>
        <v>216</v>
      </c>
      <c r="F19" s="38" t="n">
        <v>98</v>
      </c>
      <c r="G19" s="39" t="n">
        <v>118</v>
      </c>
      <c r="H19" s="35" t="n">
        <f aca="false">SUM(I19:J19)</f>
        <v>343</v>
      </c>
      <c r="I19" s="38" t="n">
        <v>149</v>
      </c>
      <c r="J19" s="39" t="n">
        <v>194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359</v>
      </c>
      <c r="C20" s="38" t="n">
        <f aca="false">SUM(F20,I20)</f>
        <v>141</v>
      </c>
      <c r="D20" s="39" t="n">
        <f aca="false">SUM(G20,J20)</f>
        <v>218</v>
      </c>
      <c r="E20" s="35" t="n">
        <f aca="false">SUM(F20:G20)</f>
        <v>162</v>
      </c>
      <c r="F20" s="38" t="n">
        <v>72</v>
      </c>
      <c r="G20" s="39" t="n">
        <v>90</v>
      </c>
      <c r="H20" s="35" t="n">
        <f aca="false">SUM(I20:J20)</f>
        <v>197</v>
      </c>
      <c r="I20" s="38" t="n">
        <v>69</v>
      </c>
      <c r="J20" s="39" t="n">
        <v>128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198</v>
      </c>
      <c r="C21" s="38" t="n">
        <f aca="false">SUM(F21,I21)</f>
        <v>75</v>
      </c>
      <c r="D21" s="39" t="n">
        <f aca="false">SUM(G21,J21)</f>
        <v>123</v>
      </c>
      <c r="E21" s="35" t="n">
        <f aca="false">SUM(F21:G21)</f>
        <v>90</v>
      </c>
      <c r="F21" s="38" t="n">
        <v>35</v>
      </c>
      <c r="G21" s="39" t="n">
        <v>55</v>
      </c>
      <c r="H21" s="35" t="n">
        <f aca="false">SUM(I21:J21)</f>
        <v>108</v>
      </c>
      <c r="I21" s="38" t="n">
        <v>40</v>
      </c>
      <c r="J21" s="39" t="n">
        <v>68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90</v>
      </c>
      <c r="C22" s="38" t="n">
        <f aca="false">SUM(F22,I22)</f>
        <v>31</v>
      </c>
      <c r="D22" s="39" t="n">
        <f aca="false">SUM(G22,J22)</f>
        <v>59</v>
      </c>
      <c r="E22" s="35" t="n">
        <f aca="false">SUM(F22:G22)</f>
        <v>46</v>
      </c>
      <c r="F22" s="38" t="n">
        <v>16</v>
      </c>
      <c r="G22" s="39" t="n">
        <v>30</v>
      </c>
      <c r="H22" s="35" t="n">
        <f aca="false">SUM(I22:J22)</f>
        <v>44</v>
      </c>
      <c r="I22" s="38" t="n">
        <v>15</v>
      </c>
      <c r="J22" s="52" t="n">
        <v>29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36</v>
      </c>
      <c r="C23" s="38" t="n">
        <f aca="false">SUM(F23,I23)</f>
        <v>8</v>
      </c>
      <c r="D23" s="39" t="n">
        <f aca="false">SUM(G23,J23)</f>
        <v>28</v>
      </c>
      <c r="E23" s="35" t="n">
        <f aca="false">SUM(F23:G23)</f>
        <v>10</v>
      </c>
      <c r="F23" s="38" t="n">
        <v>2</v>
      </c>
      <c r="G23" s="39" t="n">
        <v>8</v>
      </c>
      <c r="H23" s="35" t="n">
        <f aca="false">SUM(I23:J23)</f>
        <v>26</v>
      </c>
      <c r="I23" s="38" t="n">
        <v>6</v>
      </c>
      <c r="J23" s="52" t="n">
        <v>20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2</v>
      </c>
      <c r="C24" s="23" t="s">
        <v>16</v>
      </c>
      <c r="D24" s="39" t="n">
        <f aca="false">SUM(G24,J24)</f>
        <v>2</v>
      </c>
      <c r="E24" s="35" t="n">
        <f aca="false">SUM(F24:G24)</f>
        <v>2</v>
      </c>
      <c r="F24" s="23" t="s">
        <v>16</v>
      </c>
      <c r="G24" s="39" t="n">
        <v>2</v>
      </c>
      <c r="H24" s="23" t="s">
        <v>16</v>
      </c>
      <c r="I24" s="23" t="s">
        <v>16</v>
      </c>
      <c r="J24" s="24" t="s">
        <v>16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43" t="s">
        <v>16</v>
      </c>
      <c r="F25" s="23" t="s">
        <v>16</v>
      </c>
      <c r="G25" s="42" t="s">
        <v>16</v>
      </c>
      <c r="H25" s="43" t="s">
        <v>16</v>
      </c>
      <c r="I25" s="23" t="s">
        <v>16</v>
      </c>
      <c r="J25" s="24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4531</v>
      </c>
      <c r="C26" s="36" t="n">
        <f aca="false">SUM(C5:C25)</f>
        <v>6930</v>
      </c>
      <c r="D26" s="37" t="n">
        <f aca="false">SUM(D5:D25)</f>
        <v>7601</v>
      </c>
      <c r="E26" s="44" t="n">
        <f aca="false">SUM(F26:G26)</f>
        <v>5946</v>
      </c>
      <c r="F26" s="36" t="n">
        <f aca="false">SUM(F5:F25)</f>
        <v>2863</v>
      </c>
      <c r="G26" s="37" t="n">
        <f aca="false">SUM(G5:G25)</f>
        <v>3083</v>
      </c>
      <c r="H26" s="44" t="n">
        <f aca="false">SUM(I26:J26)</f>
        <v>8585</v>
      </c>
      <c r="I26" s="36" t="n">
        <f aca="false">SUM(I5:I25)</f>
        <v>4067</v>
      </c>
      <c r="J26" s="53" t="n">
        <f aca="false">SUM(J5:J25)</f>
        <v>4518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1177</v>
      </c>
      <c r="C5" s="36" t="n">
        <f aca="false">SUM(F5,I5)</f>
        <v>629</v>
      </c>
      <c r="D5" s="37" t="n">
        <f aca="false">SUM(G5,J5)</f>
        <v>548</v>
      </c>
      <c r="E5" s="35" t="n">
        <f aca="false">SUM(F5:G5)</f>
        <v>495</v>
      </c>
      <c r="F5" s="38" t="n">
        <v>254</v>
      </c>
      <c r="G5" s="39" t="n">
        <v>241</v>
      </c>
      <c r="H5" s="35" t="n">
        <f aca="false">SUM(I5:J5)</f>
        <v>682</v>
      </c>
      <c r="I5" s="38" t="n">
        <v>375</v>
      </c>
      <c r="J5" s="39" t="n">
        <v>307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243</v>
      </c>
      <c r="C6" s="38" t="n">
        <f aca="false">SUM(F6,I6)</f>
        <v>657</v>
      </c>
      <c r="D6" s="39" t="n">
        <f aca="false">SUM(G6,J6)</f>
        <v>586</v>
      </c>
      <c r="E6" s="35" t="n">
        <f aca="false">SUM(F6:G6)</f>
        <v>542</v>
      </c>
      <c r="F6" s="38" t="n">
        <v>273</v>
      </c>
      <c r="G6" s="39" t="n">
        <v>269</v>
      </c>
      <c r="H6" s="35" t="n">
        <f aca="false">SUM(I6:J6)</f>
        <v>701</v>
      </c>
      <c r="I6" s="38" t="n">
        <v>384</v>
      </c>
      <c r="J6" s="39" t="n">
        <v>317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953</v>
      </c>
      <c r="C7" s="38" t="n">
        <f aca="false">SUM(F7,I7)</f>
        <v>470</v>
      </c>
      <c r="D7" s="39" t="n">
        <f aca="false">SUM(G7,J7)</f>
        <v>483</v>
      </c>
      <c r="E7" s="35" t="n">
        <f aca="false">SUM(F7:G7)</f>
        <v>389</v>
      </c>
      <c r="F7" s="38" t="n">
        <v>191</v>
      </c>
      <c r="G7" s="39" t="n">
        <v>198</v>
      </c>
      <c r="H7" s="35" t="n">
        <f aca="false">SUM(I7:J7)</f>
        <v>564</v>
      </c>
      <c r="I7" s="38" t="n">
        <v>279</v>
      </c>
      <c r="J7" s="39" t="n">
        <v>285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964</v>
      </c>
      <c r="C8" s="38" t="n">
        <f aca="false">SUM(F8,I8)</f>
        <v>498</v>
      </c>
      <c r="D8" s="39" t="n">
        <f aca="false">SUM(G8,J8)</f>
        <v>466</v>
      </c>
      <c r="E8" s="35" t="n">
        <f aca="false">SUM(F8:G8)</f>
        <v>386</v>
      </c>
      <c r="F8" s="38" t="n">
        <v>197</v>
      </c>
      <c r="G8" s="39" t="n">
        <v>189</v>
      </c>
      <c r="H8" s="35" t="n">
        <f aca="false">SUM(I8:J8)</f>
        <v>578</v>
      </c>
      <c r="I8" s="38" t="n">
        <v>301</v>
      </c>
      <c r="J8" s="39" t="n">
        <v>277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787</v>
      </c>
      <c r="C9" s="38" t="n">
        <f aca="false">SUM(F9,I9)</f>
        <v>355</v>
      </c>
      <c r="D9" s="39" t="n">
        <f aca="false">SUM(G9,J9)</f>
        <v>432</v>
      </c>
      <c r="E9" s="35" t="n">
        <f aca="false">SUM(F9:G9)</f>
        <v>320</v>
      </c>
      <c r="F9" s="38" t="n">
        <v>149</v>
      </c>
      <c r="G9" s="39" t="n">
        <v>171</v>
      </c>
      <c r="H9" s="35" t="n">
        <f aca="false">SUM(I9:J9)</f>
        <v>467</v>
      </c>
      <c r="I9" s="38" t="n">
        <v>206</v>
      </c>
      <c r="J9" s="39" t="n">
        <v>261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1184</v>
      </c>
      <c r="C10" s="38" t="n">
        <f aca="false">SUM(F10,I10)</f>
        <v>599</v>
      </c>
      <c r="D10" s="39" t="n">
        <f aca="false">SUM(G10,J10)</f>
        <v>585</v>
      </c>
      <c r="E10" s="35" t="n">
        <f aca="false">SUM(F10:G10)</f>
        <v>490</v>
      </c>
      <c r="F10" s="38" t="n">
        <v>243</v>
      </c>
      <c r="G10" s="39" t="n">
        <v>247</v>
      </c>
      <c r="H10" s="35" t="n">
        <f aca="false">SUM(I10:J10)</f>
        <v>694</v>
      </c>
      <c r="I10" s="38" t="n">
        <v>356</v>
      </c>
      <c r="J10" s="39" t="n">
        <v>338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190</v>
      </c>
      <c r="C11" s="38" t="n">
        <f aca="false">SUM(F11,I11)</f>
        <v>610</v>
      </c>
      <c r="D11" s="39" t="n">
        <f aca="false">SUM(G11,J11)</f>
        <v>580</v>
      </c>
      <c r="E11" s="35" t="n">
        <f aca="false">SUM(F11:G11)</f>
        <v>526</v>
      </c>
      <c r="F11" s="38" t="n">
        <v>269</v>
      </c>
      <c r="G11" s="39" t="n">
        <v>257</v>
      </c>
      <c r="H11" s="35" t="n">
        <f aca="false">SUM(I11:J11)</f>
        <v>664</v>
      </c>
      <c r="I11" s="38" t="n">
        <v>341</v>
      </c>
      <c r="J11" s="39" t="n">
        <v>323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947</v>
      </c>
      <c r="C12" s="38" t="n">
        <f aca="false">SUM(F12,I12)</f>
        <v>492</v>
      </c>
      <c r="D12" s="39" t="n">
        <f aca="false">SUM(G12,J12)</f>
        <v>455</v>
      </c>
      <c r="E12" s="35" t="n">
        <f aca="false">SUM(F12:G12)</f>
        <v>409</v>
      </c>
      <c r="F12" s="38" t="n">
        <v>218</v>
      </c>
      <c r="G12" s="39" t="n">
        <v>191</v>
      </c>
      <c r="H12" s="35" t="n">
        <f aca="false">SUM(I12:J12)</f>
        <v>538</v>
      </c>
      <c r="I12" s="38" t="n">
        <v>274</v>
      </c>
      <c r="J12" s="39" t="n">
        <v>264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936</v>
      </c>
      <c r="C13" s="38" t="n">
        <f aca="false">SUM(F13,I13)</f>
        <v>468</v>
      </c>
      <c r="D13" s="39" t="n">
        <f aca="false">SUM(G13,J13)</f>
        <v>468</v>
      </c>
      <c r="E13" s="35" t="n">
        <f aca="false">SUM(F13:G13)</f>
        <v>378</v>
      </c>
      <c r="F13" s="38" t="n">
        <v>194</v>
      </c>
      <c r="G13" s="39" t="n">
        <v>184</v>
      </c>
      <c r="H13" s="35" t="n">
        <f aca="false">SUM(I13:J13)</f>
        <v>558</v>
      </c>
      <c r="I13" s="38" t="n">
        <v>274</v>
      </c>
      <c r="J13" s="39" t="n">
        <v>284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139</v>
      </c>
      <c r="C14" s="38" t="n">
        <f aca="false">SUM(F14,I14)</f>
        <v>554</v>
      </c>
      <c r="D14" s="39" t="n">
        <f aca="false">SUM(G14,J14)</f>
        <v>585</v>
      </c>
      <c r="E14" s="35" t="n">
        <f aca="false">SUM(F14:G14)</f>
        <v>491</v>
      </c>
      <c r="F14" s="38" t="n">
        <v>237</v>
      </c>
      <c r="G14" s="39" t="n">
        <v>254</v>
      </c>
      <c r="H14" s="35" t="n">
        <f aca="false">SUM(I14:J14)</f>
        <v>648</v>
      </c>
      <c r="I14" s="38" t="n">
        <v>317</v>
      </c>
      <c r="J14" s="39" t="n">
        <v>331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1141</v>
      </c>
      <c r="C15" s="38" t="n">
        <f aca="false">SUM(F15,I15)</f>
        <v>550</v>
      </c>
      <c r="D15" s="39" t="n">
        <f aca="false">SUM(G15,J15)</f>
        <v>591</v>
      </c>
      <c r="E15" s="35" t="n">
        <f aca="false">SUM(F15:G15)</f>
        <v>492</v>
      </c>
      <c r="F15" s="38" t="n">
        <v>235</v>
      </c>
      <c r="G15" s="39" t="n">
        <v>257</v>
      </c>
      <c r="H15" s="35" t="n">
        <f aca="false">SUM(I15:J15)</f>
        <v>649</v>
      </c>
      <c r="I15" s="38" t="n">
        <v>315</v>
      </c>
      <c r="J15" s="39" t="n">
        <v>334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1016</v>
      </c>
      <c r="C16" s="38" t="n">
        <f aca="false">SUM(F16,I16)</f>
        <v>441</v>
      </c>
      <c r="D16" s="39" t="n">
        <f aca="false">SUM(G16,J16)</f>
        <v>575</v>
      </c>
      <c r="E16" s="35" t="n">
        <f aca="false">SUM(F16:G16)</f>
        <v>425</v>
      </c>
      <c r="F16" s="38" t="n">
        <v>185</v>
      </c>
      <c r="G16" s="39" t="n">
        <v>240</v>
      </c>
      <c r="H16" s="35" t="n">
        <f aca="false">SUM(I16:J16)</f>
        <v>591</v>
      </c>
      <c r="I16" s="38" t="n">
        <v>256</v>
      </c>
      <c r="J16" s="39" t="n">
        <v>335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833</v>
      </c>
      <c r="C17" s="38" t="n">
        <f aca="false">SUM(F17,I17)</f>
        <v>376</v>
      </c>
      <c r="D17" s="39" t="n">
        <f aca="false">SUM(G17,J17)</f>
        <v>457</v>
      </c>
      <c r="E17" s="35" t="n">
        <f aca="false">SUM(F17:G17)</f>
        <v>351</v>
      </c>
      <c r="F17" s="38" t="n">
        <v>178</v>
      </c>
      <c r="G17" s="39" t="n">
        <v>173</v>
      </c>
      <c r="H17" s="35" t="n">
        <f aca="false">SUM(I17:J17)</f>
        <v>482</v>
      </c>
      <c r="I17" s="38" t="n">
        <v>198</v>
      </c>
      <c r="J17" s="39" t="n">
        <v>284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799</v>
      </c>
      <c r="C18" s="38" t="n">
        <f aca="false">SUM(F18,I18)</f>
        <v>343</v>
      </c>
      <c r="D18" s="39" t="n">
        <f aca="false">SUM(G18,J18)</f>
        <v>456</v>
      </c>
      <c r="E18" s="35" t="n">
        <f aca="false">SUM(F18:G18)</f>
        <v>317</v>
      </c>
      <c r="F18" s="38" t="n">
        <v>137</v>
      </c>
      <c r="G18" s="39" t="n">
        <v>180</v>
      </c>
      <c r="H18" s="35" t="n">
        <f aca="false">SUM(I18:J18)</f>
        <v>482</v>
      </c>
      <c r="I18" s="38" t="n">
        <v>206</v>
      </c>
      <c r="J18" s="39" t="n">
        <v>276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611</v>
      </c>
      <c r="C19" s="38" t="n">
        <f aca="false">SUM(F19,I19)</f>
        <v>262</v>
      </c>
      <c r="D19" s="39" t="n">
        <f aca="false">SUM(G19,J19)</f>
        <v>349</v>
      </c>
      <c r="E19" s="35" t="n">
        <f aca="false">SUM(F19:G19)</f>
        <v>234</v>
      </c>
      <c r="F19" s="38" t="n">
        <v>103</v>
      </c>
      <c r="G19" s="39" t="n">
        <v>131</v>
      </c>
      <c r="H19" s="35" t="n">
        <f aca="false">SUM(I19:J19)</f>
        <v>377</v>
      </c>
      <c r="I19" s="38" t="n">
        <v>159</v>
      </c>
      <c r="J19" s="39" t="n">
        <v>218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460</v>
      </c>
      <c r="C20" s="38" t="n">
        <f aca="false">SUM(F20,I20)</f>
        <v>191</v>
      </c>
      <c r="D20" s="39" t="n">
        <f aca="false">SUM(G20,J20)</f>
        <v>269</v>
      </c>
      <c r="E20" s="35" t="n">
        <f aca="false">SUM(F20:G20)</f>
        <v>175</v>
      </c>
      <c r="F20" s="38" t="n">
        <v>73</v>
      </c>
      <c r="G20" s="39" t="n">
        <v>102</v>
      </c>
      <c r="H20" s="35" t="n">
        <f aca="false">SUM(I20:J20)</f>
        <v>285</v>
      </c>
      <c r="I20" s="38" t="n">
        <v>118</v>
      </c>
      <c r="J20" s="39" t="n">
        <v>167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237</v>
      </c>
      <c r="C21" s="38" t="n">
        <f aca="false">SUM(F21,I21)</f>
        <v>82</v>
      </c>
      <c r="D21" s="39" t="n">
        <f aca="false">SUM(G21,J21)</f>
        <v>155</v>
      </c>
      <c r="E21" s="35" t="n">
        <f aca="false">SUM(F21:G21)</f>
        <v>104</v>
      </c>
      <c r="F21" s="38" t="n">
        <v>44</v>
      </c>
      <c r="G21" s="39" t="n">
        <v>60</v>
      </c>
      <c r="H21" s="35" t="n">
        <f aca="false">SUM(I21:J21)</f>
        <v>133</v>
      </c>
      <c r="I21" s="38" t="n">
        <v>38</v>
      </c>
      <c r="J21" s="39" t="n">
        <v>95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114</v>
      </c>
      <c r="C22" s="38" t="n">
        <f aca="false">SUM(F22,I22)</f>
        <v>35</v>
      </c>
      <c r="D22" s="39" t="n">
        <f aca="false">SUM(G22,J22)</f>
        <v>79</v>
      </c>
      <c r="E22" s="35" t="n">
        <f aca="false">SUM(F22:G22)</f>
        <v>50</v>
      </c>
      <c r="F22" s="38" t="n">
        <v>16</v>
      </c>
      <c r="G22" s="39" t="n">
        <v>34</v>
      </c>
      <c r="H22" s="35" t="n">
        <f aca="false">SUM(I22:J22)</f>
        <v>64</v>
      </c>
      <c r="I22" s="38" t="n">
        <v>19</v>
      </c>
      <c r="J22" s="39" t="n">
        <v>45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29</v>
      </c>
      <c r="C23" s="38" t="n">
        <f aca="false">SUM(F23,I23)</f>
        <v>5</v>
      </c>
      <c r="D23" s="39" t="n">
        <f aca="false">SUM(G23,J23)</f>
        <v>24</v>
      </c>
      <c r="E23" s="35" t="n">
        <f aca="false">SUM(F23:G23)</f>
        <v>16</v>
      </c>
      <c r="F23" s="38" t="n">
        <v>2</v>
      </c>
      <c r="G23" s="39" t="n">
        <v>14</v>
      </c>
      <c r="H23" s="35" t="n">
        <f aca="false">SUM(I23:J23)</f>
        <v>13</v>
      </c>
      <c r="I23" s="38" t="n">
        <v>3</v>
      </c>
      <c r="J23" s="39" t="n">
        <v>10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12</v>
      </c>
      <c r="C24" s="38" t="n">
        <f aca="false">SUM(F24,I24)</f>
        <v>1</v>
      </c>
      <c r="D24" s="39" t="n">
        <f aca="false">SUM(G24,J24)</f>
        <v>11</v>
      </c>
      <c r="E24" s="35" t="n">
        <f aca="false">SUM(F24:G24)</f>
        <v>1</v>
      </c>
      <c r="F24" s="23" t="s">
        <v>16</v>
      </c>
      <c r="G24" s="39" t="n">
        <v>1</v>
      </c>
      <c r="H24" s="35" t="n">
        <f aca="false">SUM(I24:J24)</f>
        <v>11</v>
      </c>
      <c r="I24" s="38" t="n">
        <v>1</v>
      </c>
      <c r="J24" s="39" t="n">
        <v>10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5772</v>
      </c>
      <c r="C26" s="36" t="n">
        <f aca="false">SUM(C5:C25)</f>
        <v>7618</v>
      </c>
      <c r="D26" s="37" t="n">
        <f aca="false">SUM(D5:D25)</f>
        <v>8154</v>
      </c>
      <c r="E26" s="44" t="n">
        <f aca="false">SUM(F26:G26)</f>
        <v>6591</v>
      </c>
      <c r="F26" s="36" t="n">
        <f aca="false">SUM(F5:F25)</f>
        <v>3198</v>
      </c>
      <c r="G26" s="37" t="n">
        <f aca="false">SUM(G5:G25)</f>
        <v>3393</v>
      </c>
      <c r="H26" s="44" t="n">
        <f aca="false">SUM(I26:J26)</f>
        <v>9181</v>
      </c>
      <c r="I26" s="36" t="n">
        <f aca="false">SUM(I5:I25)</f>
        <v>4420</v>
      </c>
      <c r="J26" s="37" t="n">
        <f aca="false">SUM(J5:J25)</f>
        <v>4761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1214</v>
      </c>
      <c r="C5" s="36" t="n">
        <f aca="false">SUM(F5,I5)</f>
        <v>646</v>
      </c>
      <c r="D5" s="37" t="n">
        <f aca="false">SUM(G5,J5)</f>
        <v>568</v>
      </c>
      <c r="E5" s="35" t="n">
        <f aca="false">SUM(F5:G5)</f>
        <v>535</v>
      </c>
      <c r="F5" s="38" t="n">
        <v>268</v>
      </c>
      <c r="G5" s="39" t="n">
        <v>267</v>
      </c>
      <c r="H5" s="35" t="n">
        <f aca="false">SUM(I5:J5)</f>
        <v>679</v>
      </c>
      <c r="I5" s="38" t="n">
        <v>378</v>
      </c>
      <c r="J5" s="39" t="n">
        <v>301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314</v>
      </c>
      <c r="C6" s="38" t="n">
        <f aca="false">SUM(F6,I6)</f>
        <v>695</v>
      </c>
      <c r="D6" s="39" t="n">
        <f aca="false">SUM(G6,J6)</f>
        <v>619</v>
      </c>
      <c r="E6" s="35" t="n">
        <f aca="false">SUM(F6:G6)</f>
        <v>582</v>
      </c>
      <c r="F6" s="38" t="n">
        <v>301</v>
      </c>
      <c r="G6" s="39" t="n">
        <v>281</v>
      </c>
      <c r="H6" s="35" t="n">
        <f aca="false">SUM(I6:J6)</f>
        <v>732</v>
      </c>
      <c r="I6" s="38" t="n">
        <v>394</v>
      </c>
      <c r="J6" s="39" t="n">
        <v>338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324</v>
      </c>
      <c r="C7" s="38" t="n">
        <f aca="false">SUM(F7,I7)</f>
        <v>705</v>
      </c>
      <c r="D7" s="39" t="n">
        <f aca="false">SUM(G7,J7)</f>
        <v>619</v>
      </c>
      <c r="E7" s="35" t="n">
        <f aca="false">SUM(F7:G7)</f>
        <v>600</v>
      </c>
      <c r="F7" s="38" t="n">
        <v>308</v>
      </c>
      <c r="G7" s="39" t="n">
        <v>292</v>
      </c>
      <c r="H7" s="35" t="n">
        <f aca="false">SUM(I7:J7)</f>
        <v>724</v>
      </c>
      <c r="I7" s="38" t="n">
        <v>397</v>
      </c>
      <c r="J7" s="39" t="n">
        <v>327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894</v>
      </c>
      <c r="C8" s="38" t="n">
        <f aca="false">SUM(F8,I8)</f>
        <v>449</v>
      </c>
      <c r="D8" s="39" t="n">
        <f aca="false">SUM(G8,J8)</f>
        <v>445</v>
      </c>
      <c r="E8" s="35" t="n">
        <f aca="false">SUM(F8:G8)</f>
        <v>363</v>
      </c>
      <c r="F8" s="38" t="n">
        <v>179</v>
      </c>
      <c r="G8" s="39" t="n">
        <v>184</v>
      </c>
      <c r="H8" s="35" t="n">
        <f aca="false">SUM(I8:J8)</f>
        <v>531</v>
      </c>
      <c r="I8" s="38" t="n">
        <v>270</v>
      </c>
      <c r="J8" s="39" t="n">
        <v>261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695</v>
      </c>
      <c r="C9" s="38" t="n">
        <f aca="false">SUM(F9,I9)</f>
        <v>322</v>
      </c>
      <c r="D9" s="39" t="n">
        <f aca="false">SUM(G9,J9)</f>
        <v>373</v>
      </c>
      <c r="E9" s="35" t="n">
        <f aca="false">SUM(F9:G9)</f>
        <v>299</v>
      </c>
      <c r="F9" s="38" t="n">
        <v>137</v>
      </c>
      <c r="G9" s="39" t="n">
        <v>162</v>
      </c>
      <c r="H9" s="35" t="n">
        <f aca="false">SUM(I9:J9)</f>
        <v>396</v>
      </c>
      <c r="I9" s="38" t="n">
        <v>185</v>
      </c>
      <c r="J9" s="39" t="n">
        <v>211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988</v>
      </c>
      <c r="C10" s="38" t="n">
        <f aca="false">SUM(F10,I10)</f>
        <v>475</v>
      </c>
      <c r="D10" s="39" t="n">
        <f aca="false">SUM(G10,J10)</f>
        <v>513</v>
      </c>
      <c r="E10" s="35" t="n">
        <f aca="false">SUM(F10:G10)</f>
        <v>447</v>
      </c>
      <c r="F10" s="38" t="n">
        <v>211</v>
      </c>
      <c r="G10" s="39" t="n">
        <v>236</v>
      </c>
      <c r="H10" s="35" t="n">
        <f aca="false">SUM(I10:J10)</f>
        <v>541</v>
      </c>
      <c r="I10" s="38" t="n">
        <v>264</v>
      </c>
      <c r="J10" s="39" t="n">
        <v>277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324</v>
      </c>
      <c r="C11" s="38" t="n">
        <f aca="false">SUM(F11,I11)</f>
        <v>656</v>
      </c>
      <c r="D11" s="39" t="n">
        <f aca="false">SUM(G11,J11)</f>
        <v>668</v>
      </c>
      <c r="E11" s="35" t="n">
        <f aca="false">SUM(F11:G11)</f>
        <v>588</v>
      </c>
      <c r="F11" s="38" t="n">
        <v>289</v>
      </c>
      <c r="G11" s="39" t="n">
        <v>299</v>
      </c>
      <c r="H11" s="35" t="n">
        <f aca="false">SUM(I11:J11)</f>
        <v>736</v>
      </c>
      <c r="I11" s="38" t="n">
        <v>367</v>
      </c>
      <c r="J11" s="39" t="n">
        <v>369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311</v>
      </c>
      <c r="C12" s="38" t="n">
        <f aca="false">SUM(F12,I12)</f>
        <v>684</v>
      </c>
      <c r="D12" s="39" t="n">
        <f aca="false">SUM(G12,J12)</f>
        <v>627</v>
      </c>
      <c r="E12" s="35" t="n">
        <f aca="false">SUM(F12:G12)</f>
        <v>613</v>
      </c>
      <c r="F12" s="38" t="n">
        <v>320</v>
      </c>
      <c r="G12" s="39" t="n">
        <v>293</v>
      </c>
      <c r="H12" s="35" t="n">
        <f aca="false">SUM(I12:J12)</f>
        <v>698</v>
      </c>
      <c r="I12" s="38" t="n">
        <v>364</v>
      </c>
      <c r="J12" s="39" t="n">
        <v>334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986</v>
      </c>
      <c r="C13" s="38" t="n">
        <f aca="false">SUM(F13,I13)</f>
        <v>521</v>
      </c>
      <c r="D13" s="39" t="n">
        <f aca="false">SUM(G13,J13)</f>
        <v>465</v>
      </c>
      <c r="E13" s="35" t="n">
        <f aca="false">SUM(F13:G13)</f>
        <v>426</v>
      </c>
      <c r="F13" s="38" t="n">
        <v>228</v>
      </c>
      <c r="G13" s="39" t="n">
        <v>198</v>
      </c>
      <c r="H13" s="35" t="n">
        <f aca="false">SUM(I13:J13)</f>
        <v>560</v>
      </c>
      <c r="I13" s="38" t="n">
        <v>293</v>
      </c>
      <c r="J13" s="39" t="n">
        <v>267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962</v>
      </c>
      <c r="C14" s="38" t="n">
        <f aca="false">SUM(F14,I14)</f>
        <v>475</v>
      </c>
      <c r="D14" s="39" t="n">
        <f aca="false">SUM(G14,J14)</f>
        <v>487</v>
      </c>
      <c r="E14" s="35" t="n">
        <f aca="false">SUM(F14:G14)</f>
        <v>404</v>
      </c>
      <c r="F14" s="38" t="n">
        <v>202</v>
      </c>
      <c r="G14" s="39" t="n">
        <v>202</v>
      </c>
      <c r="H14" s="35" t="n">
        <f aca="false">SUM(I14:J14)</f>
        <v>558</v>
      </c>
      <c r="I14" s="38" t="n">
        <v>273</v>
      </c>
      <c r="J14" s="39" t="n">
        <v>285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1144</v>
      </c>
      <c r="C15" s="38" t="n">
        <f aca="false">SUM(F15,I15)</f>
        <v>543</v>
      </c>
      <c r="D15" s="39" t="n">
        <f aca="false">SUM(G15,J15)</f>
        <v>601</v>
      </c>
      <c r="E15" s="35" t="n">
        <f aca="false">SUM(F15:G15)</f>
        <v>507</v>
      </c>
      <c r="F15" s="38" t="n">
        <v>239</v>
      </c>
      <c r="G15" s="39" t="n">
        <v>268</v>
      </c>
      <c r="H15" s="35" t="n">
        <f aca="false">SUM(I15:J15)</f>
        <v>637</v>
      </c>
      <c r="I15" s="38" t="n">
        <v>304</v>
      </c>
      <c r="J15" s="39" t="n">
        <v>333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1151</v>
      </c>
      <c r="C16" s="38" t="n">
        <f aca="false">SUM(F16,I16)</f>
        <v>545</v>
      </c>
      <c r="D16" s="39" t="n">
        <f aca="false">SUM(G16,J16)</f>
        <v>606</v>
      </c>
      <c r="E16" s="35" t="n">
        <f aca="false">SUM(F16:G16)</f>
        <v>506</v>
      </c>
      <c r="F16" s="38" t="n">
        <v>239</v>
      </c>
      <c r="G16" s="39" t="n">
        <v>267</v>
      </c>
      <c r="H16" s="35" t="n">
        <f aca="false">SUM(I16:J16)</f>
        <v>645</v>
      </c>
      <c r="I16" s="38" t="n">
        <v>306</v>
      </c>
      <c r="J16" s="39" t="n">
        <v>339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1029</v>
      </c>
      <c r="C17" s="38" t="n">
        <f aca="false">SUM(F17,I17)</f>
        <v>444</v>
      </c>
      <c r="D17" s="39" t="n">
        <f aca="false">SUM(G17,J17)</f>
        <v>585</v>
      </c>
      <c r="E17" s="35" t="n">
        <f aca="false">SUM(F17:G17)</f>
        <v>442</v>
      </c>
      <c r="F17" s="38" t="n">
        <v>188</v>
      </c>
      <c r="G17" s="39" t="n">
        <v>254</v>
      </c>
      <c r="H17" s="35" t="n">
        <f aca="false">SUM(I17:J17)</f>
        <v>587</v>
      </c>
      <c r="I17" s="38" t="n">
        <v>256</v>
      </c>
      <c r="J17" s="39" t="n">
        <v>331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808</v>
      </c>
      <c r="C18" s="38" t="n">
        <f aca="false">SUM(F18,I18)</f>
        <v>351</v>
      </c>
      <c r="D18" s="39" t="n">
        <f aca="false">SUM(G18,J18)</f>
        <v>457</v>
      </c>
      <c r="E18" s="35" t="n">
        <f aca="false">SUM(F18:G18)</f>
        <v>330</v>
      </c>
      <c r="F18" s="38" t="n">
        <v>158</v>
      </c>
      <c r="G18" s="39" t="n">
        <v>172</v>
      </c>
      <c r="H18" s="35" t="n">
        <f aca="false">SUM(I18:J18)</f>
        <v>478</v>
      </c>
      <c r="I18" s="38" t="n">
        <v>193</v>
      </c>
      <c r="J18" s="39" t="n">
        <v>285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746</v>
      </c>
      <c r="C19" s="38" t="n">
        <f aca="false">SUM(F19,I19)</f>
        <v>307</v>
      </c>
      <c r="D19" s="39" t="n">
        <f aca="false">SUM(G19,J19)</f>
        <v>439</v>
      </c>
      <c r="E19" s="35" t="n">
        <f aca="false">SUM(F19:G19)</f>
        <v>305</v>
      </c>
      <c r="F19" s="38" t="n">
        <v>125</v>
      </c>
      <c r="G19" s="39" t="n">
        <v>180</v>
      </c>
      <c r="H19" s="35" t="n">
        <f aca="false">SUM(I19:J19)</f>
        <v>441</v>
      </c>
      <c r="I19" s="38" t="n">
        <v>182</v>
      </c>
      <c r="J19" s="39" t="n">
        <v>259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517</v>
      </c>
      <c r="C20" s="38" t="n">
        <f aca="false">SUM(F20,I20)</f>
        <v>214</v>
      </c>
      <c r="D20" s="39" t="n">
        <f aca="false">SUM(G20,J20)</f>
        <v>303</v>
      </c>
      <c r="E20" s="35" t="n">
        <f aca="false">SUM(F20:G20)</f>
        <v>199</v>
      </c>
      <c r="F20" s="38" t="n">
        <v>83</v>
      </c>
      <c r="G20" s="39" t="n">
        <v>116</v>
      </c>
      <c r="H20" s="35" t="n">
        <f aca="false">SUM(I20:J20)</f>
        <v>318</v>
      </c>
      <c r="I20" s="38" t="n">
        <v>131</v>
      </c>
      <c r="J20" s="39" t="n">
        <v>187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322</v>
      </c>
      <c r="C21" s="38" t="n">
        <f aca="false">SUM(F21,I21)</f>
        <v>133</v>
      </c>
      <c r="D21" s="39" t="n">
        <f aca="false">SUM(G21,J21)</f>
        <v>189</v>
      </c>
      <c r="E21" s="35" t="n">
        <f aca="false">SUM(F21:G21)</f>
        <v>123</v>
      </c>
      <c r="F21" s="38" t="n">
        <v>52</v>
      </c>
      <c r="G21" s="39" t="n">
        <v>71</v>
      </c>
      <c r="H21" s="35" t="n">
        <f aca="false">SUM(I21:J21)</f>
        <v>199</v>
      </c>
      <c r="I21" s="38" t="n">
        <v>81</v>
      </c>
      <c r="J21" s="39" t="n">
        <v>118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137</v>
      </c>
      <c r="C22" s="38" t="n">
        <f aca="false">SUM(F22,I22)</f>
        <v>45</v>
      </c>
      <c r="D22" s="39" t="n">
        <f aca="false">SUM(G22,J22)</f>
        <v>92</v>
      </c>
      <c r="E22" s="35" t="n">
        <f aca="false">SUM(F22:G22)</f>
        <v>68</v>
      </c>
      <c r="F22" s="38" t="n">
        <v>28</v>
      </c>
      <c r="G22" s="39" t="n">
        <v>40</v>
      </c>
      <c r="H22" s="35" t="n">
        <f aca="false">SUM(I22:J22)</f>
        <v>69</v>
      </c>
      <c r="I22" s="38" t="n">
        <v>17</v>
      </c>
      <c r="J22" s="39" t="n">
        <v>52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57</v>
      </c>
      <c r="C23" s="38" t="n">
        <f aca="false">SUM(F23,I23)</f>
        <v>19</v>
      </c>
      <c r="D23" s="39" t="n">
        <f aca="false">SUM(G23,J23)</f>
        <v>38</v>
      </c>
      <c r="E23" s="35" t="n">
        <f aca="false">SUM(F23:G23)</f>
        <v>25</v>
      </c>
      <c r="F23" s="38" t="n">
        <v>8</v>
      </c>
      <c r="G23" s="39" t="n">
        <v>17</v>
      </c>
      <c r="H23" s="35" t="n">
        <f aca="false">SUM(I23:J23)</f>
        <v>32</v>
      </c>
      <c r="I23" s="38" t="n">
        <v>11</v>
      </c>
      <c r="J23" s="39" t="n">
        <v>21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6</v>
      </c>
      <c r="C24" s="38" t="n">
        <f aca="false">SUM(F24,I24)</f>
        <v>2</v>
      </c>
      <c r="D24" s="39" t="n">
        <f aca="false">SUM(G24,J24)</f>
        <v>4</v>
      </c>
      <c r="E24" s="35" t="n">
        <f aca="false">SUM(F24:G24)</f>
        <v>2</v>
      </c>
      <c r="F24" s="23" t="s">
        <v>16</v>
      </c>
      <c r="G24" s="39" t="n">
        <v>2</v>
      </c>
      <c r="H24" s="35" t="n">
        <f aca="false">SUM(I24:J24)</f>
        <v>4</v>
      </c>
      <c r="I24" s="38" t="n">
        <v>2</v>
      </c>
      <c r="J24" s="39" t="n">
        <v>2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6929</v>
      </c>
      <c r="C26" s="36" t="n">
        <f aca="false">SUM(C5:C25)</f>
        <v>8231</v>
      </c>
      <c r="D26" s="37" t="n">
        <f aca="false">SUM(D5:D25)</f>
        <v>8698</v>
      </c>
      <c r="E26" s="44" t="n">
        <f aca="false">SUM(F26:G26)</f>
        <v>7364</v>
      </c>
      <c r="F26" s="36" t="n">
        <f aca="false">SUM(F5:F25)</f>
        <v>3563</v>
      </c>
      <c r="G26" s="37" t="n">
        <f aca="false">SUM(G5:G25)</f>
        <v>3801</v>
      </c>
      <c r="H26" s="44" t="n">
        <f aca="false">SUM(I26:J26)</f>
        <v>9565</v>
      </c>
      <c r="I26" s="36" t="n">
        <f aca="false">SUM(I5:I25)</f>
        <v>4668</v>
      </c>
      <c r="J26" s="37" t="n">
        <f aca="false">SUM(J5:J25)</f>
        <v>4897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964</v>
      </c>
      <c r="C5" s="36" t="n">
        <f aca="false">SUM(F5,I5)</f>
        <v>498</v>
      </c>
      <c r="D5" s="37" t="n">
        <f aca="false">SUM(G5,J5)</f>
        <v>466</v>
      </c>
      <c r="E5" s="35" t="n">
        <f aca="false">SUM(F5:G5)</f>
        <v>437</v>
      </c>
      <c r="F5" s="38" t="n">
        <v>227</v>
      </c>
      <c r="G5" s="39" t="n">
        <v>210</v>
      </c>
      <c r="H5" s="35" t="n">
        <f aca="false">SUM(I5:J5)</f>
        <v>527</v>
      </c>
      <c r="I5" s="38" t="n">
        <v>271</v>
      </c>
      <c r="J5" s="39" t="n">
        <v>256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277</v>
      </c>
      <c r="C6" s="38" t="n">
        <f aca="false">SUM(F6,I6)</f>
        <v>678</v>
      </c>
      <c r="D6" s="39" t="n">
        <f aca="false">SUM(G6,J6)</f>
        <v>599</v>
      </c>
      <c r="E6" s="35" t="n">
        <f aca="false">SUM(F6:G6)</f>
        <v>585</v>
      </c>
      <c r="F6" s="38" t="n">
        <v>288</v>
      </c>
      <c r="G6" s="39" t="n">
        <v>297</v>
      </c>
      <c r="H6" s="35" t="n">
        <f aca="false">SUM(I6:J6)</f>
        <v>692</v>
      </c>
      <c r="I6" s="38" t="n">
        <v>390</v>
      </c>
      <c r="J6" s="39" t="n">
        <v>302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348</v>
      </c>
      <c r="C7" s="38" t="n">
        <f aca="false">SUM(F7,I7)</f>
        <v>710</v>
      </c>
      <c r="D7" s="39" t="n">
        <f aca="false">SUM(G7,J7)</f>
        <v>638</v>
      </c>
      <c r="E7" s="35" t="n">
        <f aca="false">SUM(F7:G7)</f>
        <v>620</v>
      </c>
      <c r="F7" s="38" t="n">
        <v>318</v>
      </c>
      <c r="G7" s="39" t="n">
        <v>302</v>
      </c>
      <c r="H7" s="35" t="n">
        <f aca="false">SUM(I7:J7)</f>
        <v>728</v>
      </c>
      <c r="I7" s="38" t="n">
        <v>392</v>
      </c>
      <c r="J7" s="39" t="n">
        <v>336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158</v>
      </c>
      <c r="C8" s="38" t="n">
        <f aca="false">SUM(F8,I8)</f>
        <v>608</v>
      </c>
      <c r="D8" s="39" t="n">
        <f aca="false">SUM(G8,J8)</f>
        <v>550</v>
      </c>
      <c r="E8" s="35" t="n">
        <f aca="false">SUM(F8:G8)</f>
        <v>509</v>
      </c>
      <c r="F8" s="38" t="n">
        <v>265</v>
      </c>
      <c r="G8" s="39" t="n">
        <v>244</v>
      </c>
      <c r="H8" s="35" t="n">
        <f aca="false">SUM(I8:J8)</f>
        <v>649</v>
      </c>
      <c r="I8" s="38" t="n">
        <v>343</v>
      </c>
      <c r="J8" s="39" t="n">
        <v>306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575</v>
      </c>
      <c r="C9" s="38" t="n">
        <f aca="false">SUM(F9,I9)</f>
        <v>228</v>
      </c>
      <c r="D9" s="39" t="n">
        <f aca="false">SUM(G9,J9)</f>
        <v>347</v>
      </c>
      <c r="E9" s="35" t="n">
        <f aca="false">SUM(F9:G9)</f>
        <v>252</v>
      </c>
      <c r="F9" s="38" t="n">
        <v>97</v>
      </c>
      <c r="G9" s="39" t="n">
        <v>155</v>
      </c>
      <c r="H9" s="35" t="n">
        <f aca="false">SUM(I9:J9)</f>
        <v>323</v>
      </c>
      <c r="I9" s="38" t="n">
        <v>131</v>
      </c>
      <c r="J9" s="39" t="n">
        <v>192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828</v>
      </c>
      <c r="C10" s="38" t="n">
        <f aca="false">SUM(F10,I10)</f>
        <v>389</v>
      </c>
      <c r="D10" s="39" t="n">
        <f aca="false">SUM(G10,J10)</f>
        <v>439</v>
      </c>
      <c r="E10" s="35" t="n">
        <f aca="false">SUM(F10:G10)</f>
        <v>350</v>
      </c>
      <c r="F10" s="38" t="n">
        <v>157</v>
      </c>
      <c r="G10" s="39" t="n">
        <v>193</v>
      </c>
      <c r="H10" s="35" t="n">
        <f aca="false">SUM(I10:J10)</f>
        <v>478</v>
      </c>
      <c r="I10" s="38" t="n">
        <v>232</v>
      </c>
      <c r="J10" s="39" t="n">
        <v>246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062</v>
      </c>
      <c r="C11" s="38" t="n">
        <f aca="false">SUM(F11,I11)</f>
        <v>523</v>
      </c>
      <c r="D11" s="39" t="n">
        <f aca="false">SUM(G11,J11)</f>
        <v>539</v>
      </c>
      <c r="E11" s="35" t="n">
        <f aca="false">SUM(F11:G11)</f>
        <v>489</v>
      </c>
      <c r="F11" s="38" t="n">
        <v>243</v>
      </c>
      <c r="G11" s="39" t="n">
        <v>246</v>
      </c>
      <c r="H11" s="35" t="n">
        <f aca="false">SUM(I11:J11)</f>
        <v>573</v>
      </c>
      <c r="I11" s="38" t="n">
        <v>280</v>
      </c>
      <c r="J11" s="39" t="n">
        <v>293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377</v>
      </c>
      <c r="C12" s="38" t="n">
        <f aca="false">SUM(F12,I12)</f>
        <v>686</v>
      </c>
      <c r="D12" s="39" t="n">
        <f aca="false">SUM(G12,J12)</f>
        <v>691</v>
      </c>
      <c r="E12" s="35" t="n">
        <f aca="false">SUM(F12:G12)</f>
        <v>640</v>
      </c>
      <c r="F12" s="38" t="n">
        <v>319</v>
      </c>
      <c r="G12" s="39" t="n">
        <v>321</v>
      </c>
      <c r="H12" s="35" t="n">
        <f aca="false">SUM(I12:J12)</f>
        <v>737</v>
      </c>
      <c r="I12" s="38" t="n">
        <v>367</v>
      </c>
      <c r="J12" s="39" t="n">
        <v>370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319</v>
      </c>
      <c r="C13" s="38" t="n">
        <f aca="false">SUM(F13,I13)</f>
        <v>685</v>
      </c>
      <c r="D13" s="39" t="n">
        <f aca="false">SUM(G13,J13)</f>
        <v>634</v>
      </c>
      <c r="E13" s="35" t="n">
        <f aca="false">SUM(F13:G13)</f>
        <v>621</v>
      </c>
      <c r="F13" s="38" t="n">
        <v>322</v>
      </c>
      <c r="G13" s="39" t="n">
        <v>299</v>
      </c>
      <c r="H13" s="35" t="n">
        <f aca="false">SUM(I13:J13)</f>
        <v>698</v>
      </c>
      <c r="I13" s="38" t="n">
        <v>363</v>
      </c>
      <c r="J13" s="39" t="n">
        <v>335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999</v>
      </c>
      <c r="C14" s="38" t="n">
        <f aca="false">SUM(F14,I14)</f>
        <v>522</v>
      </c>
      <c r="D14" s="39" t="n">
        <f aca="false">SUM(G14,J14)</f>
        <v>477</v>
      </c>
      <c r="E14" s="35" t="n">
        <f aca="false">SUM(F14:G14)</f>
        <v>440</v>
      </c>
      <c r="F14" s="38" t="n">
        <v>228</v>
      </c>
      <c r="G14" s="39" t="n">
        <v>212</v>
      </c>
      <c r="H14" s="35" t="n">
        <f aca="false">SUM(I14:J14)</f>
        <v>559</v>
      </c>
      <c r="I14" s="38" t="n">
        <v>294</v>
      </c>
      <c r="J14" s="39" t="n">
        <v>265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974</v>
      </c>
      <c r="C15" s="38" t="n">
        <f aca="false">SUM(F15,I15)</f>
        <v>474</v>
      </c>
      <c r="D15" s="39" t="n">
        <f aca="false">SUM(G15,J15)</f>
        <v>500</v>
      </c>
      <c r="E15" s="35" t="n">
        <f aca="false">SUM(F15:G15)</f>
        <v>419</v>
      </c>
      <c r="F15" s="38" t="n">
        <v>211</v>
      </c>
      <c r="G15" s="39" t="n">
        <v>208</v>
      </c>
      <c r="H15" s="35" t="n">
        <f aca="false">SUM(I15:J15)</f>
        <v>555</v>
      </c>
      <c r="I15" s="38" t="n">
        <v>263</v>
      </c>
      <c r="J15" s="39" t="n">
        <v>292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1136</v>
      </c>
      <c r="C16" s="38" t="n">
        <f aca="false">SUM(F16,I16)</f>
        <v>542</v>
      </c>
      <c r="D16" s="39" t="n">
        <f aca="false">SUM(G16,J16)</f>
        <v>594</v>
      </c>
      <c r="E16" s="35" t="n">
        <f aca="false">SUM(F16:G16)</f>
        <v>510</v>
      </c>
      <c r="F16" s="38" t="n">
        <v>243</v>
      </c>
      <c r="G16" s="39" t="n">
        <v>267</v>
      </c>
      <c r="H16" s="35" t="n">
        <f aca="false">SUM(I16:J16)</f>
        <v>626</v>
      </c>
      <c r="I16" s="38" t="n">
        <v>299</v>
      </c>
      <c r="J16" s="39" t="n">
        <v>327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1132</v>
      </c>
      <c r="C17" s="38" t="n">
        <f aca="false">SUM(F17,I17)</f>
        <v>530</v>
      </c>
      <c r="D17" s="39" t="n">
        <f aca="false">SUM(G17,J17)</f>
        <v>602</v>
      </c>
      <c r="E17" s="35" t="n">
        <f aca="false">SUM(F17:G17)</f>
        <v>493</v>
      </c>
      <c r="F17" s="38" t="n">
        <v>231</v>
      </c>
      <c r="G17" s="39" t="n">
        <v>262</v>
      </c>
      <c r="H17" s="35" t="n">
        <f aca="false">SUM(I17:J17)</f>
        <v>639</v>
      </c>
      <c r="I17" s="38" t="n">
        <v>299</v>
      </c>
      <c r="J17" s="39" t="n">
        <v>340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988</v>
      </c>
      <c r="C18" s="38" t="n">
        <f aca="false">SUM(F18,I18)</f>
        <v>414</v>
      </c>
      <c r="D18" s="39" t="n">
        <f aca="false">SUM(G18,J18)</f>
        <v>574</v>
      </c>
      <c r="E18" s="35" t="n">
        <f aca="false">SUM(F18:G18)</f>
        <v>426</v>
      </c>
      <c r="F18" s="38" t="n">
        <v>178</v>
      </c>
      <c r="G18" s="39" t="n">
        <v>248</v>
      </c>
      <c r="H18" s="35" t="n">
        <f aca="false">SUM(I18:J18)</f>
        <v>562</v>
      </c>
      <c r="I18" s="38" t="n">
        <v>236</v>
      </c>
      <c r="J18" s="39" t="n">
        <v>326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728</v>
      </c>
      <c r="C19" s="38" t="n">
        <f aca="false">SUM(F19,I19)</f>
        <v>302</v>
      </c>
      <c r="D19" s="39" t="n">
        <f aca="false">SUM(G19,J19)</f>
        <v>426</v>
      </c>
      <c r="E19" s="35" t="n">
        <f aca="false">SUM(F19:G19)</f>
        <v>295</v>
      </c>
      <c r="F19" s="38" t="n">
        <v>133</v>
      </c>
      <c r="G19" s="39" t="n">
        <v>162</v>
      </c>
      <c r="H19" s="35" t="n">
        <f aca="false">SUM(I19:J19)</f>
        <v>433</v>
      </c>
      <c r="I19" s="38" t="n">
        <v>169</v>
      </c>
      <c r="J19" s="39" t="n">
        <v>264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643</v>
      </c>
      <c r="C20" s="38" t="n">
        <f aca="false">SUM(F20,I20)</f>
        <v>256</v>
      </c>
      <c r="D20" s="39" t="n">
        <f aca="false">SUM(G20,J20)</f>
        <v>387</v>
      </c>
      <c r="E20" s="35" t="n">
        <f aca="false">SUM(F20:G20)</f>
        <v>268</v>
      </c>
      <c r="F20" s="38" t="n">
        <v>106</v>
      </c>
      <c r="G20" s="39" t="n">
        <v>162</v>
      </c>
      <c r="H20" s="35" t="n">
        <f aca="false">SUM(I20:J20)</f>
        <v>375</v>
      </c>
      <c r="I20" s="38" t="n">
        <v>150</v>
      </c>
      <c r="J20" s="39" t="n">
        <v>225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380</v>
      </c>
      <c r="C21" s="38" t="n">
        <f aca="false">SUM(F21,I21)</f>
        <v>143</v>
      </c>
      <c r="D21" s="39" t="n">
        <f aca="false">SUM(G21,J21)</f>
        <v>237</v>
      </c>
      <c r="E21" s="35" t="n">
        <f aca="false">SUM(F21:G21)</f>
        <v>147</v>
      </c>
      <c r="F21" s="38" t="n">
        <v>56</v>
      </c>
      <c r="G21" s="39" t="n">
        <v>91</v>
      </c>
      <c r="H21" s="35" t="n">
        <f aca="false">SUM(I21:J21)</f>
        <v>233</v>
      </c>
      <c r="I21" s="38" t="n">
        <v>87</v>
      </c>
      <c r="J21" s="39" t="n">
        <v>146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195</v>
      </c>
      <c r="C22" s="38" t="n">
        <f aca="false">SUM(F22,I22)</f>
        <v>73</v>
      </c>
      <c r="D22" s="39" t="n">
        <f aca="false">SUM(G22,J22)</f>
        <v>122</v>
      </c>
      <c r="E22" s="35" t="n">
        <f aca="false">SUM(F22:G22)</f>
        <v>72</v>
      </c>
      <c r="F22" s="38" t="n">
        <v>33</v>
      </c>
      <c r="G22" s="39" t="n">
        <v>39</v>
      </c>
      <c r="H22" s="35" t="n">
        <f aca="false">SUM(I22:J22)</f>
        <v>123</v>
      </c>
      <c r="I22" s="38" t="n">
        <v>40</v>
      </c>
      <c r="J22" s="39" t="n">
        <v>83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56</v>
      </c>
      <c r="C23" s="38" t="n">
        <f aca="false">SUM(F23,I23)</f>
        <v>14</v>
      </c>
      <c r="D23" s="39" t="n">
        <f aca="false">SUM(G23,J23)</f>
        <v>42</v>
      </c>
      <c r="E23" s="35" t="n">
        <f aca="false">SUM(F23:G23)</f>
        <v>26</v>
      </c>
      <c r="F23" s="38" t="n">
        <v>5</v>
      </c>
      <c r="G23" s="39" t="n">
        <v>21</v>
      </c>
      <c r="H23" s="35" t="n">
        <f aca="false">SUM(I23:J23)</f>
        <v>30</v>
      </c>
      <c r="I23" s="38" t="n">
        <v>9</v>
      </c>
      <c r="J23" s="39" t="n">
        <v>21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12</v>
      </c>
      <c r="C24" s="38" t="n">
        <f aca="false">SUM(F24,I24)</f>
        <v>4</v>
      </c>
      <c r="D24" s="39" t="n">
        <f aca="false">SUM(G24,J24)</f>
        <v>8</v>
      </c>
      <c r="E24" s="35" t="n">
        <f aca="false">SUM(F24:G24)</f>
        <v>4</v>
      </c>
      <c r="F24" s="38" t="n">
        <v>2</v>
      </c>
      <c r="G24" s="39" t="n">
        <v>2</v>
      </c>
      <c r="H24" s="35" t="n">
        <f aca="false">SUM(I24:J24)</f>
        <v>8</v>
      </c>
      <c r="I24" s="38" t="n">
        <v>2</v>
      </c>
      <c r="J24" s="39" t="n">
        <v>6</v>
      </c>
    </row>
    <row r="25" customFormat="false" ht="13" hidden="false" customHeight="false" outlineLevel="0" collapsed="false">
      <c r="A25" s="13" t="s">
        <v>47</v>
      </c>
      <c r="B25" s="45" t="n">
        <f aca="false">SUM(C25:D25)</f>
        <v>4</v>
      </c>
      <c r="C25" s="40" t="n">
        <f aca="false">SUM(F25,I25)</f>
        <v>1</v>
      </c>
      <c r="D25" s="41" t="n">
        <f aca="false">SUM(G25,J25)</f>
        <v>3</v>
      </c>
      <c r="E25" s="35" t="n">
        <f aca="false">SUM(F25:G25)</f>
        <v>4</v>
      </c>
      <c r="F25" s="38" t="n">
        <v>1</v>
      </c>
      <c r="G25" s="39" t="n">
        <v>3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7155</v>
      </c>
      <c r="C26" s="36" t="n">
        <f aca="false">SUM(C5:C25)</f>
        <v>8280</v>
      </c>
      <c r="D26" s="37" t="n">
        <f aca="false">SUM(D5:D25)</f>
        <v>8875</v>
      </c>
      <c r="E26" s="44" t="n">
        <f aca="false">SUM(F26:G26)</f>
        <v>7607</v>
      </c>
      <c r="F26" s="36" t="n">
        <f aca="false">SUM(F5:F25)</f>
        <v>3663</v>
      </c>
      <c r="G26" s="37" t="n">
        <f aca="false">SUM(G5:G25)</f>
        <v>3944</v>
      </c>
      <c r="H26" s="44" t="n">
        <f aca="false">SUM(I26:J26)</f>
        <v>9548</v>
      </c>
      <c r="I26" s="36" t="n">
        <f aca="false">SUM(I5:I25)</f>
        <v>4617</v>
      </c>
      <c r="J26" s="37" t="n">
        <f aca="false">SUM(J5:J25)</f>
        <v>4931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811</v>
      </c>
      <c r="C5" s="36" t="n">
        <f aca="false">SUM(F5,I5)</f>
        <v>405</v>
      </c>
      <c r="D5" s="37" t="n">
        <f aca="false">SUM(G5,J5)</f>
        <v>406</v>
      </c>
      <c r="E5" s="35" t="n">
        <f aca="false">SUM(F5:G5)</f>
        <v>382</v>
      </c>
      <c r="F5" s="38" t="n">
        <v>189</v>
      </c>
      <c r="G5" s="39" t="n">
        <v>193</v>
      </c>
      <c r="H5" s="35" t="n">
        <f aca="false">SUM(I5:J5)</f>
        <v>429</v>
      </c>
      <c r="I5" s="38" t="n">
        <v>216</v>
      </c>
      <c r="J5" s="39" t="n">
        <v>213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058</v>
      </c>
      <c r="C6" s="38" t="n">
        <f aca="false">SUM(F6,I6)</f>
        <v>559</v>
      </c>
      <c r="D6" s="39" t="n">
        <f aca="false">SUM(G6,J6)</f>
        <v>499</v>
      </c>
      <c r="E6" s="35" t="n">
        <f aca="false">SUM(F6:G6)</f>
        <v>486</v>
      </c>
      <c r="F6" s="38" t="n">
        <v>263</v>
      </c>
      <c r="G6" s="39" t="n">
        <v>223</v>
      </c>
      <c r="H6" s="35" t="n">
        <f aca="false">SUM(I6:J6)</f>
        <v>572</v>
      </c>
      <c r="I6" s="38" t="n">
        <v>296</v>
      </c>
      <c r="J6" s="39" t="n">
        <v>276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326</v>
      </c>
      <c r="C7" s="38" t="n">
        <f aca="false">SUM(F7,I7)</f>
        <v>717</v>
      </c>
      <c r="D7" s="39" t="n">
        <f aca="false">SUM(G7,J7)</f>
        <v>609</v>
      </c>
      <c r="E7" s="35" t="n">
        <f aca="false">SUM(F7:G7)</f>
        <v>625</v>
      </c>
      <c r="F7" s="38" t="n">
        <v>311</v>
      </c>
      <c r="G7" s="39" t="n">
        <v>314</v>
      </c>
      <c r="H7" s="35" t="n">
        <f aca="false">SUM(I7:J7)</f>
        <v>701</v>
      </c>
      <c r="I7" s="38" t="n">
        <v>406</v>
      </c>
      <c r="J7" s="39" t="n">
        <v>295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211</v>
      </c>
      <c r="C8" s="38" t="n">
        <f aca="false">SUM(F8,I8)</f>
        <v>641</v>
      </c>
      <c r="D8" s="39" t="n">
        <f aca="false">SUM(G8,J8)</f>
        <v>570</v>
      </c>
      <c r="E8" s="35" t="n">
        <f aca="false">SUM(F8:G8)</f>
        <v>544</v>
      </c>
      <c r="F8" s="38" t="n">
        <v>276</v>
      </c>
      <c r="G8" s="39" t="n">
        <v>268</v>
      </c>
      <c r="H8" s="35" t="n">
        <f aca="false">SUM(I8:J8)</f>
        <v>667</v>
      </c>
      <c r="I8" s="38" t="n">
        <v>365</v>
      </c>
      <c r="J8" s="39" t="n">
        <v>302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813</v>
      </c>
      <c r="C9" s="38" t="n">
        <f aca="false">SUM(F9,I9)</f>
        <v>400</v>
      </c>
      <c r="D9" s="39" t="n">
        <f aca="false">SUM(G9,J9)</f>
        <v>413</v>
      </c>
      <c r="E9" s="35" t="n">
        <f aca="false">SUM(F9:G9)</f>
        <v>380</v>
      </c>
      <c r="F9" s="38" t="n">
        <v>181</v>
      </c>
      <c r="G9" s="39" t="n">
        <v>199</v>
      </c>
      <c r="H9" s="35" t="n">
        <f aca="false">SUM(I9:J9)</f>
        <v>433</v>
      </c>
      <c r="I9" s="38" t="n">
        <v>219</v>
      </c>
      <c r="J9" s="39" t="n">
        <v>214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655</v>
      </c>
      <c r="C10" s="38" t="n">
        <f aca="false">SUM(F10,I10)</f>
        <v>290</v>
      </c>
      <c r="D10" s="39" t="n">
        <f aca="false">SUM(G10,J10)</f>
        <v>365</v>
      </c>
      <c r="E10" s="35" t="n">
        <f aca="false">SUM(F10:G10)</f>
        <v>298</v>
      </c>
      <c r="F10" s="38" t="n">
        <v>132</v>
      </c>
      <c r="G10" s="39" t="n">
        <v>166</v>
      </c>
      <c r="H10" s="35" t="n">
        <f aca="false">SUM(I10:J10)</f>
        <v>357</v>
      </c>
      <c r="I10" s="38" t="n">
        <v>158</v>
      </c>
      <c r="J10" s="39" t="n">
        <v>199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894</v>
      </c>
      <c r="C11" s="38" t="n">
        <f aca="false">SUM(F11,I11)</f>
        <v>424</v>
      </c>
      <c r="D11" s="39" t="n">
        <f aca="false">SUM(G11,J11)</f>
        <v>470</v>
      </c>
      <c r="E11" s="35" t="n">
        <f aca="false">SUM(F11:G11)</f>
        <v>410</v>
      </c>
      <c r="F11" s="38" t="n">
        <v>188</v>
      </c>
      <c r="G11" s="39" t="n">
        <v>222</v>
      </c>
      <c r="H11" s="35" t="n">
        <f aca="false">SUM(I11:J11)</f>
        <v>484</v>
      </c>
      <c r="I11" s="38" t="n">
        <v>236</v>
      </c>
      <c r="J11" s="39" t="n">
        <v>248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146</v>
      </c>
      <c r="C12" s="38" t="n">
        <f aca="false">SUM(F12,I12)</f>
        <v>568</v>
      </c>
      <c r="D12" s="39" t="n">
        <f aca="false">SUM(G12,J12)</f>
        <v>578</v>
      </c>
      <c r="E12" s="35" t="n">
        <f aca="false">SUM(F12:G12)</f>
        <v>537</v>
      </c>
      <c r="F12" s="38" t="n">
        <v>269</v>
      </c>
      <c r="G12" s="39" t="n">
        <v>268</v>
      </c>
      <c r="H12" s="35" t="n">
        <f aca="false">SUM(I12:J12)</f>
        <v>609</v>
      </c>
      <c r="I12" s="38" t="n">
        <v>299</v>
      </c>
      <c r="J12" s="39" t="n">
        <v>310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408</v>
      </c>
      <c r="C13" s="38" t="n">
        <f aca="false">SUM(F13,I13)</f>
        <v>690</v>
      </c>
      <c r="D13" s="39" t="n">
        <f aca="false">SUM(G13,J13)</f>
        <v>718</v>
      </c>
      <c r="E13" s="35" t="n">
        <f aca="false">SUM(F13:G13)</f>
        <v>663</v>
      </c>
      <c r="F13" s="38" t="n">
        <v>324</v>
      </c>
      <c r="G13" s="39" t="n">
        <v>339</v>
      </c>
      <c r="H13" s="35" t="n">
        <f aca="false">SUM(I13:J13)</f>
        <v>745</v>
      </c>
      <c r="I13" s="38" t="n">
        <v>366</v>
      </c>
      <c r="J13" s="39" t="n">
        <v>379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352</v>
      </c>
      <c r="C14" s="38" t="n">
        <f aca="false">SUM(F14,I14)</f>
        <v>700</v>
      </c>
      <c r="D14" s="39" t="n">
        <f aca="false">SUM(G14,J14)</f>
        <v>652</v>
      </c>
      <c r="E14" s="35" t="n">
        <f aca="false">SUM(F14:G14)</f>
        <v>638</v>
      </c>
      <c r="F14" s="38" t="n">
        <v>326</v>
      </c>
      <c r="G14" s="39" t="n">
        <v>312</v>
      </c>
      <c r="H14" s="35" t="n">
        <f aca="false">SUM(I14:J14)</f>
        <v>714</v>
      </c>
      <c r="I14" s="38" t="n">
        <v>374</v>
      </c>
      <c r="J14" s="39" t="n">
        <v>340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990</v>
      </c>
      <c r="C15" s="38" t="n">
        <f aca="false">SUM(F15,I15)</f>
        <v>516</v>
      </c>
      <c r="D15" s="39" t="n">
        <f aca="false">SUM(G15,J15)</f>
        <v>474</v>
      </c>
      <c r="E15" s="35" t="n">
        <f aca="false">SUM(F15:G15)</f>
        <v>450</v>
      </c>
      <c r="F15" s="38" t="n">
        <v>233</v>
      </c>
      <c r="G15" s="39" t="n">
        <v>217</v>
      </c>
      <c r="H15" s="35" t="n">
        <f aca="false">SUM(I15:J15)</f>
        <v>540</v>
      </c>
      <c r="I15" s="38" t="n">
        <v>283</v>
      </c>
      <c r="J15" s="39" t="n">
        <v>257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961</v>
      </c>
      <c r="C16" s="38" t="n">
        <f aca="false">SUM(F16,I16)</f>
        <v>457</v>
      </c>
      <c r="D16" s="39" t="n">
        <f aca="false">SUM(G16,J16)</f>
        <v>504</v>
      </c>
      <c r="E16" s="35" t="n">
        <f aca="false">SUM(F16:G16)</f>
        <v>418</v>
      </c>
      <c r="F16" s="38" t="n">
        <v>206</v>
      </c>
      <c r="G16" s="39" t="n">
        <v>212</v>
      </c>
      <c r="H16" s="35" t="n">
        <f aca="false">SUM(I16:J16)</f>
        <v>543</v>
      </c>
      <c r="I16" s="38" t="n">
        <v>251</v>
      </c>
      <c r="J16" s="39" t="n">
        <v>292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1133</v>
      </c>
      <c r="C17" s="38" t="n">
        <f aca="false">SUM(F17,I17)</f>
        <v>527</v>
      </c>
      <c r="D17" s="39" t="n">
        <f aca="false">SUM(G17,J17)</f>
        <v>606</v>
      </c>
      <c r="E17" s="35" t="n">
        <f aca="false">SUM(F17:G17)</f>
        <v>507</v>
      </c>
      <c r="F17" s="38" t="n">
        <v>237</v>
      </c>
      <c r="G17" s="39" t="n">
        <v>270</v>
      </c>
      <c r="H17" s="35" t="n">
        <f aca="false">SUM(I17:J17)</f>
        <v>626</v>
      </c>
      <c r="I17" s="38" t="n">
        <v>290</v>
      </c>
      <c r="J17" s="39" t="n">
        <v>336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1069</v>
      </c>
      <c r="C18" s="38" t="n">
        <f aca="false">SUM(F18,I18)</f>
        <v>485</v>
      </c>
      <c r="D18" s="39" t="n">
        <f aca="false">SUM(G18,J18)</f>
        <v>584</v>
      </c>
      <c r="E18" s="35" t="n">
        <f aca="false">SUM(F18:G18)</f>
        <v>475</v>
      </c>
      <c r="F18" s="38" t="n">
        <v>215</v>
      </c>
      <c r="G18" s="39" t="n">
        <v>260</v>
      </c>
      <c r="H18" s="35" t="n">
        <f aca="false">SUM(I18:J18)</f>
        <v>594</v>
      </c>
      <c r="I18" s="38" t="n">
        <v>270</v>
      </c>
      <c r="J18" s="39" t="n">
        <v>324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934</v>
      </c>
      <c r="C19" s="38" t="n">
        <f aca="false">SUM(F19,I19)</f>
        <v>375</v>
      </c>
      <c r="D19" s="39" t="n">
        <f aca="false">SUM(G19,J19)</f>
        <v>559</v>
      </c>
      <c r="E19" s="35" t="n">
        <f aca="false">SUM(F19:G19)</f>
        <v>415</v>
      </c>
      <c r="F19" s="38" t="n">
        <v>167</v>
      </c>
      <c r="G19" s="39" t="n">
        <v>248</v>
      </c>
      <c r="H19" s="35" t="n">
        <f aca="false">SUM(I19:J19)</f>
        <v>519</v>
      </c>
      <c r="I19" s="38" t="n">
        <v>208</v>
      </c>
      <c r="J19" s="39" t="n">
        <v>311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631</v>
      </c>
      <c r="C20" s="38" t="n">
        <f aca="false">SUM(F20,I20)</f>
        <v>244</v>
      </c>
      <c r="D20" s="39" t="n">
        <f aca="false">SUM(G20,J20)</f>
        <v>387</v>
      </c>
      <c r="E20" s="35" t="n">
        <f aca="false">SUM(F20:G20)</f>
        <v>256</v>
      </c>
      <c r="F20" s="38" t="n">
        <v>108</v>
      </c>
      <c r="G20" s="39" t="n">
        <v>148</v>
      </c>
      <c r="H20" s="35" t="n">
        <f aca="false">SUM(I20:J20)</f>
        <v>375</v>
      </c>
      <c r="I20" s="38" t="n">
        <v>136</v>
      </c>
      <c r="J20" s="39" t="n">
        <v>239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493</v>
      </c>
      <c r="C21" s="38" t="n">
        <f aca="false">SUM(F21,I21)</f>
        <v>184</v>
      </c>
      <c r="D21" s="39" t="n">
        <f aca="false">SUM(G21,J21)</f>
        <v>309</v>
      </c>
      <c r="E21" s="35" t="n">
        <f aca="false">SUM(F21:G21)</f>
        <v>207</v>
      </c>
      <c r="F21" s="38" t="n">
        <v>73</v>
      </c>
      <c r="G21" s="39" t="n">
        <v>134</v>
      </c>
      <c r="H21" s="35" t="n">
        <f aca="false">SUM(I21:J21)</f>
        <v>286</v>
      </c>
      <c r="I21" s="38" t="n">
        <v>111</v>
      </c>
      <c r="J21" s="39" t="n">
        <v>175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238</v>
      </c>
      <c r="C22" s="38" t="n">
        <f aca="false">SUM(F22,I22)</f>
        <v>91</v>
      </c>
      <c r="D22" s="39" t="n">
        <f aca="false">SUM(G22,J22)</f>
        <v>147</v>
      </c>
      <c r="E22" s="35" t="n">
        <f aca="false">SUM(F22:G22)</f>
        <v>85</v>
      </c>
      <c r="F22" s="38" t="n">
        <v>36</v>
      </c>
      <c r="G22" s="39" t="n">
        <v>49</v>
      </c>
      <c r="H22" s="35" t="n">
        <f aca="false">SUM(I22:J22)</f>
        <v>153</v>
      </c>
      <c r="I22" s="38" t="n">
        <v>55</v>
      </c>
      <c r="J22" s="39" t="n">
        <v>98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85</v>
      </c>
      <c r="C23" s="38" t="n">
        <f aca="false">SUM(F23,I23)</f>
        <v>31</v>
      </c>
      <c r="D23" s="39" t="n">
        <f aca="false">SUM(G23,J23)</f>
        <v>54</v>
      </c>
      <c r="E23" s="35" t="n">
        <f aca="false">SUM(F23:G23)</f>
        <v>29</v>
      </c>
      <c r="F23" s="38" t="n">
        <v>13</v>
      </c>
      <c r="G23" s="39" t="n">
        <v>16</v>
      </c>
      <c r="H23" s="35" t="n">
        <f aca="false">SUM(I23:J23)</f>
        <v>56</v>
      </c>
      <c r="I23" s="38" t="n">
        <v>18</v>
      </c>
      <c r="J23" s="39" t="n">
        <v>38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20</v>
      </c>
      <c r="C24" s="38" t="n">
        <f aca="false">SUM(F24,I24)</f>
        <v>4</v>
      </c>
      <c r="D24" s="39" t="n">
        <f aca="false">SUM(G24,J24)</f>
        <v>16</v>
      </c>
      <c r="E24" s="35" t="n">
        <f aca="false">SUM(F24:G24)</f>
        <v>7</v>
      </c>
      <c r="F24" s="38" t="n">
        <v>1</v>
      </c>
      <c r="G24" s="39" t="n">
        <v>6</v>
      </c>
      <c r="H24" s="35" t="n">
        <f aca="false">SUM(I24:J24)</f>
        <v>13</v>
      </c>
      <c r="I24" s="38" t="n">
        <v>3</v>
      </c>
      <c r="J24" s="39" t="n">
        <v>10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7228</v>
      </c>
      <c r="C26" s="36" t="n">
        <f aca="false">SUM(C5:C25)</f>
        <v>8308</v>
      </c>
      <c r="D26" s="37" t="n">
        <f aca="false">SUM(D5:D25)</f>
        <v>8920</v>
      </c>
      <c r="E26" s="44" t="n">
        <f aca="false">SUM(F26:G26)</f>
        <v>7812</v>
      </c>
      <c r="F26" s="36" t="n">
        <f aca="false">SUM(F5:F25)</f>
        <v>3748</v>
      </c>
      <c r="G26" s="37" t="n">
        <f aca="false">SUM(G5:G25)</f>
        <v>4064</v>
      </c>
      <c r="H26" s="44" t="n">
        <f aca="false">SUM(I26:J26)</f>
        <v>9416</v>
      </c>
      <c r="I26" s="36" t="n">
        <f aca="false">SUM(I5:I25)</f>
        <v>4560</v>
      </c>
      <c r="J26" s="37" t="n">
        <f aca="false">SUM(J5:J25)</f>
        <v>4856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626</v>
      </c>
      <c r="C5" s="36" t="n">
        <f aca="false">SUM(F5,I5)</f>
        <v>314</v>
      </c>
      <c r="D5" s="37" t="n">
        <f aca="false">SUM(G5,J5)</f>
        <v>312</v>
      </c>
      <c r="E5" s="35" t="n">
        <f aca="false">SUM(F5:G5)</f>
        <v>315</v>
      </c>
      <c r="F5" s="38" t="n">
        <v>154</v>
      </c>
      <c r="G5" s="39" t="n">
        <v>161</v>
      </c>
      <c r="H5" s="35" t="n">
        <f aca="false">SUM(I5:J5)</f>
        <v>311</v>
      </c>
      <c r="I5" s="38" t="n">
        <v>160</v>
      </c>
      <c r="J5" s="39" t="n">
        <v>151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884</v>
      </c>
      <c r="C6" s="38" t="n">
        <f aca="false">SUM(F6,I6)</f>
        <v>443</v>
      </c>
      <c r="D6" s="39" t="n">
        <f aca="false">SUM(G6,J6)</f>
        <v>441</v>
      </c>
      <c r="E6" s="35" t="n">
        <f aca="false">SUM(F6:G6)</f>
        <v>439</v>
      </c>
      <c r="F6" s="38" t="n">
        <v>221</v>
      </c>
      <c r="G6" s="39" t="n">
        <v>218</v>
      </c>
      <c r="H6" s="35" t="n">
        <f aca="false">SUM(I6:J6)</f>
        <v>445</v>
      </c>
      <c r="I6" s="38" t="n">
        <v>222</v>
      </c>
      <c r="J6" s="39" t="n">
        <v>223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079</v>
      </c>
      <c r="C7" s="38" t="n">
        <f aca="false">SUM(F7,I7)</f>
        <v>570</v>
      </c>
      <c r="D7" s="39" t="n">
        <f aca="false">SUM(G7,J7)</f>
        <v>509</v>
      </c>
      <c r="E7" s="35" t="n">
        <f aca="false">SUM(F7:G7)</f>
        <v>500</v>
      </c>
      <c r="F7" s="38" t="n">
        <v>267</v>
      </c>
      <c r="G7" s="39" t="n">
        <v>233</v>
      </c>
      <c r="H7" s="35" t="n">
        <f aca="false">SUM(I7:J7)</f>
        <v>579</v>
      </c>
      <c r="I7" s="38" t="n">
        <v>303</v>
      </c>
      <c r="J7" s="39" t="n">
        <v>276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171</v>
      </c>
      <c r="C8" s="38" t="n">
        <f aca="false">SUM(F8,I8)</f>
        <v>618</v>
      </c>
      <c r="D8" s="39" t="n">
        <f aca="false">SUM(G8,J8)</f>
        <v>553</v>
      </c>
      <c r="E8" s="35" t="n">
        <f aca="false">SUM(F8:G8)</f>
        <v>541</v>
      </c>
      <c r="F8" s="38" t="n">
        <v>258</v>
      </c>
      <c r="G8" s="39" t="n">
        <v>283</v>
      </c>
      <c r="H8" s="35" t="n">
        <f aca="false">SUM(I8:J8)</f>
        <v>630</v>
      </c>
      <c r="I8" s="38" t="n">
        <v>360</v>
      </c>
      <c r="J8" s="39" t="n">
        <v>270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783</v>
      </c>
      <c r="C9" s="38" t="n">
        <f aca="false">SUM(F9,I9)</f>
        <v>382</v>
      </c>
      <c r="D9" s="39" t="n">
        <f aca="false">SUM(G9,J9)</f>
        <v>401</v>
      </c>
      <c r="E9" s="35" t="n">
        <f aca="false">SUM(F9:G9)</f>
        <v>366</v>
      </c>
      <c r="F9" s="38" t="n">
        <v>176</v>
      </c>
      <c r="G9" s="39" t="n">
        <v>190</v>
      </c>
      <c r="H9" s="35" t="n">
        <f aca="false">SUM(I9:J9)</f>
        <v>417</v>
      </c>
      <c r="I9" s="38" t="n">
        <v>206</v>
      </c>
      <c r="J9" s="39" t="n">
        <v>211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938</v>
      </c>
      <c r="C10" s="38" t="n">
        <f aca="false">SUM(F10,I10)</f>
        <v>482</v>
      </c>
      <c r="D10" s="39" t="n">
        <f aca="false">SUM(G10,J10)</f>
        <v>456</v>
      </c>
      <c r="E10" s="35" t="n">
        <f aca="false">SUM(F10:G10)</f>
        <v>434</v>
      </c>
      <c r="F10" s="38" t="n">
        <v>219</v>
      </c>
      <c r="G10" s="39" t="n">
        <v>215</v>
      </c>
      <c r="H10" s="35" t="n">
        <f aca="false">SUM(I10:J10)</f>
        <v>504</v>
      </c>
      <c r="I10" s="38" t="n">
        <v>263</v>
      </c>
      <c r="J10" s="39" t="n">
        <v>241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708</v>
      </c>
      <c r="C11" s="38" t="n">
        <f aca="false">SUM(F11,I11)</f>
        <v>326</v>
      </c>
      <c r="D11" s="39" t="n">
        <f aca="false">SUM(G11,J11)</f>
        <v>382</v>
      </c>
      <c r="E11" s="35" t="n">
        <f aca="false">SUM(F11:G11)</f>
        <v>354</v>
      </c>
      <c r="F11" s="38" t="n">
        <v>163</v>
      </c>
      <c r="G11" s="39" t="n">
        <v>191</v>
      </c>
      <c r="H11" s="35" t="n">
        <f aca="false">SUM(I11:J11)</f>
        <v>354</v>
      </c>
      <c r="I11" s="38" t="n">
        <v>163</v>
      </c>
      <c r="J11" s="39" t="n">
        <v>191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913</v>
      </c>
      <c r="C12" s="38" t="n">
        <f aca="false">SUM(F12,I12)</f>
        <v>434</v>
      </c>
      <c r="D12" s="39" t="n">
        <f aca="false">SUM(G12,J12)</f>
        <v>479</v>
      </c>
      <c r="E12" s="35" t="n">
        <f aca="false">SUM(F12:G12)</f>
        <v>437</v>
      </c>
      <c r="F12" s="38" t="n">
        <v>203</v>
      </c>
      <c r="G12" s="39" t="n">
        <v>234</v>
      </c>
      <c r="H12" s="35" t="n">
        <f aca="false">SUM(I12:J12)</f>
        <v>476</v>
      </c>
      <c r="I12" s="38" t="n">
        <v>231</v>
      </c>
      <c r="J12" s="39" t="n">
        <v>245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159</v>
      </c>
      <c r="C13" s="38" t="n">
        <f aca="false">SUM(F13,I13)</f>
        <v>580</v>
      </c>
      <c r="D13" s="39" t="n">
        <f aca="false">SUM(G13,J13)</f>
        <v>579</v>
      </c>
      <c r="E13" s="35" t="n">
        <f aca="false">SUM(F13:G13)</f>
        <v>548</v>
      </c>
      <c r="F13" s="38" t="n">
        <v>275</v>
      </c>
      <c r="G13" s="39" t="n">
        <v>273</v>
      </c>
      <c r="H13" s="35" t="n">
        <f aca="false">SUM(I13:J13)</f>
        <v>611</v>
      </c>
      <c r="I13" s="38" t="n">
        <v>305</v>
      </c>
      <c r="J13" s="39" t="n">
        <v>306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415</v>
      </c>
      <c r="C14" s="38" t="n">
        <f aca="false">SUM(F14,I14)</f>
        <v>694</v>
      </c>
      <c r="D14" s="39" t="n">
        <f aca="false">SUM(G14,J14)</f>
        <v>721</v>
      </c>
      <c r="E14" s="35" t="n">
        <f aca="false">SUM(F14:G14)</f>
        <v>674</v>
      </c>
      <c r="F14" s="38" t="n">
        <v>328</v>
      </c>
      <c r="G14" s="39" t="n">
        <v>346</v>
      </c>
      <c r="H14" s="35" t="n">
        <f aca="false">SUM(I14:J14)</f>
        <v>741</v>
      </c>
      <c r="I14" s="38" t="n">
        <v>366</v>
      </c>
      <c r="J14" s="39" t="n">
        <v>375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1348</v>
      </c>
      <c r="C15" s="38" t="n">
        <f aca="false">SUM(F15,I15)</f>
        <v>692</v>
      </c>
      <c r="D15" s="39" t="n">
        <f aca="false">SUM(G15,J15)</f>
        <v>656</v>
      </c>
      <c r="E15" s="35" t="n">
        <f aca="false">SUM(F15:G15)</f>
        <v>654</v>
      </c>
      <c r="F15" s="38" t="n">
        <v>329</v>
      </c>
      <c r="G15" s="39" t="n">
        <v>325</v>
      </c>
      <c r="H15" s="35" t="n">
        <f aca="false">SUM(I15:J15)</f>
        <v>694</v>
      </c>
      <c r="I15" s="38" t="n">
        <v>363</v>
      </c>
      <c r="J15" s="39" t="n">
        <v>331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992</v>
      </c>
      <c r="C16" s="38" t="n">
        <f aca="false">SUM(F16,I16)</f>
        <v>510</v>
      </c>
      <c r="D16" s="39" t="n">
        <f aca="false">SUM(G16,J16)</f>
        <v>482</v>
      </c>
      <c r="E16" s="35" t="n">
        <f aca="false">SUM(F16:G16)</f>
        <v>454</v>
      </c>
      <c r="F16" s="38" t="n">
        <v>236</v>
      </c>
      <c r="G16" s="39" t="n">
        <v>218</v>
      </c>
      <c r="H16" s="35" t="n">
        <f aca="false">SUM(I16:J16)</f>
        <v>538</v>
      </c>
      <c r="I16" s="38" t="n">
        <v>274</v>
      </c>
      <c r="J16" s="39" t="n">
        <v>264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985</v>
      </c>
      <c r="C17" s="38" t="n">
        <f aca="false">SUM(F17,I17)</f>
        <v>474</v>
      </c>
      <c r="D17" s="39" t="n">
        <f aca="false">SUM(G17,J17)</f>
        <v>511</v>
      </c>
      <c r="E17" s="35" t="n">
        <f aca="false">SUM(F17:G17)</f>
        <v>434</v>
      </c>
      <c r="F17" s="38" t="n">
        <v>214</v>
      </c>
      <c r="G17" s="39" t="n">
        <v>220</v>
      </c>
      <c r="H17" s="35" t="n">
        <f aca="false">SUM(I17:J17)</f>
        <v>551</v>
      </c>
      <c r="I17" s="38" t="n">
        <v>260</v>
      </c>
      <c r="J17" s="39" t="n">
        <v>291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1086</v>
      </c>
      <c r="C18" s="38" t="n">
        <f aca="false">SUM(F18,I18)</f>
        <v>493</v>
      </c>
      <c r="D18" s="39" t="n">
        <f aca="false">SUM(G18,J18)</f>
        <v>593</v>
      </c>
      <c r="E18" s="35" t="n">
        <f aca="false">SUM(F18:G18)</f>
        <v>486</v>
      </c>
      <c r="F18" s="38" t="n">
        <v>221</v>
      </c>
      <c r="G18" s="39" t="n">
        <v>265</v>
      </c>
      <c r="H18" s="35" t="n">
        <f aca="false">SUM(I18:J18)</f>
        <v>600</v>
      </c>
      <c r="I18" s="38" t="n">
        <v>272</v>
      </c>
      <c r="J18" s="39" t="n">
        <v>328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988</v>
      </c>
      <c r="C19" s="38" t="n">
        <f aca="false">SUM(F19,I19)</f>
        <v>429</v>
      </c>
      <c r="D19" s="39" t="n">
        <f aca="false">SUM(G19,J19)</f>
        <v>559</v>
      </c>
      <c r="E19" s="35" t="n">
        <f aca="false">SUM(F19:G19)</f>
        <v>443</v>
      </c>
      <c r="F19" s="38" t="n">
        <v>187</v>
      </c>
      <c r="G19" s="39" t="n">
        <v>256</v>
      </c>
      <c r="H19" s="35" t="n">
        <f aca="false">SUM(I19:J19)</f>
        <v>545</v>
      </c>
      <c r="I19" s="38" t="n">
        <v>242</v>
      </c>
      <c r="J19" s="39" t="n">
        <v>303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835</v>
      </c>
      <c r="C20" s="38" t="n">
        <f aca="false">SUM(F20,I20)</f>
        <v>309</v>
      </c>
      <c r="D20" s="39" t="n">
        <f aca="false">SUM(G20,J20)</f>
        <v>526</v>
      </c>
      <c r="E20" s="35" t="n">
        <f aca="false">SUM(F20:G20)</f>
        <v>369</v>
      </c>
      <c r="F20" s="38" t="n">
        <v>130</v>
      </c>
      <c r="G20" s="39" t="n">
        <v>239</v>
      </c>
      <c r="H20" s="35" t="n">
        <f aca="false">SUM(I20:J20)</f>
        <v>466</v>
      </c>
      <c r="I20" s="38" t="n">
        <v>179</v>
      </c>
      <c r="J20" s="39" t="n">
        <v>287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524</v>
      </c>
      <c r="C21" s="38" t="n">
        <f aca="false">SUM(F21,I21)</f>
        <v>192</v>
      </c>
      <c r="D21" s="39" t="n">
        <f aca="false">SUM(G21,J21)</f>
        <v>332</v>
      </c>
      <c r="E21" s="35" t="n">
        <f aca="false">SUM(F21:G21)</f>
        <v>222</v>
      </c>
      <c r="F21" s="38" t="n">
        <v>90</v>
      </c>
      <c r="G21" s="39" t="n">
        <v>132</v>
      </c>
      <c r="H21" s="35" t="n">
        <f aca="false">SUM(I21:J21)</f>
        <v>302</v>
      </c>
      <c r="I21" s="38" t="n">
        <v>102</v>
      </c>
      <c r="J21" s="39" t="n">
        <v>200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341</v>
      </c>
      <c r="C22" s="38" t="n">
        <f aca="false">SUM(F22,I22)</f>
        <v>113</v>
      </c>
      <c r="D22" s="39" t="n">
        <f aca="false">SUM(G22,J22)</f>
        <v>228</v>
      </c>
      <c r="E22" s="35" t="n">
        <f aca="false">SUM(F22:G22)</f>
        <v>138</v>
      </c>
      <c r="F22" s="38" t="n">
        <v>43</v>
      </c>
      <c r="G22" s="39" t="n">
        <v>95</v>
      </c>
      <c r="H22" s="35" t="n">
        <f aca="false">SUM(I22:J22)</f>
        <v>203</v>
      </c>
      <c r="I22" s="38" t="n">
        <v>70</v>
      </c>
      <c r="J22" s="39" t="n">
        <v>133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120</v>
      </c>
      <c r="C23" s="38" t="n">
        <f aca="false">SUM(F23,I23)</f>
        <v>36</v>
      </c>
      <c r="D23" s="39" t="n">
        <f aca="false">SUM(G23,J23)</f>
        <v>84</v>
      </c>
      <c r="E23" s="35" t="n">
        <f aca="false">SUM(F23:G23)</f>
        <v>49</v>
      </c>
      <c r="F23" s="38" t="n">
        <v>18</v>
      </c>
      <c r="G23" s="39" t="n">
        <v>31</v>
      </c>
      <c r="H23" s="35" t="n">
        <f aca="false">SUM(I23:J23)</f>
        <v>71</v>
      </c>
      <c r="I23" s="38" t="n">
        <v>18</v>
      </c>
      <c r="J23" s="39" t="n">
        <v>53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20</v>
      </c>
      <c r="C24" s="38" t="n">
        <f aca="false">SUM(F24,I24)</f>
        <v>5</v>
      </c>
      <c r="D24" s="39" t="n">
        <f aca="false">SUM(G24,J24)</f>
        <v>15</v>
      </c>
      <c r="E24" s="35" t="n">
        <f aca="false">SUM(F24:G24)</f>
        <v>8</v>
      </c>
      <c r="F24" s="38" t="n">
        <v>2</v>
      </c>
      <c r="G24" s="39" t="n">
        <v>6</v>
      </c>
      <c r="H24" s="35" t="n">
        <f aca="false">SUM(I24:J24)</f>
        <v>12</v>
      </c>
      <c r="I24" s="38" t="n">
        <v>3</v>
      </c>
      <c r="J24" s="39" t="n">
        <v>9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6915</v>
      </c>
      <c r="C26" s="36" t="n">
        <f aca="false">SUM(C5:C25)</f>
        <v>8096</v>
      </c>
      <c r="D26" s="37" t="n">
        <f aca="false">SUM(D5:D25)</f>
        <v>8819</v>
      </c>
      <c r="E26" s="44" t="n">
        <f aca="false">SUM(F26:G26)</f>
        <v>7865</v>
      </c>
      <c r="F26" s="36" t="n">
        <f aca="false">SUM(F5:F25)</f>
        <v>3734</v>
      </c>
      <c r="G26" s="37" t="n">
        <f aca="false">SUM(G5:G25)</f>
        <v>4131</v>
      </c>
      <c r="H26" s="44" t="n">
        <f aca="false">SUM(I26:J26)</f>
        <v>9050</v>
      </c>
      <c r="I26" s="36" t="n">
        <f aca="false">SUM(I5:I25)</f>
        <v>4362</v>
      </c>
      <c r="J26" s="37" t="n">
        <f aca="false">SUM(J5:J25)</f>
        <v>4688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4" t="s">
        <v>30</v>
      </c>
      <c r="B5" s="35" t="n">
        <f aca="false">SUM(C5:D5)</f>
        <v>643</v>
      </c>
      <c r="C5" s="38" t="n">
        <v>320</v>
      </c>
      <c r="D5" s="39" t="n">
        <v>323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669</v>
      </c>
      <c r="C6" s="38" t="n">
        <v>334</v>
      </c>
      <c r="D6" s="39" t="n">
        <v>335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884</v>
      </c>
      <c r="C7" s="38" t="n">
        <v>446</v>
      </c>
      <c r="D7" s="39" t="n">
        <v>438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903</v>
      </c>
      <c r="C8" s="38" t="n">
        <v>483</v>
      </c>
      <c r="D8" s="39" t="n">
        <v>420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697</v>
      </c>
      <c r="C9" s="38" t="n">
        <v>365</v>
      </c>
      <c r="D9" s="39" t="n">
        <v>332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864</v>
      </c>
      <c r="C10" s="38" t="n">
        <v>421</v>
      </c>
      <c r="D10" s="39" t="n">
        <v>443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895</v>
      </c>
      <c r="C11" s="38" t="n">
        <v>452</v>
      </c>
      <c r="D11" s="39" t="n">
        <v>443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721</v>
      </c>
      <c r="C12" s="38" t="n">
        <v>334</v>
      </c>
      <c r="D12" s="39" t="n">
        <v>387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890</v>
      </c>
      <c r="C13" s="38" t="n">
        <v>429</v>
      </c>
      <c r="D13" s="39" t="n">
        <v>461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134</v>
      </c>
      <c r="C14" s="38" t="n">
        <v>557</v>
      </c>
      <c r="D14" s="39" t="n">
        <v>577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1402</v>
      </c>
      <c r="C15" s="38" t="n">
        <v>684</v>
      </c>
      <c r="D15" s="39" t="n">
        <v>718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1320</v>
      </c>
      <c r="C16" s="38" t="n">
        <v>656</v>
      </c>
      <c r="D16" s="39" t="n">
        <v>664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991</v>
      </c>
      <c r="C17" s="38" t="n">
        <v>502</v>
      </c>
      <c r="D17" s="39" t="n">
        <v>489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937</v>
      </c>
      <c r="C18" s="38" t="n">
        <v>448</v>
      </c>
      <c r="D18" s="39" t="n">
        <v>489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997</v>
      </c>
      <c r="C19" s="38" t="n">
        <v>435</v>
      </c>
      <c r="D19" s="39" t="n">
        <v>562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867</v>
      </c>
      <c r="C20" s="38" t="n">
        <v>351</v>
      </c>
      <c r="D20" s="39" t="n">
        <v>516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684</v>
      </c>
      <c r="C21" s="38" t="n">
        <v>238</v>
      </c>
      <c r="D21" s="39" t="n">
        <v>446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350</v>
      </c>
      <c r="C22" s="38" t="n">
        <v>111</v>
      </c>
      <c r="D22" s="39" t="n">
        <v>239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165</v>
      </c>
      <c r="C23" s="38" t="n">
        <v>54</v>
      </c>
      <c r="D23" s="39" t="n">
        <v>111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39</v>
      </c>
      <c r="C24" s="38" t="n">
        <v>9</v>
      </c>
      <c r="D24" s="39" t="n">
        <v>30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6052</v>
      </c>
      <c r="C26" s="36" t="n">
        <f aca="false">SUM(C5:C25)</f>
        <v>7629</v>
      </c>
      <c r="D26" s="37" t="n">
        <f aca="false">SUM(D5:D25)</f>
        <v>8423</v>
      </c>
    </row>
    <row r="27" customFormat="false" ht="13" hidden="false" customHeight="false" outlineLevel="0" collapsed="false">
      <c r="A27" s="31"/>
      <c r="B27" s="45"/>
      <c r="C27" s="40"/>
      <c r="D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4" t="s">
        <v>30</v>
      </c>
      <c r="B5" s="35" t="n">
        <v>586</v>
      </c>
      <c r="C5" s="38" t="n">
        <v>306</v>
      </c>
      <c r="D5" s="39" t="n">
        <v>280</v>
      </c>
    </row>
    <row r="6" customFormat="false" ht="12.75" hidden="false" customHeight="true" outlineLevel="0" collapsed="false">
      <c r="A6" s="34" t="s">
        <v>31</v>
      </c>
      <c r="B6" s="35" t="n">
        <v>717</v>
      </c>
      <c r="C6" s="38" t="n">
        <v>347</v>
      </c>
      <c r="D6" s="39" t="n">
        <v>370</v>
      </c>
    </row>
    <row r="7" customFormat="false" ht="12.75" hidden="false" customHeight="true" outlineLevel="0" collapsed="false">
      <c r="A7" s="34" t="s">
        <v>32</v>
      </c>
      <c r="B7" s="35" t="n">
        <v>701</v>
      </c>
      <c r="C7" s="38" t="n">
        <v>356</v>
      </c>
      <c r="D7" s="39" t="n">
        <v>345</v>
      </c>
    </row>
    <row r="8" customFormat="false" ht="12.75" hidden="false" customHeight="true" outlineLevel="0" collapsed="false">
      <c r="A8" s="34" t="s">
        <v>33</v>
      </c>
      <c r="B8" s="35" t="n">
        <v>750</v>
      </c>
      <c r="C8" s="38" t="n">
        <v>383</v>
      </c>
      <c r="D8" s="39" t="n">
        <v>367</v>
      </c>
    </row>
    <row r="9" customFormat="false" ht="12.75" hidden="false" customHeight="true" outlineLevel="0" collapsed="false">
      <c r="A9" s="34" t="s">
        <v>34</v>
      </c>
      <c r="B9" s="35" t="n">
        <v>525</v>
      </c>
      <c r="C9" s="38" t="n">
        <v>257</v>
      </c>
      <c r="D9" s="39" t="n">
        <v>268</v>
      </c>
    </row>
    <row r="10" customFormat="false" ht="12.75" hidden="false" customHeight="true" outlineLevel="0" collapsed="false">
      <c r="A10" s="34" t="s">
        <v>35</v>
      </c>
      <c r="B10" s="35" t="n">
        <v>749</v>
      </c>
      <c r="C10" s="38" t="n">
        <v>408</v>
      </c>
      <c r="D10" s="39" t="n">
        <v>341</v>
      </c>
    </row>
    <row r="11" customFormat="false" ht="12.75" hidden="false" customHeight="true" outlineLevel="0" collapsed="false">
      <c r="A11" s="34" t="s">
        <v>36</v>
      </c>
      <c r="B11" s="35" t="n">
        <v>876</v>
      </c>
      <c r="C11" s="38" t="n">
        <v>438</v>
      </c>
      <c r="D11" s="39" t="n">
        <v>438</v>
      </c>
    </row>
    <row r="12" customFormat="false" ht="12.75" hidden="false" customHeight="true" outlineLevel="0" collapsed="false">
      <c r="A12" s="34" t="s">
        <v>37</v>
      </c>
      <c r="B12" s="35" t="n">
        <v>927</v>
      </c>
      <c r="C12" s="38" t="n">
        <v>471</v>
      </c>
      <c r="D12" s="39" t="n">
        <v>456</v>
      </c>
    </row>
    <row r="13" customFormat="false" ht="12.75" hidden="false" customHeight="true" outlineLevel="0" collapsed="false">
      <c r="A13" s="34" t="s">
        <v>38</v>
      </c>
      <c r="B13" s="35" t="n">
        <v>730</v>
      </c>
      <c r="C13" s="38" t="n">
        <v>339</v>
      </c>
      <c r="D13" s="39" t="n">
        <v>391</v>
      </c>
    </row>
    <row r="14" customFormat="false" ht="12.75" hidden="false" customHeight="true" outlineLevel="0" collapsed="false">
      <c r="A14" s="34" t="s">
        <v>39</v>
      </c>
      <c r="B14" s="35" t="n">
        <v>882</v>
      </c>
      <c r="C14" s="38" t="n">
        <v>425</v>
      </c>
      <c r="D14" s="39" t="n">
        <v>457</v>
      </c>
    </row>
    <row r="15" customFormat="false" ht="12.75" hidden="false" customHeight="true" outlineLevel="0" collapsed="false">
      <c r="A15" s="34" t="s">
        <v>40</v>
      </c>
      <c r="B15" s="35" t="n">
        <v>1113</v>
      </c>
      <c r="C15" s="38" t="n">
        <v>546</v>
      </c>
      <c r="D15" s="39" t="n">
        <v>567</v>
      </c>
    </row>
    <row r="16" customFormat="false" ht="12.75" hidden="false" customHeight="true" outlineLevel="0" collapsed="false">
      <c r="A16" s="34" t="s">
        <v>41</v>
      </c>
      <c r="B16" s="35" t="n">
        <v>1372</v>
      </c>
      <c r="C16" s="38" t="n">
        <v>667</v>
      </c>
      <c r="D16" s="39" t="n">
        <v>705</v>
      </c>
    </row>
    <row r="17" customFormat="false" ht="12.75" hidden="false" customHeight="true" outlineLevel="0" collapsed="false">
      <c r="A17" s="34" t="s">
        <v>42</v>
      </c>
      <c r="B17" s="35" t="n">
        <v>1312</v>
      </c>
      <c r="C17" s="38" t="n">
        <v>644</v>
      </c>
      <c r="D17" s="39" t="n">
        <v>668</v>
      </c>
    </row>
    <row r="18" customFormat="false" ht="12.75" hidden="false" customHeight="true" outlineLevel="0" collapsed="false">
      <c r="A18" s="34" t="s">
        <v>43</v>
      </c>
      <c r="B18" s="35" t="n">
        <v>964</v>
      </c>
      <c r="C18" s="38" t="n">
        <v>478</v>
      </c>
      <c r="D18" s="39" t="n">
        <v>486</v>
      </c>
    </row>
    <row r="19" customFormat="false" ht="12.75" hidden="false" customHeight="true" outlineLevel="0" collapsed="false">
      <c r="A19" s="34" t="s">
        <v>44</v>
      </c>
      <c r="B19" s="35" t="n">
        <v>889</v>
      </c>
      <c r="C19" s="38" t="n">
        <v>414</v>
      </c>
      <c r="D19" s="39" t="n">
        <v>475</v>
      </c>
    </row>
    <row r="20" customFormat="false" ht="13" hidden="false" customHeight="false" outlineLevel="0" collapsed="false">
      <c r="A20" s="34" t="s">
        <v>45</v>
      </c>
      <c r="B20" s="35" t="n">
        <v>889</v>
      </c>
      <c r="C20" s="38" t="n">
        <v>365</v>
      </c>
      <c r="D20" s="39" t="n">
        <v>524</v>
      </c>
    </row>
    <row r="21" customFormat="false" ht="13" hidden="false" customHeight="false" outlineLevel="0" collapsed="false">
      <c r="A21" s="34" t="s">
        <v>51</v>
      </c>
      <c r="B21" s="35" t="n">
        <v>703</v>
      </c>
      <c r="C21" s="38" t="n">
        <v>246</v>
      </c>
      <c r="D21" s="39" t="n">
        <v>457</v>
      </c>
    </row>
    <row r="22" customFormat="false" ht="13" hidden="false" customHeight="false" outlineLevel="0" collapsed="false">
      <c r="A22" s="34" t="s">
        <v>52</v>
      </c>
      <c r="B22" s="35" t="n">
        <v>494</v>
      </c>
      <c r="C22" s="38" t="n">
        <v>151</v>
      </c>
      <c r="D22" s="39" t="n">
        <v>343</v>
      </c>
    </row>
    <row r="23" customFormat="false" ht="13" hidden="false" customHeight="false" outlineLevel="0" collapsed="false">
      <c r="A23" s="34" t="s">
        <v>53</v>
      </c>
      <c r="B23" s="35" t="n">
        <v>193</v>
      </c>
      <c r="C23" s="38" t="n">
        <v>53</v>
      </c>
      <c r="D23" s="39" t="n">
        <v>140</v>
      </c>
    </row>
    <row r="24" customFormat="false" ht="13" hidden="false" customHeight="false" outlineLevel="0" collapsed="false">
      <c r="A24" s="34" t="s">
        <v>54</v>
      </c>
      <c r="B24" s="35" t="n">
        <v>70</v>
      </c>
      <c r="C24" s="38" t="n">
        <v>15</v>
      </c>
      <c r="D24" s="39" t="n">
        <v>55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5442</v>
      </c>
      <c r="C26" s="36" t="n">
        <f aca="false">SUM(C5:C25)</f>
        <v>7309</v>
      </c>
      <c r="D26" s="37" t="n">
        <f aca="false">SUM(D5:D25)</f>
        <v>8133</v>
      </c>
    </row>
    <row r="27" customFormat="false" ht="13" hidden="false" customHeight="false" outlineLevel="0" collapsed="false">
      <c r="A27" s="31"/>
      <c r="B27" s="45"/>
      <c r="C27" s="40"/>
      <c r="D27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4" t="s">
        <v>30</v>
      </c>
      <c r="B5" s="35" t="n">
        <v>590</v>
      </c>
      <c r="C5" s="38" t="n">
        <v>307</v>
      </c>
      <c r="D5" s="39" t="n">
        <v>283</v>
      </c>
      <c r="F5" s="54"/>
      <c r="G5" s="54"/>
      <c r="H5" s="54"/>
    </row>
    <row r="6" customFormat="false" ht="12.75" hidden="false" customHeight="true" outlineLevel="0" collapsed="false">
      <c r="A6" s="34" t="s">
        <v>31</v>
      </c>
      <c r="B6" s="35" t="n">
        <v>623</v>
      </c>
      <c r="C6" s="38" t="n">
        <v>320</v>
      </c>
      <c r="D6" s="39" t="n">
        <v>303</v>
      </c>
      <c r="F6" s="54"/>
      <c r="G6" s="54"/>
      <c r="H6" s="54"/>
    </row>
    <row r="7" customFormat="false" ht="12.75" hidden="false" customHeight="true" outlineLevel="0" collapsed="false">
      <c r="A7" s="34" t="s">
        <v>32</v>
      </c>
      <c r="B7" s="35" t="n">
        <v>717</v>
      </c>
      <c r="C7" s="38" t="n">
        <v>361</v>
      </c>
      <c r="D7" s="39" t="n">
        <v>356</v>
      </c>
      <c r="F7" s="54"/>
      <c r="G7" s="54"/>
      <c r="H7" s="54"/>
    </row>
    <row r="8" customFormat="false" ht="12.75" hidden="false" customHeight="true" outlineLevel="0" collapsed="false">
      <c r="A8" s="34" t="s">
        <v>33</v>
      </c>
      <c r="B8" s="35" t="n">
        <v>621</v>
      </c>
      <c r="C8" s="38" t="n">
        <v>323</v>
      </c>
      <c r="D8" s="39" t="n">
        <v>298</v>
      </c>
      <c r="F8" s="54"/>
      <c r="G8" s="54"/>
      <c r="H8" s="54"/>
    </row>
    <row r="9" customFormat="false" ht="12.75" hidden="false" customHeight="true" outlineLevel="0" collapsed="false">
      <c r="A9" s="34" t="s">
        <v>34</v>
      </c>
      <c r="B9" s="35" t="n">
        <v>465</v>
      </c>
      <c r="C9" s="38" t="n">
        <v>220</v>
      </c>
      <c r="D9" s="39" t="n">
        <v>245</v>
      </c>
      <c r="F9" s="54"/>
      <c r="G9" s="54"/>
      <c r="H9" s="54"/>
    </row>
    <row r="10" customFormat="false" ht="12.75" hidden="false" customHeight="true" outlineLevel="0" collapsed="false">
      <c r="A10" s="34" t="s">
        <v>35</v>
      </c>
      <c r="B10" s="35" t="n">
        <v>545</v>
      </c>
      <c r="C10" s="38" t="n">
        <v>277</v>
      </c>
      <c r="D10" s="39" t="n">
        <v>268</v>
      </c>
      <c r="F10" s="54"/>
      <c r="G10" s="54"/>
      <c r="H10" s="54"/>
    </row>
    <row r="11" customFormat="false" ht="12.75" hidden="false" customHeight="true" outlineLevel="0" collapsed="false">
      <c r="A11" s="34" t="s">
        <v>36</v>
      </c>
      <c r="B11" s="35" t="n">
        <v>732</v>
      </c>
      <c r="C11" s="38" t="n">
        <v>389</v>
      </c>
      <c r="D11" s="39" t="n">
        <v>343</v>
      </c>
      <c r="F11" s="54"/>
      <c r="G11" s="54"/>
      <c r="H11" s="54"/>
    </row>
    <row r="12" customFormat="false" ht="12.75" hidden="false" customHeight="true" outlineLevel="0" collapsed="false">
      <c r="A12" s="34" t="s">
        <v>37</v>
      </c>
      <c r="B12" s="35" t="n">
        <v>920</v>
      </c>
      <c r="C12" s="38" t="n">
        <v>467</v>
      </c>
      <c r="D12" s="39" t="n">
        <v>453</v>
      </c>
      <c r="F12" s="54"/>
      <c r="G12" s="54"/>
      <c r="H12" s="54"/>
    </row>
    <row r="13" customFormat="false" ht="12.75" hidden="false" customHeight="true" outlineLevel="0" collapsed="false">
      <c r="A13" s="34" t="s">
        <v>38</v>
      </c>
      <c r="B13" s="35" t="n">
        <v>944</v>
      </c>
      <c r="C13" s="38" t="n">
        <v>475</v>
      </c>
      <c r="D13" s="39" t="n">
        <v>469</v>
      </c>
      <c r="F13" s="54"/>
      <c r="G13" s="54"/>
      <c r="H13" s="54"/>
    </row>
    <row r="14" customFormat="false" ht="12.75" hidden="false" customHeight="true" outlineLevel="0" collapsed="false">
      <c r="A14" s="34" t="s">
        <v>39</v>
      </c>
      <c r="B14" s="35" t="n">
        <v>731</v>
      </c>
      <c r="C14" s="38" t="n">
        <v>351</v>
      </c>
      <c r="D14" s="39" t="n">
        <v>380</v>
      </c>
      <c r="F14" s="54"/>
      <c r="G14" s="54"/>
      <c r="H14" s="54"/>
    </row>
    <row r="15" customFormat="false" ht="12.75" hidden="false" customHeight="true" outlineLevel="0" collapsed="false">
      <c r="A15" s="34" t="s">
        <v>40</v>
      </c>
      <c r="B15" s="35" t="n">
        <v>873</v>
      </c>
      <c r="C15" s="38" t="n">
        <v>428</v>
      </c>
      <c r="D15" s="39" t="n">
        <v>445</v>
      </c>
      <c r="F15" s="54"/>
      <c r="G15" s="54"/>
      <c r="H15" s="54"/>
    </row>
    <row r="16" customFormat="false" ht="12.75" hidden="false" customHeight="true" outlineLevel="0" collapsed="false">
      <c r="A16" s="34" t="s">
        <v>41</v>
      </c>
      <c r="B16" s="35" t="n">
        <v>1100</v>
      </c>
      <c r="C16" s="38" t="n">
        <v>529</v>
      </c>
      <c r="D16" s="39" t="n">
        <v>571</v>
      </c>
      <c r="F16" s="54"/>
      <c r="G16" s="54"/>
      <c r="H16" s="54"/>
    </row>
    <row r="17" customFormat="false" ht="12.75" hidden="false" customHeight="true" outlineLevel="0" collapsed="false">
      <c r="A17" s="34" t="s">
        <v>42</v>
      </c>
      <c r="B17" s="35" t="n">
        <v>1361</v>
      </c>
      <c r="C17" s="38" t="n">
        <v>660</v>
      </c>
      <c r="D17" s="39" t="n">
        <v>701</v>
      </c>
      <c r="F17" s="54"/>
      <c r="G17" s="54"/>
      <c r="H17" s="54"/>
    </row>
    <row r="18" customFormat="false" ht="12.75" hidden="false" customHeight="true" outlineLevel="0" collapsed="false">
      <c r="A18" s="34" t="s">
        <v>43</v>
      </c>
      <c r="B18" s="35" t="n">
        <v>1267</v>
      </c>
      <c r="C18" s="38" t="n">
        <v>614</v>
      </c>
      <c r="D18" s="39" t="n">
        <v>653</v>
      </c>
      <c r="F18" s="54"/>
      <c r="G18" s="54"/>
      <c r="H18" s="54"/>
    </row>
    <row r="19" customFormat="false" ht="12.75" hidden="false" customHeight="true" outlineLevel="0" collapsed="false">
      <c r="A19" s="34" t="s">
        <v>44</v>
      </c>
      <c r="B19" s="35" t="n">
        <v>893</v>
      </c>
      <c r="C19" s="38" t="n">
        <v>431</v>
      </c>
      <c r="D19" s="39" t="n">
        <v>462</v>
      </c>
      <c r="F19" s="54"/>
      <c r="G19" s="54"/>
      <c r="H19" s="54"/>
    </row>
    <row r="20" customFormat="false" ht="13" hidden="false" customHeight="false" outlineLevel="0" collapsed="false">
      <c r="A20" s="34" t="s">
        <v>45</v>
      </c>
      <c r="B20" s="35" t="n">
        <v>801</v>
      </c>
      <c r="C20" s="38" t="n">
        <v>350</v>
      </c>
      <c r="D20" s="39" t="n">
        <v>451</v>
      </c>
      <c r="F20" s="54"/>
      <c r="G20" s="54"/>
      <c r="H20" s="54"/>
    </row>
    <row r="21" customFormat="false" ht="13" hidden="false" customHeight="false" outlineLevel="0" collapsed="false">
      <c r="A21" s="34" t="s">
        <v>51</v>
      </c>
      <c r="B21" s="35" t="n">
        <v>762</v>
      </c>
      <c r="C21" s="38" t="n">
        <v>286</v>
      </c>
      <c r="D21" s="39" t="n">
        <v>476</v>
      </c>
      <c r="F21" s="54"/>
      <c r="G21" s="54"/>
      <c r="H21" s="54"/>
    </row>
    <row r="22" customFormat="false" ht="13" hidden="false" customHeight="false" outlineLevel="0" collapsed="false">
      <c r="A22" s="34" t="s">
        <v>52</v>
      </c>
      <c r="B22" s="35" t="n">
        <v>513</v>
      </c>
      <c r="C22" s="38" t="n">
        <v>157</v>
      </c>
      <c r="D22" s="39" t="n">
        <v>356</v>
      </c>
      <c r="F22" s="54"/>
      <c r="G22" s="54"/>
      <c r="H22" s="54"/>
    </row>
    <row r="23" customFormat="false" ht="13" hidden="false" customHeight="false" outlineLevel="0" collapsed="false">
      <c r="A23" s="34" t="s">
        <v>53</v>
      </c>
      <c r="B23" s="35" t="n">
        <v>266</v>
      </c>
      <c r="C23" s="38" t="n">
        <v>72</v>
      </c>
      <c r="D23" s="39" t="n">
        <v>194</v>
      </c>
      <c r="F23" s="54"/>
      <c r="G23" s="54"/>
      <c r="H23" s="54"/>
    </row>
    <row r="24" customFormat="false" ht="13" hidden="false" customHeight="false" outlineLevel="0" collapsed="false">
      <c r="A24" s="34" t="s">
        <v>54</v>
      </c>
      <c r="B24" s="35" t="n">
        <v>96</v>
      </c>
      <c r="C24" s="38" t="n">
        <v>21</v>
      </c>
      <c r="D24" s="39" t="n">
        <v>75</v>
      </c>
      <c r="F24" s="54"/>
      <c r="G24" s="54"/>
      <c r="H24" s="54"/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</row>
    <row r="26" customFormat="false" ht="13" hidden="false" customHeight="false" outlineLevel="0" collapsed="false">
      <c r="A26" s="28" t="s">
        <v>2</v>
      </c>
      <c r="B26" s="44" t="n">
        <v>14820</v>
      </c>
      <c r="C26" s="36" t="n">
        <v>7038</v>
      </c>
      <c r="D26" s="37" t="n">
        <v>7782</v>
      </c>
    </row>
    <row r="27" customFormat="false" ht="13" hidden="false" customHeight="false" outlineLevel="0" collapsed="false">
      <c r="A27" s="31"/>
      <c r="B27" s="45"/>
      <c r="C27" s="40"/>
      <c r="D27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4" t="s">
        <v>30</v>
      </c>
      <c r="B5" s="35" t="n">
        <v>482</v>
      </c>
      <c r="C5" s="38" t="n">
        <v>263</v>
      </c>
      <c r="D5" s="39" t="n">
        <v>219</v>
      </c>
      <c r="F5" s="55"/>
      <c r="G5" s="54"/>
      <c r="H5" s="54"/>
    </row>
    <row r="6" customFormat="false" ht="12.75" hidden="false" customHeight="true" outlineLevel="0" collapsed="false">
      <c r="A6" s="34" t="s">
        <v>31</v>
      </c>
      <c r="B6" s="35" t="n">
        <v>669</v>
      </c>
      <c r="C6" s="38" t="n">
        <v>350</v>
      </c>
      <c r="D6" s="39" t="n">
        <v>319</v>
      </c>
      <c r="F6" s="55"/>
      <c r="G6" s="54"/>
      <c r="H6" s="54"/>
    </row>
    <row r="7" customFormat="false" ht="12.75" hidden="false" customHeight="true" outlineLevel="0" collapsed="false">
      <c r="A7" s="34" t="s">
        <v>32</v>
      </c>
      <c r="B7" s="35" t="n">
        <v>642</v>
      </c>
      <c r="C7" s="38" t="n">
        <v>337</v>
      </c>
      <c r="D7" s="39" t="n">
        <v>305</v>
      </c>
      <c r="F7" s="55"/>
      <c r="G7" s="54"/>
      <c r="H7" s="54"/>
    </row>
    <row r="8" customFormat="false" ht="12.75" hidden="false" customHeight="true" outlineLevel="0" collapsed="false">
      <c r="A8" s="34" t="s">
        <v>33</v>
      </c>
      <c r="B8" s="35" t="n">
        <v>634</v>
      </c>
      <c r="C8" s="38" t="n">
        <v>335</v>
      </c>
      <c r="D8" s="39" t="n">
        <v>299</v>
      </c>
      <c r="F8" s="55"/>
      <c r="G8" s="54"/>
      <c r="H8" s="54"/>
    </row>
    <row r="9" customFormat="false" ht="12.75" hidden="false" customHeight="true" outlineLevel="0" collapsed="false">
      <c r="A9" s="34" t="s">
        <v>34</v>
      </c>
      <c r="B9" s="35" t="n">
        <v>354</v>
      </c>
      <c r="C9" s="38" t="n">
        <v>176</v>
      </c>
      <c r="D9" s="39" t="n">
        <v>178</v>
      </c>
      <c r="F9" s="55"/>
      <c r="G9" s="54"/>
      <c r="H9" s="54"/>
    </row>
    <row r="10" customFormat="false" ht="12.75" hidden="false" customHeight="true" outlineLevel="0" collapsed="false">
      <c r="A10" s="34" t="s">
        <v>35</v>
      </c>
      <c r="B10" s="35" t="n">
        <v>453</v>
      </c>
      <c r="C10" s="38" t="n">
        <v>228</v>
      </c>
      <c r="D10" s="39" t="n">
        <v>225</v>
      </c>
      <c r="F10" s="55"/>
      <c r="G10" s="54"/>
      <c r="H10" s="54"/>
    </row>
    <row r="11" customFormat="false" ht="12.75" hidden="false" customHeight="true" outlineLevel="0" collapsed="false">
      <c r="A11" s="34" t="s">
        <v>36</v>
      </c>
      <c r="B11" s="35" t="n">
        <v>606</v>
      </c>
      <c r="C11" s="38" t="n">
        <v>315</v>
      </c>
      <c r="D11" s="39" t="n">
        <v>291</v>
      </c>
      <c r="F11" s="55"/>
      <c r="G11" s="54"/>
      <c r="H11" s="54"/>
    </row>
    <row r="12" customFormat="false" ht="12.75" hidden="false" customHeight="true" outlineLevel="0" collapsed="false">
      <c r="A12" s="34" t="s">
        <v>37</v>
      </c>
      <c r="B12" s="35" t="n">
        <v>786</v>
      </c>
      <c r="C12" s="38" t="n">
        <v>411</v>
      </c>
      <c r="D12" s="39" t="n">
        <v>375</v>
      </c>
      <c r="F12" s="55"/>
      <c r="G12" s="54"/>
      <c r="H12" s="54"/>
    </row>
    <row r="13" customFormat="false" ht="12.75" hidden="false" customHeight="true" outlineLevel="0" collapsed="false">
      <c r="A13" s="34" t="s">
        <v>38</v>
      </c>
      <c r="B13" s="35" t="n">
        <v>907</v>
      </c>
      <c r="C13" s="38" t="n">
        <v>469</v>
      </c>
      <c r="D13" s="39" t="n">
        <v>438</v>
      </c>
      <c r="F13" s="55"/>
      <c r="G13" s="54"/>
      <c r="H13" s="54"/>
    </row>
    <row r="14" customFormat="false" ht="12.75" hidden="false" customHeight="true" outlineLevel="0" collapsed="false">
      <c r="A14" s="34" t="s">
        <v>39</v>
      </c>
      <c r="B14" s="35" t="n">
        <v>960</v>
      </c>
      <c r="C14" s="38" t="n">
        <v>485</v>
      </c>
      <c r="D14" s="39" t="n">
        <v>475</v>
      </c>
      <c r="F14" s="55"/>
      <c r="G14" s="54"/>
      <c r="H14" s="54"/>
    </row>
    <row r="15" customFormat="false" ht="12.75" hidden="false" customHeight="true" outlineLevel="0" collapsed="false">
      <c r="A15" s="34" t="s">
        <v>40</v>
      </c>
      <c r="B15" s="35" t="n">
        <v>712</v>
      </c>
      <c r="C15" s="38" t="n">
        <v>340</v>
      </c>
      <c r="D15" s="39" t="n">
        <v>372</v>
      </c>
      <c r="F15" s="55"/>
      <c r="G15" s="54"/>
      <c r="H15" s="54"/>
    </row>
    <row r="16" customFormat="false" ht="12.75" hidden="false" customHeight="true" outlineLevel="0" collapsed="false">
      <c r="A16" s="34" t="s">
        <v>41</v>
      </c>
      <c r="B16" s="35" t="n">
        <v>864</v>
      </c>
      <c r="C16" s="38" t="n">
        <v>420</v>
      </c>
      <c r="D16" s="39" t="n">
        <v>444</v>
      </c>
      <c r="F16" s="55"/>
      <c r="G16" s="54"/>
      <c r="H16" s="54"/>
    </row>
    <row r="17" customFormat="false" ht="12.75" hidden="false" customHeight="true" outlineLevel="0" collapsed="false">
      <c r="A17" s="34" t="s">
        <v>42</v>
      </c>
      <c r="B17" s="35" t="n">
        <v>1076</v>
      </c>
      <c r="C17" s="38" t="n">
        <v>512</v>
      </c>
      <c r="D17" s="39" t="n">
        <v>564</v>
      </c>
      <c r="F17" s="55"/>
      <c r="G17" s="54"/>
      <c r="H17" s="54"/>
    </row>
    <row r="18" customFormat="false" ht="12.75" hidden="false" customHeight="true" outlineLevel="0" collapsed="false">
      <c r="A18" s="34" t="s">
        <v>43</v>
      </c>
      <c r="B18" s="35" t="n">
        <v>1335</v>
      </c>
      <c r="C18" s="38" t="n">
        <v>645</v>
      </c>
      <c r="D18" s="39" t="n">
        <v>690</v>
      </c>
      <c r="F18" s="55"/>
      <c r="G18" s="54"/>
      <c r="H18" s="54"/>
    </row>
    <row r="19" customFormat="false" ht="12.75" hidden="false" customHeight="true" outlineLevel="0" collapsed="false">
      <c r="A19" s="34" t="s">
        <v>44</v>
      </c>
      <c r="B19" s="35" t="n">
        <v>1221</v>
      </c>
      <c r="C19" s="38" t="n">
        <v>573</v>
      </c>
      <c r="D19" s="39" t="n">
        <v>648</v>
      </c>
      <c r="F19" s="55"/>
      <c r="G19" s="54"/>
      <c r="H19" s="54"/>
    </row>
    <row r="20" customFormat="false" ht="13" hidden="false" customHeight="false" outlineLevel="0" collapsed="false">
      <c r="A20" s="34" t="s">
        <v>45</v>
      </c>
      <c r="B20" s="35" t="n">
        <v>801</v>
      </c>
      <c r="C20" s="38" t="n">
        <v>373</v>
      </c>
      <c r="D20" s="39" t="n">
        <v>428</v>
      </c>
      <c r="F20" s="55"/>
      <c r="G20" s="54"/>
      <c r="H20" s="54"/>
    </row>
    <row r="21" customFormat="false" ht="13" hidden="false" customHeight="false" outlineLevel="0" collapsed="false">
      <c r="A21" s="34" t="s">
        <v>51</v>
      </c>
      <c r="B21" s="35" t="n">
        <v>676</v>
      </c>
      <c r="C21" s="38" t="n">
        <v>269</v>
      </c>
      <c r="D21" s="39" t="n">
        <v>407</v>
      </c>
      <c r="F21" s="55"/>
      <c r="G21" s="54"/>
      <c r="H21" s="54"/>
    </row>
    <row r="22" customFormat="false" ht="13" hidden="false" customHeight="false" outlineLevel="0" collapsed="false">
      <c r="A22" s="34" t="s">
        <v>52</v>
      </c>
      <c r="B22" s="35" t="n">
        <v>594</v>
      </c>
      <c r="C22" s="38" t="n">
        <v>202</v>
      </c>
      <c r="D22" s="39" t="n">
        <v>392</v>
      </c>
      <c r="F22" s="55"/>
      <c r="G22" s="54"/>
      <c r="H22" s="54"/>
    </row>
    <row r="23" customFormat="false" ht="13" hidden="false" customHeight="false" outlineLevel="0" collapsed="false">
      <c r="A23" s="34" t="s">
        <v>53</v>
      </c>
      <c r="B23" s="35" t="n">
        <v>313</v>
      </c>
      <c r="C23" s="38" t="n">
        <v>74</v>
      </c>
      <c r="D23" s="39" t="n">
        <v>239</v>
      </c>
      <c r="F23" s="55"/>
      <c r="G23" s="54"/>
      <c r="H23" s="54"/>
    </row>
    <row r="24" customFormat="false" ht="13" hidden="false" customHeight="false" outlineLevel="0" collapsed="false">
      <c r="A24" s="34" t="s">
        <v>54</v>
      </c>
      <c r="B24" s="35" t="n">
        <v>120</v>
      </c>
      <c r="C24" s="38" t="n">
        <v>25</v>
      </c>
      <c r="D24" s="39" t="n">
        <v>95</v>
      </c>
      <c r="F24" s="55"/>
      <c r="G24" s="54"/>
      <c r="H24" s="54"/>
    </row>
    <row r="25" customFormat="false" ht="13" hidden="false" customHeight="false" outlineLevel="0" collapsed="false">
      <c r="A25" s="13" t="s">
        <v>47</v>
      </c>
      <c r="B25" s="23" t="n">
        <v>23</v>
      </c>
      <c r="C25" s="23" t="n">
        <v>16</v>
      </c>
      <c r="D25" s="42" t="n">
        <v>7</v>
      </c>
      <c r="F25" s="55"/>
    </row>
    <row r="26" customFormat="false" ht="13" hidden="false" customHeight="false" outlineLevel="0" collapsed="false">
      <c r="A26" s="28" t="s">
        <v>2</v>
      </c>
      <c r="B26" s="44" t="n">
        <v>14228</v>
      </c>
      <c r="C26" s="36" t="n">
        <v>6818</v>
      </c>
      <c r="D26" s="37" t="n">
        <v>7410</v>
      </c>
      <c r="F26" s="55"/>
    </row>
    <row r="27" customFormat="false" ht="13" hidden="false" customHeight="false" outlineLevel="0" collapsed="false">
      <c r="A27" s="31"/>
      <c r="B27" s="45"/>
      <c r="C27" s="40"/>
      <c r="D27" s="41"/>
    </row>
    <row r="29" customFormat="false" ht="13" hidden="false" customHeight="false" outlineLevel="0" collapsed="false">
      <c r="B29" s="56"/>
      <c r="C29" s="56"/>
      <c r="D29" s="56"/>
    </row>
    <row r="30" customFormat="false" ht="13" hidden="false" customHeight="false" outlineLevel="0" collapsed="false">
      <c r="B30" s="56"/>
      <c r="C30" s="56"/>
      <c r="D30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6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463</v>
      </c>
      <c r="C5" s="15" t="n">
        <f aca="false">SUM(F5,I5,L5,O5,R5)</f>
        <v>231</v>
      </c>
      <c r="D5" s="16" t="n">
        <f aca="false">SUM(G5,J5,M5,P5,S5)</f>
        <v>232</v>
      </c>
      <c r="E5" s="14" t="n">
        <f aca="false">SUM(F5:G5)</f>
        <v>106</v>
      </c>
      <c r="F5" s="15" t="n">
        <v>58</v>
      </c>
      <c r="G5" s="16" t="n">
        <v>48</v>
      </c>
      <c r="H5" s="14" t="n">
        <f aca="false">SUM(I5:J5)</f>
        <v>85</v>
      </c>
      <c r="I5" s="15" t="n">
        <v>43</v>
      </c>
      <c r="J5" s="16" t="n">
        <v>42</v>
      </c>
      <c r="K5" s="14" t="n">
        <f aca="false">SUM(L5:M5)</f>
        <v>73</v>
      </c>
      <c r="L5" s="15" t="n">
        <v>38</v>
      </c>
      <c r="M5" s="16" t="n">
        <v>35</v>
      </c>
      <c r="N5" s="14" t="n">
        <f aca="false">SUM(O5:P5)</f>
        <v>91</v>
      </c>
      <c r="O5" s="15" t="n">
        <v>46</v>
      </c>
      <c r="P5" s="16" t="n">
        <v>45</v>
      </c>
      <c r="Q5" s="14" t="n">
        <f aca="false">SUM(R5:S5)</f>
        <v>108</v>
      </c>
      <c r="R5" s="15" t="n">
        <v>46</v>
      </c>
      <c r="S5" s="16" t="n">
        <v>62</v>
      </c>
    </row>
    <row r="6" customFormat="false" ht="12.75" hidden="false" customHeight="true" outlineLevel="0" collapsed="false">
      <c r="A6" s="13" t="s">
        <v>11</v>
      </c>
      <c r="B6" s="18" t="n">
        <f aca="false">SUM(C6:D6)</f>
        <v>1957</v>
      </c>
      <c r="C6" s="19" t="n">
        <f aca="false">SUM(F6,I6,L6,O6,R6)</f>
        <v>976</v>
      </c>
      <c r="D6" s="20" t="n">
        <f aca="false">SUM(G6,J6,M6,P6,S6)</f>
        <v>981</v>
      </c>
      <c r="E6" s="18" t="n">
        <f aca="false">SUM(F6:G6)</f>
        <v>480</v>
      </c>
      <c r="F6" s="19" t="n">
        <v>238</v>
      </c>
      <c r="G6" s="20" t="n">
        <v>242</v>
      </c>
      <c r="H6" s="18" t="n">
        <f aca="false">SUM(I6:J6)</f>
        <v>360</v>
      </c>
      <c r="I6" s="19" t="n">
        <v>175</v>
      </c>
      <c r="J6" s="20" t="n">
        <v>185</v>
      </c>
      <c r="K6" s="18" t="n">
        <f aca="false">SUM(L6:M6)</f>
        <v>246</v>
      </c>
      <c r="L6" s="19" t="n">
        <v>120</v>
      </c>
      <c r="M6" s="20" t="n">
        <v>126</v>
      </c>
      <c r="N6" s="18" t="n">
        <f aca="false">SUM(O6:P6)</f>
        <v>407</v>
      </c>
      <c r="O6" s="19" t="n">
        <v>190</v>
      </c>
      <c r="P6" s="20" t="n">
        <v>217</v>
      </c>
      <c r="Q6" s="18" t="n">
        <f aca="false">SUM(R6:S6)</f>
        <v>464</v>
      </c>
      <c r="R6" s="19" t="n">
        <v>253</v>
      </c>
      <c r="S6" s="20" t="n">
        <v>211</v>
      </c>
    </row>
    <row r="7" customFormat="false" ht="12.75" hidden="false" customHeight="true" outlineLevel="0" collapsed="false">
      <c r="A7" s="13" t="s">
        <v>12</v>
      </c>
      <c r="B7" s="18" t="n">
        <f aca="false">SUM(C7:D7)</f>
        <v>2590</v>
      </c>
      <c r="C7" s="19" t="n">
        <f aca="false">SUM(F7,I7,L7,O7,R7)</f>
        <v>1335</v>
      </c>
      <c r="D7" s="20" t="n">
        <f aca="false">SUM(G7,J7,M7,P7,S7)</f>
        <v>1255</v>
      </c>
      <c r="E7" s="18" t="n">
        <f aca="false">SUM(F7:G7)</f>
        <v>617</v>
      </c>
      <c r="F7" s="19" t="n">
        <v>309</v>
      </c>
      <c r="G7" s="20" t="n">
        <v>308</v>
      </c>
      <c r="H7" s="18" t="n">
        <f aca="false">SUM(I7:J7)</f>
        <v>455</v>
      </c>
      <c r="I7" s="19" t="n">
        <v>231</v>
      </c>
      <c r="J7" s="20" t="n">
        <v>224</v>
      </c>
      <c r="K7" s="18" t="n">
        <f aca="false">SUM(L7:M7)</f>
        <v>285</v>
      </c>
      <c r="L7" s="19" t="n">
        <v>145</v>
      </c>
      <c r="M7" s="20" t="n">
        <v>140</v>
      </c>
      <c r="N7" s="18" t="n">
        <f aca="false">SUM(O7:P7)</f>
        <v>548</v>
      </c>
      <c r="O7" s="19" t="n">
        <v>292</v>
      </c>
      <c r="P7" s="20" t="n">
        <v>256</v>
      </c>
      <c r="Q7" s="18" t="n">
        <f aca="false">SUM(R7:S7)</f>
        <v>685</v>
      </c>
      <c r="R7" s="19" t="n">
        <v>358</v>
      </c>
      <c r="S7" s="21" t="n">
        <v>327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235</v>
      </c>
      <c r="C8" s="19" t="n">
        <f aca="false">SUM(F8,I8,L8,O8,R8)</f>
        <v>127</v>
      </c>
      <c r="D8" s="20" t="n">
        <f aca="false">SUM(G8,J8,M8,P8,S8)</f>
        <v>108</v>
      </c>
      <c r="E8" s="18" t="n">
        <f aca="false">SUM(F8:G8)</f>
        <v>60</v>
      </c>
      <c r="F8" s="19" t="n">
        <v>35</v>
      </c>
      <c r="G8" s="20" t="n">
        <v>25</v>
      </c>
      <c r="H8" s="18" t="n">
        <f aca="false">SUM(I8:J8)</f>
        <v>30</v>
      </c>
      <c r="I8" s="19" t="n">
        <v>15</v>
      </c>
      <c r="J8" s="20" t="n">
        <v>15</v>
      </c>
      <c r="K8" s="18" t="n">
        <f aca="false">SUM(L8:M8)</f>
        <v>36</v>
      </c>
      <c r="L8" s="19" t="n">
        <v>19</v>
      </c>
      <c r="M8" s="20" t="n">
        <v>17</v>
      </c>
      <c r="N8" s="18" t="n">
        <f aca="false">SUM(O8:P8)</f>
        <v>52</v>
      </c>
      <c r="O8" s="19" t="n">
        <v>28</v>
      </c>
      <c r="P8" s="20" t="n">
        <v>24</v>
      </c>
      <c r="Q8" s="18" t="n">
        <f aca="false">SUM(R8:S8)</f>
        <v>57</v>
      </c>
      <c r="R8" s="19" t="n">
        <v>30</v>
      </c>
      <c r="S8" s="21" t="n">
        <v>27</v>
      </c>
    </row>
    <row r="9" customFormat="false" ht="12.75" hidden="false" customHeight="true" outlineLevel="0" collapsed="false">
      <c r="A9" s="22" t="s">
        <v>13</v>
      </c>
      <c r="B9" s="18" t="n">
        <f aca="false">SUM(C9:D9)</f>
        <v>1095</v>
      </c>
      <c r="C9" s="19" t="n">
        <f aca="false">SUM(F9,I9,L9,O9,R9)</f>
        <v>622</v>
      </c>
      <c r="D9" s="20" t="n">
        <f aca="false">SUM(G9,J9,M9,P9,S9)</f>
        <v>473</v>
      </c>
      <c r="E9" s="18" t="n">
        <f aca="false">SUM(F9:G9)</f>
        <v>235</v>
      </c>
      <c r="F9" s="19" t="n">
        <v>128</v>
      </c>
      <c r="G9" s="20" t="n">
        <v>107</v>
      </c>
      <c r="H9" s="18" t="n">
        <f aca="false">SUM(I9:J9)</f>
        <v>149</v>
      </c>
      <c r="I9" s="19" t="n">
        <v>84</v>
      </c>
      <c r="J9" s="20" t="n">
        <v>65</v>
      </c>
      <c r="K9" s="18" t="n">
        <f aca="false">SUM(L9:M9)</f>
        <v>112</v>
      </c>
      <c r="L9" s="19" t="n">
        <v>70</v>
      </c>
      <c r="M9" s="20" t="n">
        <v>42</v>
      </c>
      <c r="N9" s="18" t="n">
        <f aca="false">SUM(O9:P9)</f>
        <v>229</v>
      </c>
      <c r="O9" s="19" t="n">
        <v>131</v>
      </c>
      <c r="P9" s="20" t="n">
        <v>98</v>
      </c>
      <c r="Q9" s="18" t="n">
        <f aca="false">SUM(R9:S9)</f>
        <v>370</v>
      </c>
      <c r="R9" s="19" t="n">
        <v>209</v>
      </c>
      <c r="S9" s="21" t="n">
        <v>161</v>
      </c>
    </row>
    <row r="10" customFormat="false" ht="12.75" hidden="false" customHeight="true" outlineLevel="0" collapsed="false">
      <c r="A10" s="22" t="s">
        <v>14</v>
      </c>
      <c r="B10" s="18" t="n">
        <f aca="false">SUM(C10:D10)</f>
        <v>858</v>
      </c>
      <c r="C10" s="19" t="n">
        <f aca="false">SUM(F10,I10,L10,O10,R10)</f>
        <v>406</v>
      </c>
      <c r="D10" s="20" t="n">
        <f aca="false">SUM(G10,J10,M10,P10,S10)</f>
        <v>452</v>
      </c>
      <c r="E10" s="18" t="n">
        <f aca="false">SUM(F10:G10)</f>
        <v>212</v>
      </c>
      <c r="F10" s="19" t="n">
        <v>103</v>
      </c>
      <c r="G10" s="20" t="n">
        <v>109</v>
      </c>
      <c r="H10" s="18" t="n">
        <f aca="false">SUM(I10:J10)</f>
        <v>114</v>
      </c>
      <c r="I10" s="19" t="n">
        <v>52</v>
      </c>
      <c r="J10" s="20" t="n">
        <v>62</v>
      </c>
      <c r="K10" s="18" t="n">
        <f aca="false">SUM(L10:M10)</f>
        <v>121</v>
      </c>
      <c r="L10" s="19" t="n">
        <v>65</v>
      </c>
      <c r="M10" s="20" t="n">
        <v>56</v>
      </c>
      <c r="N10" s="18" t="n">
        <f aca="false">SUM(O10:P10)</f>
        <v>182</v>
      </c>
      <c r="O10" s="19" t="n">
        <v>88</v>
      </c>
      <c r="P10" s="20" t="n">
        <v>94</v>
      </c>
      <c r="Q10" s="18" t="n">
        <f aca="false">SUM(R10:S10)</f>
        <v>229</v>
      </c>
      <c r="R10" s="19" t="n">
        <v>98</v>
      </c>
      <c r="S10" s="21" t="n">
        <v>131</v>
      </c>
    </row>
    <row r="11" s="1" customFormat="true" ht="12.75" hidden="false" customHeight="true" outlineLevel="0" collapsed="false">
      <c r="A11" s="22" t="s">
        <v>15</v>
      </c>
      <c r="B11" s="18" t="n">
        <f aca="false">SUM(C11:D11)</f>
        <v>1145</v>
      </c>
      <c r="C11" s="19" t="n">
        <f aca="false">SUM(F11,I11,L11,O11,R11)</f>
        <v>1145</v>
      </c>
      <c r="D11" s="23" t="s">
        <v>16</v>
      </c>
      <c r="E11" s="18" t="n">
        <f aca="false">SUM(F11:G11)</f>
        <v>302</v>
      </c>
      <c r="F11" s="19" t="n">
        <v>302</v>
      </c>
      <c r="G11" s="23" t="s">
        <v>16</v>
      </c>
      <c r="H11" s="18" t="n">
        <f aca="false">SUM(I11:J11)</f>
        <v>192</v>
      </c>
      <c r="I11" s="19" t="n">
        <v>192</v>
      </c>
      <c r="J11" s="23" t="s">
        <v>16</v>
      </c>
      <c r="K11" s="18" t="n">
        <f aca="false">SUM(L11:M11)</f>
        <v>130</v>
      </c>
      <c r="L11" s="19" t="n">
        <v>130</v>
      </c>
      <c r="M11" s="23" t="s">
        <v>16</v>
      </c>
      <c r="N11" s="18" t="n">
        <f aca="false">SUM(O11:P11)</f>
        <v>210</v>
      </c>
      <c r="O11" s="19" t="n">
        <v>210</v>
      </c>
      <c r="P11" s="24" t="s">
        <v>16</v>
      </c>
      <c r="Q11" s="18" t="n">
        <f aca="false">SUM(R11:S11)</f>
        <v>311</v>
      </c>
      <c r="R11" s="19" t="n">
        <v>311</v>
      </c>
      <c r="S11" s="24" t="s">
        <v>16</v>
      </c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173</v>
      </c>
      <c r="C12" s="19" t="n">
        <f aca="false">SUM(F12,I12,L12,O12,R12)</f>
        <v>1173</v>
      </c>
      <c r="D12" s="23" t="s">
        <v>16</v>
      </c>
      <c r="E12" s="18" t="n">
        <f aca="false">SUM(F12:G12)</f>
        <v>279</v>
      </c>
      <c r="F12" s="19" t="n">
        <v>279</v>
      </c>
      <c r="G12" s="23" t="s">
        <v>16</v>
      </c>
      <c r="H12" s="18" t="n">
        <f aca="false">SUM(I12:J12)</f>
        <v>182</v>
      </c>
      <c r="I12" s="19" t="n">
        <v>182</v>
      </c>
      <c r="J12" s="23" t="s">
        <v>16</v>
      </c>
      <c r="K12" s="18" t="n">
        <f aca="false">SUM(L12:M12)</f>
        <v>131</v>
      </c>
      <c r="L12" s="19" t="n">
        <v>131</v>
      </c>
      <c r="M12" s="23" t="s">
        <v>16</v>
      </c>
      <c r="N12" s="18" t="n">
        <f aca="false">SUM(O12:P12)</f>
        <v>252</v>
      </c>
      <c r="O12" s="19" t="n">
        <v>252</v>
      </c>
      <c r="P12" s="24" t="s">
        <v>16</v>
      </c>
      <c r="Q12" s="18" t="n">
        <f aca="false">SUM(R12:S12)</f>
        <v>329</v>
      </c>
      <c r="R12" s="19" t="n">
        <v>329</v>
      </c>
      <c r="S12" s="24" t="s">
        <v>16</v>
      </c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678</v>
      </c>
      <c r="C13" s="23" t="s">
        <v>16</v>
      </c>
      <c r="D13" s="20" t="n">
        <f aca="false">SUM(G13,J13,M13,P13,S13)</f>
        <v>1678</v>
      </c>
      <c r="E13" s="18" t="n">
        <f aca="false">SUM(F13:G13)</f>
        <v>410</v>
      </c>
      <c r="F13" s="23" t="s">
        <v>16</v>
      </c>
      <c r="G13" s="20" t="n">
        <v>410</v>
      </c>
      <c r="H13" s="18" t="n">
        <f aca="false">SUM(I13:J13)</f>
        <v>269</v>
      </c>
      <c r="I13" s="23" t="s">
        <v>16</v>
      </c>
      <c r="J13" s="20" t="n">
        <v>269</v>
      </c>
      <c r="K13" s="18" t="n">
        <f aca="false">SUM(L13:M13)</f>
        <v>199</v>
      </c>
      <c r="L13" s="23" t="s">
        <v>16</v>
      </c>
      <c r="M13" s="20" t="n">
        <v>199</v>
      </c>
      <c r="N13" s="18" t="n">
        <f aca="false">SUM(O13:P13)</f>
        <v>338</v>
      </c>
      <c r="O13" s="23" t="s">
        <v>16</v>
      </c>
      <c r="P13" s="20" t="n">
        <v>338</v>
      </c>
      <c r="Q13" s="18" t="n">
        <f aca="false">SUM(R13:S13)</f>
        <v>462</v>
      </c>
      <c r="R13" s="23" t="s">
        <v>16</v>
      </c>
      <c r="S13" s="21" t="n">
        <v>462</v>
      </c>
    </row>
    <row r="14" s="1" customFormat="true" ht="12.75" hidden="false" customHeight="true" outlineLevel="0" collapsed="false">
      <c r="A14" s="22" t="s">
        <v>19</v>
      </c>
      <c r="B14" s="18" t="n">
        <f aca="false">SUM(C14:D14)</f>
        <v>867</v>
      </c>
      <c r="C14" s="23" t="s">
        <v>16</v>
      </c>
      <c r="D14" s="20" t="n">
        <f aca="false">SUM(G14,J14,M14,P14,S14)</f>
        <v>867</v>
      </c>
      <c r="E14" s="18" t="n">
        <f aca="false">SUM(F14:G14)</f>
        <v>229</v>
      </c>
      <c r="F14" s="23" t="s">
        <v>16</v>
      </c>
      <c r="G14" s="20" t="n">
        <v>229</v>
      </c>
      <c r="H14" s="18" t="n">
        <f aca="false">SUM(I14:J14)</f>
        <v>143</v>
      </c>
      <c r="I14" s="23" t="s">
        <v>16</v>
      </c>
      <c r="J14" s="20" t="n">
        <v>143</v>
      </c>
      <c r="K14" s="18" t="n">
        <f aca="false">SUM(L14:M14)</f>
        <v>73</v>
      </c>
      <c r="L14" s="23" t="s">
        <v>16</v>
      </c>
      <c r="M14" s="20" t="n">
        <v>73</v>
      </c>
      <c r="N14" s="18" t="n">
        <f aca="false">SUM(O14:P14)</f>
        <v>187</v>
      </c>
      <c r="O14" s="23" t="s">
        <v>16</v>
      </c>
      <c r="P14" s="20" t="n">
        <v>187</v>
      </c>
      <c r="Q14" s="18" t="n">
        <f aca="false">SUM(R14:S14)</f>
        <v>235</v>
      </c>
      <c r="R14" s="23" t="s">
        <v>16</v>
      </c>
      <c r="S14" s="21" t="n">
        <v>235</v>
      </c>
    </row>
    <row r="15" customFormat="false" ht="12.75" hidden="false" customHeight="true" outlineLevel="0" collapsed="false">
      <c r="A15" s="22" t="s">
        <v>20</v>
      </c>
      <c r="B15" s="18" t="n">
        <f aca="false">SUM(C15:D15)</f>
        <v>1688</v>
      </c>
      <c r="C15" s="19" t="n">
        <f aca="false">SUM(F15,I15,L15,O15,R15)</f>
        <v>794</v>
      </c>
      <c r="D15" s="20" t="n">
        <f aca="false">SUM(G15,J15,M15,P15,S15)</f>
        <v>894</v>
      </c>
      <c r="E15" s="18" t="n">
        <f aca="false">SUM(F15:G15)</f>
        <v>375</v>
      </c>
      <c r="F15" s="19" t="n">
        <v>176</v>
      </c>
      <c r="G15" s="20" t="n">
        <v>199</v>
      </c>
      <c r="H15" s="18" t="n">
        <f aca="false">SUM(I15:J15)</f>
        <v>266</v>
      </c>
      <c r="I15" s="19" t="n">
        <v>123</v>
      </c>
      <c r="J15" s="20" t="n">
        <v>143</v>
      </c>
      <c r="K15" s="18" t="n">
        <f aca="false">SUM(L15:M15)</f>
        <v>188</v>
      </c>
      <c r="L15" s="19" t="n">
        <v>92</v>
      </c>
      <c r="M15" s="20" t="n">
        <v>96</v>
      </c>
      <c r="N15" s="18" t="n">
        <f aca="false">SUM(O15:P15)</f>
        <v>399</v>
      </c>
      <c r="O15" s="19" t="n">
        <v>187</v>
      </c>
      <c r="P15" s="20" t="n">
        <v>212</v>
      </c>
      <c r="Q15" s="18" t="n">
        <f aca="false">SUM(R15:S15)</f>
        <v>460</v>
      </c>
      <c r="R15" s="19" t="n">
        <v>216</v>
      </c>
      <c r="S15" s="20" t="n">
        <v>244</v>
      </c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</row>
    <row r="18" customFormat="false" ht="12.75" hidden="false" customHeight="true" outlineLevel="0" collapsed="false">
      <c r="A18" s="28" t="s">
        <v>2</v>
      </c>
      <c r="B18" s="14" t="n">
        <f aca="false">SUM(B5:B17)</f>
        <v>13749</v>
      </c>
      <c r="C18" s="15" t="n">
        <f aca="false">SUM(C5:C17)</f>
        <v>6809</v>
      </c>
      <c r="D18" s="29" t="n">
        <f aca="false">SUM(D5:D17)</f>
        <v>6940</v>
      </c>
      <c r="E18" s="30" t="n">
        <f aca="false">SUM(E5:E17)</f>
        <v>3305</v>
      </c>
      <c r="F18" s="15" t="n">
        <f aca="false">SUM(F5:F17)</f>
        <v>1628</v>
      </c>
      <c r="G18" s="16" t="n">
        <f aca="false">SUM(G5:G17)</f>
        <v>1677</v>
      </c>
      <c r="H18" s="14" t="n">
        <f aca="false">SUM(H5:H17)</f>
        <v>2245</v>
      </c>
      <c r="I18" s="15" t="n">
        <f aca="false">SUM(I5:I17)</f>
        <v>1097</v>
      </c>
      <c r="J18" s="16" t="n">
        <f aca="false">SUM(J5:J17)</f>
        <v>1148</v>
      </c>
      <c r="K18" s="14" t="n">
        <f aca="false">SUM(K5:K17)</f>
        <v>1594</v>
      </c>
      <c r="L18" s="15" t="n">
        <f aca="false">SUM(L5:L17)</f>
        <v>810</v>
      </c>
      <c r="M18" s="16" t="n">
        <f aca="false">SUM(M5:M17)</f>
        <v>784</v>
      </c>
      <c r="N18" s="14" t="n">
        <f aca="false">SUM(N5:N17)</f>
        <v>2895</v>
      </c>
      <c r="O18" s="15" t="n">
        <f aca="false">SUM(O5:O17)</f>
        <v>1424</v>
      </c>
      <c r="P18" s="16" t="n">
        <f aca="false">SUM(P5:P17)</f>
        <v>1471</v>
      </c>
      <c r="Q18" s="14" t="n">
        <f aca="false">SUM(Q5:Q17)</f>
        <v>3710</v>
      </c>
      <c r="R18" s="15" t="n">
        <f aca="false">SUM(R5:R17)</f>
        <v>1850</v>
      </c>
      <c r="S18" s="16" t="n">
        <f aca="false">SUM(S5:S17)</f>
        <v>1860</v>
      </c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</row>
  </sheetData>
  <printOptions headings="false" gridLines="false" gridLinesSet="true" horizontalCentered="false" verticalCentered="false"/>
  <pageMargins left="0.7875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6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409</v>
      </c>
      <c r="C5" s="15" t="n">
        <f aca="false">SUM(F5,I5,L5,O5,R5)</f>
        <v>208</v>
      </c>
      <c r="D5" s="16" t="n">
        <f aca="false">SUM(G5,J5,M5,P5,S5)</f>
        <v>201</v>
      </c>
      <c r="E5" s="14" t="n">
        <f aca="false">SUM(F5:G5)</f>
        <v>79</v>
      </c>
      <c r="F5" s="15" t="n">
        <v>45</v>
      </c>
      <c r="G5" s="16" t="n">
        <v>34</v>
      </c>
      <c r="H5" s="14" t="n">
        <f aca="false">SUM(I5:J5)</f>
        <v>90</v>
      </c>
      <c r="I5" s="15" t="n">
        <v>41</v>
      </c>
      <c r="J5" s="16" t="n">
        <v>49</v>
      </c>
      <c r="K5" s="14" t="n">
        <f aca="false">SUM(L5:M5)</f>
        <v>64</v>
      </c>
      <c r="L5" s="15" t="n">
        <v>31</v>
      </c>
      <c r="M5" s="16" t="n">
        <v>33</v>
      </c>
      <c r="N5" s="14" t="n">
        <f aca="false">SUM(O5:P5)</f>
        <v>73</v>
      </c>
      <c r="O5" s="15" t="n">
        <v>39</v>
      </c>
      <c r="P5" s="16" t="n">
        <v>34</v>
      </c>
      <c r="Q5" s="14" t="n">
        <f aca="false">SUM(R5:S5)</f>
        <v>103</v>
      </c>
      <c r="R5" s="15" t="n">
        <v>52</v>
      </c>
      <c r="S5" s="16" t="n">
        <v>51</v>
      </c>
      <c r="T5" s="17"/>
    </row>
    <row r="6" customFormat="false" ht="12.75" hidden="false" customHeight="true" outlineLevel="0" collapsed="false">
      <c r="A6" s="13" t="s">
        <v>11</v>
      </c>
      <c r="B6" s="18" t="n">
        <f aca="false">SUM(C6:D6)</f>
        <v>1983</v>
      </c>
      <c r="C6" s="19" t="n">
        <f aca="false">SUM(F6,I6,L6,O6,R6)</f>
        <v>974</v>
      </c>
      <c r="D6" s="20" t="n">
        <f aca="false">SUM(G6,J6,M6,P6,S6)</f>
        <v>1009</v>
      </c>
      <c r="E6" s="18" t="n">
        <f aca="false">SUM(F6:G6)</f>
        <v>338</v>
      </c>
      <c r="F6" s="19" t="n">
        <v>159</v>
      </c>
      <c r="G6" s="20" t="n">
        <v>179</v>
      </c>
      <c r="H6" s="18" t="n">
        <f aca="false">SUM(I6:J6)</f>
        <v>469</v>
      </c>
      <c r="I6" s="19" t="n">
        <v>253</v>
      </c>
      <c r="J6" s="20" t="n">
        <v>216</v>
      </c>
      <c r="K6" s="18" t="n">
        <f aca="false">SUM(L6:M6)</f>
        <v>274</v>
      </c>
      <c r="L6" s="19" t="n">
        <v>139</v>
      </c>
      <c r="M6" s="20" t="n">
        <v>135</v>
      </c>
      <c r="N6" s="18" t="n">
        <f aca="false">SUM(O6:P6)</f>
        <v>409</v>
      </c>
      <c r="O6" s="19" t="n">
        <v>212</v>
      </c>
      <c r="P6" s="20" t="n">
        <v>197</v>
      </c>
      <c r="Q6" s="18" t="n">
        <f aca="false">SUM(R6:S6)</f>
        <v>493</v>
      </c>
      <c r="R6" s="19" t="n">
        <v>211</v>
      </c>
      <c r="S6" s="20" t="n">
        <v>282</v>
      </c>
      <c r="T6" s="17"/>
    </row>
    <row r="7" customFormat="false" ht="12.75" hidden="false" customHeight="true" outlineLevel="0" collapsed="false">
      <c r="A7" s="13" t="s">
        <v>12</v>
      </c>
      <c r="B7" s="18" t="n">
        <f aca="false">SUM(C7:D7)</f>
        <v>2894</v>
      </c>
      <c r="C7" s="19" t="n">
        <f aca="false">SUM(F7,I7,L7,O7,R7)</f>
        <v>1478</v>
      </c>
      <c r="D7" s="20" t="n">
        <f aca="false">SUM(G7,J7,M7,P7,S7)</f>
        <v>1416</v>
      </c>
      <c r="E7" s="18" t="n">
        <f aca="false">SUM(F7:G7)</f>
        <v>518</v>
      </c>
      <c r="F7" s="19" t="n">
        <v>266</v>
      </c>
      <c r="G7" s="20" t="n">
        <v>252</v>
      </c>
      <c r="H7" s="18" t="n">
        <f aca="false">SUM(I7:J7)</f>
        <v>707</v>
      </c>
      <c r="I7" s="19" t="n">
        <v>350</v>
      </c>
      <c r="J7" s="20" t="n">
        <v>357</v>
      </c>
      <c r="K7" s="18" t="n">
        <f aca="false">SUM(L7:M7)</f>
        <v>336</v>
      </c>
      <c r="L7" s="19" t="n">
        <v>164</v>
      </c>
      <c r="M7" s="20" t="n">
        <v>172</v>
      </c>
      <c r="N7" s="18" t="n">
        <f aca="false">SUM(O7:P7)</f>
        <v>611</v>
      </c>
      <c r="O7" s="19" t="n">
        <v>314</v>
      </c>
      <c r="P7" s="20" t="n">
        <v>297</v>
      </c>
      <c r="Q7" s="18" t="n">
        <f aca="false">SUM(R7:S7)</f>
        <v>722</v>
      </c>
      <c r="R7" s="19" t="n">
        <v>384</v>
      </c>
      <c r="S7" s="20" t="n">
        <v>338</v>
      </c>
      <c r="T7" s="17"/>
    </row>
    <row r="8" customFormat="false" ht="12.75" hidden="false" customHeight="true" outlineLevel="0" collapsed="false">
      <c r="A8" s="13" t="n">
        <v>14</v>
      </c>
      <c r="B8" s="18" t="n">
        <f aca="false">SUM(C8:D8)</f>
        <v>318</v>
      </c>
      <c r="C8" s="19" t="n">
        <f aca="false">SUM(F8,I8,L8,O8,R8)</f>
        <v>165</v>
      </c>
      <c r="D8" s="20" t="n">
        <f aca="false">SUM(G8,J8,M8,P8,S8)</f>
        <v>153</v>
      </c>
      <c r="E8" s="18" t="n">
        <f aca="false">SUM(F8:G8)</f>
        <v>57</v>
      </c>
      <c r="F8" s="19" t="n">
        <v>31</v>
      </c>
      <c r="G8" s="20" t="n">
        <v>26</v>
      </c>
      <c r="H8" s="18" t="n">
        <f aca="false">SUM(I8:J8)</f>
        <v>64</v>
      </c>
      <c r="I8" s="19" t="n">
        <v>36</v>
      </c>
      <c r="J8" s="20" t="n">
        <v>28</v>
      </c>
      <c r="K8" s="18" t="n">
        <f aca="false">SUM(L8:M8)</f>
        <v>36</v>
      </c>
      <c r="L8" s="19" t="n">
        <v>21</v>
      </c>
      <c r="M8" s="20" t="n">
        <v>15</v>
      </c>
      <c r="N8" s="18" t="n">
        <f aca="false">SUM(O8:P8)</f>
        <v>63</v>
      </c>
      <c r="O8" s="19" t="n">
        <v>29</v>
      </c>
      <c r="P8" s="20" t="n">
        <v>34</v>
      </c>
      <c r="Q8" s="18" t="n">
        <f aca="false">SUM(R8:S8)</f>
        <v>98</v>
      </c>
      <c r="R8" s="19" t="n">
        <v>48</v>
      </c>
      <c r="S8" s="21" t="n">
        <v>50</v>
      </c>
      <c r="T8" s="17"/>
    </row>
    <row r="9" customFormat="false" ht="12.75" hidden="false" customHeight="true" outlineLevel="0" collapsed="false">
      <c r="A9" s="22" t="s">
        <v>13</v>
      </c>
      <c r="B9" s="18" t="n">
        <f aca="false">SUM(C9:D9)</f>
        <v>1259</v>
      </c>
      <c r="C9" s="19" t="n">
        <f aca="false">SUM(F9,I9,L9,O9,R9)</f>
        <v>639</v>
      </c>
      <c r="D9" s="20" t="n">
        <f aca="false">SUM(G9,J9,M9,P9,S9)</f>
        <v>620</v>
      </c>
      <c r="E9" s="18" t="n">
        <f aca="false">SUM(F9:G9)</f>
        <v>177</v>
      </c>
      <c r="F9" s="19" t="n">
        <v>88</v>
      </c>
      <c r="G9" s="20" t="n">
        <v>89</v>
      </c>
      <c r="H9" s="18" t="n">
        <f aca="false">SUM(I9:J9)</f>
        <v>278</v>
      </c>
      <c r="I9" s="19" t="n">
        <v>143</v>
      </c>
      <c r="J9" s="20" t="n">
        <v>135</v>
      </c>
      <c r="K9" s="18" t="n">
        <f aca="false">SUM(L9:M9)</f>
        <v>155</v>
      </c>
      <c r="L9" s="19" t="n">
        <v>76</v>
      </c>
      <c r="M9" s="20" t="n">
        <v>79</v>
      </c>
      <c r="N9" s="18" t="n">
        <f aca="false">SUM(O9:P9)</f>
        <v>239</v>
      </c>
      <c r="O9" s="19" t="n">
        <v>122</v>
      </c>
      <c r="P9" s="20" t="n">
        <v>117</v>
      </c>
      <c r="Q9" s="18" t="n">
        <f aca="false">SUM(R9:S9)</f>
        <v>410</v>
      </c>
      <c r="R9" s="19" t="n">
        <v>210</v>
      </c>
      <c r="S9" s="21" t="n">
        <v>200</v>
      </c>
      <c r="T9" s="17"/>
    </row>
    <row r="10" customFormat="false" ht="12.75" hidden="false" customHeight="true" outlineLevel="0" collapsed="false">
      <c r="A10" s="22" t="s">
        <v>14</v>
      </c>
      <c r="B10" s="18" t="n">
        <f aca="false">SUM(C10:D10)</f>
        <v>985</v>
      </c>
      <c r="C10" s="19" t="n">
        <f aca="false">SUM(F10,I10,L10,O10,R10)</f>
        <v>465</v>
      </c>
      <c r="D10" s="20" t="n">
        <f aca="false">SUM(G10,J10,M10,P10,S10)</f>
        <v>520</v>
      </c>
      <c r="E10" s="18" t="n">
        <f aca="false">SUM(F10:G10)</f>
        <v>155</v>
      </c>
      <c r="F10" s="19" t="n">
        <v>75</v>
      </c>
      <c r="G10" s="20" t="n">
        <v>80</v>
      </c>
      <c r="H10" s="18" t="n">
        <f aca="false">SUM(I10:J10)</f>
        <v>209</v>
      </c>
      <c r="I10" s="19" t="n">
        <v>102</v>
      </c>
      <c r="J10" s="20" t="n">
        <v>107</v>
      </c>
      <c r="K10" s="18" t="n">
        <f aca="false">SUM(L10:M10)</f>
        <v>123</v>
      </c>
      <c r="L10" s="19" t="n">
        <v>57</v>
      </c>
      <c r="M10" s="20" t="n">
        <v>66</v>
      </c>
      <c r="N10" s="18" t="n">
        <f aca="false">SUM(O10:P10)</f>
        <v>186</v>
      </c>
      <c r="O10" s="19" t="n">
        <v>85</v>
      </c>
      <c r="P10" s="20" t="n">
        <v>101</v>
      </c>
      <c r="Q10" s="18" t="n">
        <f aca="false">SUM(R10:S10)</f>
        <v>312</v>
      </c>
      <c r="R10" s="19" t="n">
        <v>146</v>
      </c>
      <c r="S10" s="21" t="n">
        <v>166</v>
      </c>
      <c r="T10" s="17"/>
    </row>
    <row r="11" s="1" customFormat="true" ht="12.75" hidden="false" customHeight="true" outlineLevel="0" collapsed="false">
      <c r="A11" s="22" t="s">
        <v>15</v>
      </c>
      <c r="B11" s="18" t="n">
        <f aca="false">SUM(C11:D11)</f>
        <v>1202</v>
      </c>
      <c r="C11" s="19" t="n">
        <f aca="false">SUM(F11,I11,L11,O11,R11)</f>
        <v>1202</v>
      </c>
      <c r="D11" s="23" t="s">
        <v>16</v>
      </c>
      <c r="E11" s="18" t="n">
        <f aca="false">SUM(F11:G11)</f>
        <v>191</v>
      </c>
      <c r="F11" s="19" t="n">
        <v>191</v>
      </c>
      <c r="G11" s="23" t="s">
        <v>16</v>
      </c>
      <c r="H11" s="18" t="n">
        <f aca="false">SUM(I11:J11)</f>
        <v>300</v>
      </c>
      <c r="I11" s="19" t="n">
        <v>300</v>
      </c>
      <c r="J11" s="23" t="s">
        <v>16</v>
      </c>
      <c r="K11" s="18" t="n">
        <f aca="false">SUM(L11:M11)</f>
        <v>148</v>
      </c>
      <c r="L11" s="19" t="n">
        <v>148</v>
      </c>
      <c r="M11" s="23" t="s">
        <v>16</v>
      </c>
      <c r="N11" s="18" t="n">
        <f aca="false">SUM(O11:P11)</f>
        <v>230</v>
      </c>
      <c r="O11" s="19" t="n">
        <v>230</v>
      </c>
      <c r="P11" s="24" t="s">
        <v>16</v>
      </c>
      <c r="Q11" s="18" t="n">
        <f aca="false">SUM(R11:S11)</f>
        <v>333</v>
      </c>
      <c r="R11" s="19" t="n">
        <v>333</v>
      </c>
      <c r="S11" s="24" t="s">
        <v>16</v>
      </c>
      <c r="T11" s="17"/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296</v>
      </c>
      <c r="C12" s="19" t="n">
        <f aca="false">SUM(F12,I12,L12,O12,R12)</f>
        <v>1296</v>
      </c>
      <c r="D12" s="23" t="s">
        <v>16</v>
      </c>
      <c r="E12" s="18" t="n">
        <f aca="false">SUM(F12:G12)</f>
        <v>198</v>
      </c>
      <c r="F12" s="19" t="n">
        <v>198</v>
      </c>
      <c r="G12" s="23" t="s">
        <v>16</v>
      </c>
      <c r="H12" s="18" t="n">
        <f aca="false">SUM(I12:J12)</f>
        <v>315</v>
      </c>
      <c r="I12" s="19" t="n">
        <v>315</v>
      </c>
      <c r="J12" s="23" t="s">
        <v>16</v>
      </c>
      <c r="K12" s="18" t="n">
        <f aca="false">SUM(L12:M12)</f>
        <v>156</v>
      </c>
      <c r="L12" s="19" t="n">
        <v>156</v>
      </c>
      <c r="M12" s="23" t="s">
        <v>16</v>
      </c>
      <c r="N12" s="18" t="n">
        <f aca="false">SUM(O12:P12)</f>
        <v>261</v>
      </c>
      <c r="O12" s="19" t="n">
        <v>261</v>
      </c>
      <c r="P12" s="24" t="s">
        <v>16</v>
      </c>
      <c r="Q12" s="18" t="n">
        <f aca="false">SUM(R12:S12)</f>
        <v>366</v>
      </c>
      <c r="R12" s="19" t="n">
        <v>366</v>
      </c>
      <c r="S12" s="24" t="s">
        <v>16</v>
      </c>
      <c r="T12" s="17"/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675</v>
      </c>
      <c r="C13" s="23" t="s">
        <v>16</v>
      </c>
      <c r="D13" s="20" t="n">
        <f aca="false">SUM(G13,J13,M13,P13,S13)</f>
        <v>1675</v>
      </c>
      <c r="E13" s="18" t="n">
        <f aca="false">SUM(F13:G13)</f>
        <v>262</v>
      </c>
      <c r="F13" s="23" t="s">
        <v>16</v>
      </c>
      <c r="G13" s="20" t="n">
        <v>262</v>
      </c>
      <c r="H13" s="18" t="n">
        <f aca="false">SUM(I13:J13)</f>
        <v>424</v>
      </c>
      <c r="I13" s="23" t="s">
        <v>16</v>
      </c>
      <c r="J13" s="20" t="n">
        <v>424</v>
      </c>
      <c r="K13" s="18" t="n">
        <f aca="false">SUM(L13:M13)</f>
        <v>203</v>
      </c>
      <c r="L13" s="23" t="s">
        <v>16</v>
      </c>
      <c r="M13" s="20" t="n">
        <v>203</v>
      </c>
      <c r="N13" s="18" t="n">
        <f aca="false">SUM(O13:P13)</f>
        <v>334</v>
      </c>
      <c r="O13" s="23" t="s">
        <v>16</v>
      </c>
      <c r="P13" s="20" t="n">
        <v>334</v>
      </c>
      <c r="Q13" s="18" t="n">
        <f aca="false">SUM(R13:S13)</f>
        <v>452</v>
      </c>
      <c r="R13" s="23" t="s">
        <v>16</v>
      </c>
      <c r="S13" s="21" t="n">
        <v>452</v>
      </c>
      <c r="T13" s="17"/>
    </row>
    <row r="14" s="1" customFormat="true" ht="12.75" hidden="false" customHeight="true" outlineLevel="0" collapsed="false">
      <c r="A14" s="22" t="s">
        <v>19</v>
      </c>
      <c r="B14" s="18" t="n">
        <f aca="false">SUM(C14:D14)</f>
        <v>988</v>
      </c>
      <c r="C14" s="23" t="s">
        <v>16</v>
      </c>
      <c r="D14" s="20" t="n">
        <f aca="false">SUM(G14,J14,M14,P14,S14)</f>
        <v>988</v>
      </c>
      <c r="E14" s="18" t="n">
        <f aca="false">SUM(F14:G14)</f>
        <v>154</v>
      </c>
      <c r="F14" s="23" t="s">
        <v>16</v>
      </c>
      <c r="G14" s="20" t="n">
        <v>154</v>
      </c>
      <c r="H14" s="18" t="n">
        <f aca="false">SUM(I14:J14)</f>
        <v>225</v>
      </c>
      <c r="I14" s="23" t="s">
        <v>16</v>
      </c>
      <c r="J14" s="20" t="n">
        <v>225</v>
      </c>
      <c r="K14" s="18" t="n">
        <f aca="false">SUM(L14:M14)</f>
        <v>106</v>
      </c>
      <c r="L14" s="23" t="s">
        <v>16</v>
      </c>
      <c r="M14" s="20" t="n">
        <v>106</v>
      </c>
      <c r="N14" s="18" t="n">
        <f aca="false">SUM(O14:P14)</f>
        <v>207</v>
      </c>
      <c r="O14" s="23" t="s">
        <v>16</v>
      </c>
      <c r="P14" s="20" t="n">
        <v>207</v>
      </c>
      <c r="Q14" s="18" t="n">
        <f aca="false">SUM(R14:S14)</f>
        <v>296</v>
      </c>
      <c r="R14" s="23" t="s">
        <v>16</v>
      </c>
      <c r="S14" s="21" t="n">
        <v>296</v>
      </c>
      <c r="T14" s="17"/>
    </row>
    <row r="15" customFormat="false" ht="12.75" hidden="false" customHeight="true" outlineLevel="0" collapsed="false">
      <c r="A15" s="22" t="s">
        <v>23</v>
      </c>
      <c r="B15" s="18" t="n">
        <f aca="false">SUM(C15:D15)</f>
        <v>450</v>
      </c>
      <c r="C15" s="19" t="n">
        <f aca="false">SUM(F15,I15,L15,O15,R15)</f>
        <v>197</v>
      </c>
      <c r="D15" s="20" t="n">
        <f aca="false">SUM(G15,J15,M15,P15,S15)</f>
        <v>253</v>
      </c>
      <c r="E15" s="18" t="n">
        <f aca="false">SUM(F15:G15)</f>
        <v>79</v>
      </c>
      <c r="F15" s="19" t="n">
        <v>32</v>
      </c>
      <c r="G15" s="20" t="n">
        <v>47</v>
      </c>
      <c r="H15" s="18" t="n">
        <f aca="false">SUM(I15:J15)</f>
        <v>119</v>
      </c>
      <c r="I15" s="19" t="n">
        <v>47</v>
      </c>
      <c r="J15" s="20" t="n">
        <v>72</v>
      </c>
      <c r="K15" s="18" t="n">
        <f aca="false">SUM(L15:M15)</f>
        <v>37</v>
      </c>
      <c r="L15" s="19" t="n">
        <v>18</v>
      </c>
      <c r="M15" s="20" t="n">
        <v>19</v>
      </c>
      <c r="N15" s="18" t="n">
        <f aca="false">SUM(O15:P15)</f>
        <v>93</v>
      </c>
      <c r="O15" s="19" t="n">
        <v>43</v>
      </c>
      <c r="P15" s="20" t="n">
        <v>50</v>
      </c>
      <c r="Q15" s="18" t="n">
        <f aca="false">SUM(R15:S15)</f>
        <v>122</v>
      </c>
      <c r="R15" s="19" t="n">
        <v>57</v>
      </c>
      <c r="S15" s="20" t="n">
        <v>65</v>
      </c>
      <c r="T15" s="17"/>
    </row>
    <row r="16" customFormat="false" ht="12.75" hidden="false" customHeight="true" outlineLevel="0" collapsed="false">
      <c r="A16" s="22" t="s">
        <v>24</v>
      </c>
      <c r="B16" s="18" t="n">
        <f aca="false">SUM(C16:D16)</f>
        <v>1181</v>
      </c>
      <c r="C16" s="19" t="n">
        <f aca="false">SUM(F16,I16,L16,O16,R16)</f>
        <v>535</v>
      </c>
      <c r="D16" s="20" t="n">
        <f aca="false">SUM(G16,J16,M16,P16,S16)</f>
        <v>646</v>
      </c>
      <c r="E16" s="18" t="n">
        <f aca="false">SUM(F16:G16)</f>
        <v>194</v>
      </c>
      <c r="F16" s="19" t="n">
        <v>87</v>
      </c>
      <c r="G16" s="20" t="n">
        <v>107</v>
      </c>
      <c r="H16" s="18" t="n">
        <f aca="false">SUM(I16:J16)</f>
        <v>260</v>
      </c>
      <c r="I16" s="19" t="n">
        <v>119</v>
      </c>
      <c r="J16" s="20" t="n">
        <v>141</v>
      </c>
      <c r="K16" s="18" t="n">
        <f aca="false">SUM(L16:M16)</f>
        <v>134</v>
      </c>
      <c r="L16" s="19" t="n">
        <v>60</v>
      </c>
      <c r="M16" s="20" t="n">
        <v>74</v>
      </c>
      <c r="N16" s="18" t="n">
        <f aca="false">SUM(O16:P16)</f>
        <v>277</v>
      </c>
      <c r="O16" s="19" t="n">
        <v>123</v>
      </c>
      <c r="P16" s="20" t="n">
        <v>154</v>
      </c>
      <c r="Q16" s="18" t="n">
        <f aca="false">SUM(R16:S16)</f>
        <v>316</v>
      </c>
      <c r="R16" s="19" t="n">
        <v>146</v>
      </c>
      <c r="S16" s="20" t="n">
        <v>170</v>
      </c>
      <c r="T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14640</v>
      </c>
      <c r="C18" s="15" t="n">
        <f aca="false">SUM(C5:C17)</f>
        <v>7159</v>
      </c>
      <c r="D18" s="29" t="n">
        <f aca="false">SUM(D5:D17)</f>
        <v>7481</v>
      </c>
      <c r="E18" s="30" t="n">
        <f aca="false">SUM(E5:E17)</f>
        <v>2402</v>
      </c>
      <c r="F18" s="15" t="n">
        <f aca="false">SUM(F5:F17)</f>
        <v>1172</v>
      </c>
      <c r="G18" s="16" t="n">
        <f aca="false">SUM(G5:G17)</f>
        <v>1230</v>
      </c>
      <c r="H18" s="14" t="n">
        <f aca="false">SUM(H5:H17)</f>
        <v>3460</v>
      </c>
      <c r="I18" s="15" t="n">
        <f aca="false">SUM(I5:I17)</f>
        <v>1706</v>
      </c>
      <c r="J18" s="16" t="n">
        <f aca="false">SUM(J5:J17)</f>
        <v>1754</v>
      </c>
      <c r="K18" s="14" t="n">
        <f aca="false">SUM(K5:K17)</f>
        <v>1772</v>
      </c>
      <c r="L18" s="15" t="n">
        <f aca="false">SUM(L5:L17)</f>
        <v>870</v>
      </c>
      <c r="M18" s="16" t="n">
        <f aca="false">SUM(M5:M17)</f>
        <v>902</v>
      </c>
      <c r="N18" s="14" t="n">
        <f aca="false">SUM(N5:N17)</f>
        <v>2983</v>
      </c>
      <c r="O18" s="15" t="n">
        <f aca="false">SUM(O5:O17)</f>
        <v>1458</v>
      </c>
      <c r="P18" s="16" t="n">
        <f aca="false">SUM(P5:P17)</f>
        <v>1525</v>
      </c>
      <c r="Q18" s="14" t="n">
        <f aca="false">SUM(Q5:Q17)</f>
        <v>4023</v>
      </c>
      <c r="R18" s="15" t="n">
        <f aca="false">SUM(R5:R17)</f>
        <v>1953</v>
      </c>
      <c r="S18" s="16" t="n">
        <f aca="false">SUM(S5:S17)</f>
        <v>2070</v>
      </c>
      <c r="T18" s="17"/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</sheetData>
  <printOptions headings="false" gridLines="false" gridLinesSet="true" horizontalCentered="false" verticalCentered="false"/>
  <pageMargins left="0.7875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26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438</v>
      </c>
      <c r="C5" s="15" t="n">
        <f aca="false">SUM(F5,I5,L5,O5,R5)</f>
        <v>238</v>
      </c>
      <c r="D5" s="16" t="n">
        <f aca="false">SUM(G5,J5,M5,P5,S5)</f>
        <v>200</v>
      </c>
      <c r="E5" s="14" t="n">
        <f aca="false">SUM(F5:G5)</f>
        <v>70</v>
      </c>
      <c r="F5" s="15" t="n">
        <v>43</v>
      </c>
      <c r="G5" s="16" t="n">
        <v>27</v>
      </c>
      <c r="H5" s="14" t="n">
        <f aca="false">SUM(I5:J5)</f>
        <v>112</v>
      </c>
      <c r="I5" s="15" t="n">
        <v>67</v>
      </c>
      <c r="J5" s="16" t="n">
        <v>45</v>
      </c>
      <c r="K5" s="14" t="n">
        <f aca="false">SUM(L5:M5)</f>
        <v>46</v>
      </c>
      <c r="L5" s="15" t="n">
        <v>21</v>
      </c>
      <c r="M5" s="16" t="n">
        <v>25</v>
      </c>
      <c r="N5" s="14" t="n">
        <f aca="false">SUM(O5:P5)</f>
        <v>92</v>
      </c>
      <c r="O5" s="15" t="n">
        <v>56</v>
      </c>
      <c r="P5" s="16" t="n">
        <v>36</v>
      </c>
      <c r="Q5" s="14" t="n">
        <f aca="false">SUM(R5:S5)</f>
        <v>118</v>
      </c>
      <c r="R5" s="15" t="n">
        <v>51</v>
      </c>
      <c r="S5" s="16" t="n">
        <v>67</v>
      </c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true" outlineLevel="0" collapsed="false">
      <c r="A6" s="13" t="s">
        <v>11</v>
      </c>
      <c r="B6" s="18" t="n">
        <f aca="false">SUM(C6:D6)</f>
        <v>1911</v>
      </c>
      <c r="C6" s="19" t="n">
        <f aca="false">SUM(F6,I6,L6,O6,R6)</f>
        <v>967</v>
      </c>
      <c r="D6" s="20" t="n">
        <f aca="false">SUM(G6,J6,M6,P6,S6)</f>
        <v>944</v>
      </c>
      <c r="E6" s="18" t="n">
        <f aca="false">SUM(F6:G6)</f>
        <v>309</v>
      </c>
      <c r="F6" s="19" t="n">
        <v>152</v>
      </c>
      <c r="G6" s="20" t="n">
        <v>157</v>
      </c>
      <c r="H6" s="18" t="n">
        <f aca="false">SUM(I6:J6)</f>
        <v>487</v>
      </c>
      <c r="I6" s="19" t="n">
        <v>259</v>
      </c>
      <c r="J6" s="20" t="n">
        <v>228</v>
      </c>
      <c r="K6" s="18" t="n">
        <f aca="false">SUM(L6:M6)</f>
        <v>243</v>
      </c>
      <c r="L6" s="19" t="n">
        <v>114</v>
      </c>
      <c r="M6" s="20" t="n">
        <v>129</v>
      </c>
      <c r="N6" s="18" t="n">
        <f aca="false">SUM(O6:P6)</f>
        <v>378</v>
      </c>
      <c r="O6" s="19" t="n">
        <v>193</v>
      </c>
      <c r="P6" s="20" t="n">
        <v>185</v>
      </c>
      <c r="Q6" s="18" t="n">
        <f aca="false">SUM(R6:S6)</f>
        <v>494</v>
      </c>
      <c r="R6" s="19" t="n">
        <v>249</v>
      </c>
      <c r="S6" s="20" t="n">
        <v>245</v>
      </c>
      <c r="T6" s="33"/>
      <c r="U6" s="33"/>
      <c r="V6" s="33"/>
      <c r="W6" s="33"/>
      <c r="X6" s="33"/>
      <c r="Y6" s="33"/>
      <c r="Z6" s="33"/>
      <c r="AA6" s="33"/>
    </row>
    <row r="7" customFormat="false" ht="12.75" hidden="false" customHeight="true" outlineLevel="0" collapsed="false">
      <c r="A7" s="13" t="s">
        <v>12</v>
      </c>
      <c r="B7" s="18" t="n">
        <f aca="false">SUM(C7:D7)</f>
        <v>2926</v>
      </c>
      <c r="C7" s="19" t="n">
        <f aca="false">SUM(F7,I7,L7,O7,R7)</f>
        <v>1475</v>
      </c>
      <c r="D7" s="20" t="n">
        <f aca="false">SUM(G7,J7,M7,P7,S7)</f>
        <v>1451</v>
      </c>
      <c r="E7" s="18" t="n">
        <f aca="false">SUM(F7:G7)</f>
        <v>507</v>
      </c>
      <c r="F7" s="19" t="n">
        <v>251</v>
      </c>
      <c r="G7" s="20" t="n">
        <v>256</v>
      </c>
      <c r="H7" s="18" t="n">
        <f aca="false">SUM(I7:J7)</f>
        <v>721</v>
      </c>
      <c r="I7" s="19" t="n">
        <v>379</v>
      </c>
      <c r="J7" s="20" t="n">
        <v>342</v>
      </c>
      <c r="K7" s="18" t="n">
        <f aca="false">SUM(L7:M7)</f>
        <v>375</v>
      </c>
      <c r="L7" s="19" t="n">
        <v>183</v>
      </c>
      <c r="M7" s="20" t="n">
        <v>192</v>
      </c>
      <c r="N7" s="18" t="n">
        <f aca="false">SUM(O7:P7)</f>
        <v>623</v>
      </c>
      <c r="O7" s="19" t="n">
        <v>318</v>
      </c>
      <c r="P7" s="20" t="n">
        <v>305</v>
      </c>
      <c r="Q7" s="18" t="n">
        <f aca="false">SUM(R7:S7)</f>
        <v>700</v>
      </c>
      <c r="R7" s="19" t="n">
        <v>344</v>
      </c>
      <c r="S7" s="20" t="n">
        <v>356</v>
      </c>
      <c r="T7" s="33"/>
      <c r="U7" s="33"/>
      <c r="V7" s="33"/>
      <c r="W7" s="33"/>
      <c r="X7" s="33"/>
      <c r="Y7" s="33"/>
      <c r="Z7" s="33"/>
      <c r="AA7" s="33"/>
    </row>
    <row r="8" customFormat="false" ht="12.75" hidden="false" customHeight="true" outlineLevel="0" collapsed="false">
      <c r="A8" s="13" t="n">
        <v>14</v>
      </c>
      <c r="B8" s="18" t="n">
        <f aca="false">SUM(C8:D8)</f>
        <v>278</v>
      </c>
      <c r="C8" s="19" t="n">
        <f aca="false">SUM(F8,I8,L8,O8,R8)</f>
        <v>137</v>
      </c>
      <c r="D8" s="20" t="n">
        <f aca="false">SUM(G8,J8,M8,P8,S8)</f>
        <v>141</v>
      </c>
      <c r="E8" s="18" t="n">
        <f aca="false">SUM(F8:G8)</f>
        <v>43</v>
      </c>
      <c r="F8" s="19" t="n">
        <v>20</v>
      </c>
      <c r="G8" s="20" t="n">
        <v>23</v>
      </c>
      <c r="H8" s="18" t="n">
        <f aca="false">SUM(I8:J8)</f>
        <v>67</v>
      </c>
      <c r="I8" s="19" t="n">
        <v>35</v>
      </c>
      <c r="J8" s="20" t="n">
        <v>32</v>
      </c>
      <c r="K8" s="18" t="n">
        <f aca="false">SUM(L8:M8)</f>
        <v>32</v>
      </c>
      <c r="L8" s="19" t="n">
        <v>19</v>
      </c>
      <c r="M8" s="20" t="n">
        <v>13</v>
      </c>
      <c r="N8" s="18" t="n">
        <f aca="false">SUM(O8:P8)</f>
        <v>63</v>
      </c>
      <c r="O8" s="19" t="n">
        <v>25</v>
      </c>
      <c r="P8" s="20" t="n">
        <v>38</v>
      </c>
      <c r="Q8" s="18" t="n">
        <f aca="false">SUM(R8:S8)</f>
        <v>73</v>
      </c>
      <c r="R8" s="19" t="n">
        <v>38</v>
      </c>
      <c r="S8" s="20" t="n">
        <v>35</v>
      </c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true" outlineLevel="0" collapsed="false">
      <c r="A9" s="22" t="s">
        <v>13</v>
      </c>
      <c r="B9" s="18" t="n">
        <f aca="false">SUM(C9:D9)</f>
        <v>1006</v>
      </c>
      <c r="C9" s="19" t="n">
        <f aca="false">SUM(F9,I9,L9,O9,R9)</f>
        <v>523</v>
      </c>
      <c r="D9" s="20" t="n">
        <f aca="false">SUM(G9,J9,M9,P9,S9)</f>
        <v>483</v>
      </c>
      <c r="E9" s="18" t="n">
        <f aca="false">SUM(F9:G9)</f>
        <v>149</v>
      </c>
      <c r="F9" s="19" t="n">
        <v>82</v>
      </c>
      <c r="G9" s="20" t="n">
        <v>67</v>
      </c>
      <c r="H9" s="18" t="n">
        <f aca="false">SUM(I9:J9)</f>
        <v>233</v>
      </c>
      <c r="I9" s="19" t="n">
        <v>125</v>
      </c>
      <c r="J9" s="20" t="n">
        <v>108</v>
      </c>
      <c r="K9" s="18" t="n">
        <f aca="false">SUM(L9:M9)</f>
        <v>100</v>
      </c>
      <c r="L9" s="19" t="n">
        <v>54</v>
      </c>
      <c r="M9" s="20" t="n">
        <v>46</v>
      </c>
      <c r="N9" s="18" t="n">
        <f aca="false">SUM(O9:P9)</f>
        <v>226</v>
      </c>
      <c r="O9" s="19" t="n">
        <v>115</v>
      </c>
      <c r="P9" s="20" t="n">
        <v>111</v>
      </c>
      <c r="Q9" s="18" t="n">
        <f aca="false">SUM(R9:S9)</f>
        <v>298</v>
      </c>
      <c r="R9" s="19" t="n">
        <v>147</v>
      </c>
      <c r="S9" s="21" t="n">
        <v>151</v>
      </c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true" outlineLevel="0" collapsed="false">
      <c r="A10" s="22" t="s">
        <v>14</v>
      </c>
      <c r="B10" s="18" t="n">
        <f aca="false">SUM(C10:D10)</f>
        <v>935</v>
      </c>
      <c r="C10" s="19" t="n">
        <f aca="false">SUM(F10,I10,L10,O10,R10)</f>
        <v>396</v>
      </c>
      <c r="D10" s="20" t="n">
        <f aca="false">SUM(G10,J10,M10,P10,S10)</f>
        <v>539</v>
      </c>
      <c r="E10" s="18" t="n">
        <f aca="false">SUM(F10:G10)</f>
        <v>123</v>
      </c>
      <c r="F10" s="19" t="n">
        <v>50</v>
      </c>
      <c r="G10" s="20" t="n">
        <v>73</v>
      </c>
      <c r="H10" s="18" t="n">
        <f aca="false">SUM(I10:J10)</f>
        <v>234</v>
      </c>
      <c r="I10" s="19" t="n">
        <v>97</v>
      </c>
      <c r="J10" s="20" t="n">
        <v>137</v>
      </c>
      <c r="K10" s="18" t="n">
        <f aca="false">SUM(L10:M10)</f>
        <v>110</v>
      </c>
      <c r="L10" s="19" t="n">
        <v>54</v>
      </c>
      <c r="M10" s="20" t="n">
        <v>56</v>
      </c>
      <c r="N10" s="18" t="n">
        <f aca="false">SUM(O10:P10)</f>
        <v>166</v>
      </c>
      <c r="O10" s="19" t="n">
        <v>75</v>
      </c>
      <c r="P10" s="20" t="n">
        <v>91</v>
      </c>
      <c r="Q10" s="18" t="n">
        <f aca="false">SUM(R10:S10)</f>
        <v>302</v>
      </c>
      <c r="R10" s="19" t="n">
        <v>120</v>
      </c>
      <c r="S10" s="21" t="n">
        <v>182</v>
      </c>
      <c r="T10" s="33"/>
      <c r="U10" s="33"/>
      <c r="V10" s="33"/>
      <c r="W10" s="33"/>
      <c r="X10" s="33"/>
      <c r="Y10" s="33"/>
      <c r="Z10" s="33"/>
      <c r="AA10" s="33"/>
    </row>
    <row r="11" s="1" customFormat="true" ht="12.75" hidden="false" customHeight="true" outlineLevel="0" collapsed="false">
      <c r="A11" s="22" t="s">
        <v>15</v>
      </c>
      <c r="B11" s="18" t="n">
        <f aca="false">SUM(C11:D11)</f>
        <v>1206</v>
      </c>
      <c r="C11" s="19" t="n">
        <f aca="false">SUM(F11,I11,L11,O11,R11)</f>
        <v>1206</v>
      </c>
      <c r="D11" s="23" t="s">
        <v>16</v>
      </c>
      <c r="E11" s="18" t="n">
        <f aca="false">SUM(F11:G11)</f>
        <v>186</v>
      </c>
      <c r="F11" s="19" t="n">
        <v>186</v>
      </c>
      <c r="G11" s="23" t="s">
        <v>16</v>
      </c>
      <c r="H11" s="18" t="n">
        <f aca="false">SUM(I11:J11)</f>
        <v>293</v>
      </c>
      <c r="I11" s="19" t="n">
        <v>293</v>
      </c>
      <c r="J11" s="23" t="s">
        <v>16</v>
      </c>
      <c r="K11" s="18" t="n">
        <f aca="false">SUM(L11:M11)</f>
        <v>156</v>
      </c>
      <c r="L11" s="19" t="n">
        <v>156</v>
      </c>
      <c r="M11" s="23" t="s">
        <v>16</v>
      </c>
      <c r="N11" s="18" t="n">
        <f aca="false">SUM(O11:P11)</f>
        <v>229</v>
      </c>
      <c r="O11" s="19" t="n">
        <v>229</v>
      </c>
      <c r="P11" s="24" t="s">
        <v>16</v>
      </c>
      <c r="Q11" s="18" t="n">
        <f aca="false">SUM(R11:S11)</f>
        <v>342</v>
      </c>
      <c r="R11" s="19" t="n">
        <v>342</v>
      </c>
      <c r="S11" s="24" t="s">
        <v>16</v>
      </c>
      <c r="T11" s="33"/>
      <c r="U11" s="33"/>
      <c r="V11" s="33"/>
      <c r="W11" s="33"/>
      <c r="X11" s="33"/>
      <c r="Y11" s="33"/>
      <c r="Z11" s="33"/>
      <c r="AA11" s="33"/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332</v>
      </c>
      <c r="C12" s="19" t="n">
        <f aca="false">SUM(F12,I12,L12,O12,R12)</f>
        <v>1332</v>
      </c>
      <c r="D12" s="23" t="s">
        <v>16</v>
      </c>
      <c r="E12" s="18" t="n">
        <f aca="false">SUM(F12:G12)</f>
        <v>210</v>
      </c>
      <c r="F12" s="19" t="n">
        <v>210</v>
      </c>
      <c r="G12" s="23" t="s">
        <v>16</v>
      </c>
      <c r="H12" s="18" t="n">
        <f aca="false">SUM(I12:J12)</f>
        <v>337</v>
      </c>
      <c r="I12" s="19" t="n">
        <v>337</v>
      </c>
      <c r="J12" s="23" t="s">
        <v>16</v>
      </c>
      <c r="K12" s="18" t="n">
        <f aca="false">SUM(L12:M12)</f>
        <v>157</v>
      </c>
      <c r="L12" s="19" t="n">
        <v>157</v>
      </c>
      <c r="M12" s="23" t="s">
        <v>16</v>
      </c>
      <c r="N12" s="18" t="n">
        <f aca="false">SUM(O12:P12)</f>
        <v>265</v>
      </c>
      <c r="O12" s="19" t="n">
        <v>265</v>
      </c>
      <c r="P12" s="24" t="s">
        <v>16</v>
      </c>
      <c r="Q12" s="18" t="n">
        <f aca="false">SUM(R12:S12)</f>
        <v>363</v>
      </c>
      <c r="R12" s="19" t="n">
        <v>363</v>
      </c>
      <c r="S12" s="24" t="s">
        <v>16</v>
      </c>
      <c r="T12" s="33"/>
      <c r="U12" s="33"/>
      <c r="V12" s="33"/>
      <c r="W12" s="33"/>
      <c r="X12" s="33"/>
      <c r="Y12" s="33"/>
      <c r="Z12" s="33"/>
      <c r="AA12" s="33"/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624</v>
      </c>
      <c r="C13" s="23" t="s">
        <v>16</v>
      </c>
      <c r="D13" s="20" t="n">
        <f aca="false">SUM(G13,J13,M13,P13,S13)</f>
        <v>1624</v>
      </c>
      <c r="E13" s="18" t="n">
        <f aca="false">SUM(F13:G13)</f>
        <v>246</v>
      </c>
      <c r="F13" s="23" t="s">
        <v>16</v>
      </c>
      <c r="G13" s="20" t="n">
        <v>246</v>
      </c>
      <c r="H13" s="18" t="n">
        <f aca="false">SUM(I13:J13)</f>
        <v>406</v>
      </c>
      <c r="I13" s="23" t="s">
        <v>16</v>
      </c>
      <c r="J13" s="20" t="n">
        <v>406</v>
      </c>
      <c r="K13" s="18" t="n">
        <f aca="false">SUM(L13:M13)</f>
        <v>191</v>
      </c>
      <c r="L13" s="23" t="s">
        <v>16</v>
      </c>
      <c r="M13" s="20" t="n">
        <v>191</v>
      </c>
      <c r="N13" s="18" t="n">
        <f aca="false">SUM(O13:P13)</f>
        <v>333</v>
      </c>
      <c r="O13" s="23" t="s">
        <v>16</v>
      </c>
      <c r="P13" s="20" t="n">
        <v>333</v>
      </c>
      <c r="Q13" s="18" t="n">
        <f aca="false">SUM(R13:S13)</f>
        <v>448</v>
      </c>
      <c r="R13" s="23" t="s">
        <v>16</v>
      </c>
      <c r="S13" s="21" t="n">
        <v>448</v>
      </c>
      <c r="T13" s="33"/>
      <c r="U13" s="33"/>
      <c r="V13" s="33"/>
      <c r="W13" s="33"/>
      <c r="X13" s="33"/>
      <c r="Y13" s="33"/>
      <c r="Z13" s="33"/>
      <c r="AA13" s="33"/>
    </row>
    <row r="14" s="1" customFormat="true" ht="12.75" hidden="false" customHeight="true" outlineLevel="0" collapsed="false">
      <c r="A14" s="22" t="s">
        <v>19</v>
      </c>
      <c r="B14" s="18" t="n">
        <f aca="false">SUM(C14:D14)</f>
        <v>1111</v>
      </c>
      <c r="C14" s="23" t="s">
        <v>16</v>
      </c>
      <c r="D14" s="20" t="n">
        <f aca="false">SUM(G14,J14,M14,P14,S14)</f>
        <v>1111</v>
      </c>
      <c r="E14" s="18" t="n">
        <f aca="false">SUM(F14:G14)</f>
        <v>174</v>
      </c>
      <c r="F14" s="23" t="s">
        <v>16</v>
      </c>
      <c r="G14" s="20" t="n">
        <v>174</v>
      </c>
      <c r="H14" s="18" t="n">
        <f aca="false">SUM(I14:J14)</f>
        <v>276</v>
      </c>
      <c r="I14" s="23" t="s">
        <v>16</v>
      </c>
      <c r="J14" s="20" t="n">
        <v>276</v>
      </c>
      <c r="K14" s="18" t="n">
        <f aca="false">SUM(L14:M14)</f>
        <v>112</v>
      </c>
      <c r="L14" s="23" t="s">
        <v>16</v>
      </c>
      <c r="M14" s="20" t="n">
        <v>112</v>
      </c>
      <c r="N14" s="18" t="n">
        <f aca="false">SUM(O14:P14)</f>
        <v>222</v>
      </c>
      <c r="O14" s="23" t="s">
        <v>16</v>
      </c>
      <c r="P14" s="20" t="n">
        <v>222</v>
      </c>
      <c r="Q14" s="18" t="n">
        <f aca="false">SUM(R14:S14)</f>
        <v>327</v>
      </c>
      <c r="R14" s="23" t="s">
        <v>16</v>
      </c>
      <c r="S14" s="21" t="n">
        <v>327</v>
      </c>
      <c r="T14" s="33"/>
      <c r="U14" s="33"/>
      <c r="V14" s="33"/>
      <c r="W14" s="33"/>
      <c r="X14" s="33"/>
      <c r="Y14" s="33"/>
      <c r="Z14" s="33"/>
      <c r="AA14" s="33"/>
    </row>
    <row r="15" customFormat="false" ht="12.75" hidden="false" customHeight="true" outlineLevel="0" collapsed="false">
      <c r="A15" s="22" t="s">
        <v>23</v>
      </c>
      <c r="B15" s="18" t="n">
        <f aca="false">SUM(C15:D15)</f>
        <v>453</v>
      </c>
      <c r="C15" s="19" t="n">
        <f aca="false">SUM(F15,I15,L15,O15,R15)</f>
        <v>200</v>
      </c>
      <c r="D15" s="20" t="n">
        <f aca="false">SUM(G15,J15,M15,P15,S15)</f>
        <v>253</v>
      </c>
      <c r="E15" s="18" t="n">
        <f aca="false">SUM(F15:G15)</f>
        <v>66</v>
      </c>
      <c r="F15" s="19" t="n">
        <v>23</v>
      </c>
      <c r="G15" s="20" t="n">
        <v>43</v>
      </c>
      <c r="H15" s="18" t="n">
        <f aca="false">SUM(I15:J15)</f>
        <v>105</v>
      </c>
      <c r="I15" s="19" t="n">
        <v>49</v>
      </c>
      <c r="J15" s="20" t="n">
        <v>56</v>
      </c>
      <c r="K15" s="18" t="n">
        <f aca="false">SUM(L15:M15)</f>
        <v>53</v>
      </c>
      <c r="L15" s="19" t="n">
        <v>23</v>
      </c>
      <c r="M15" s="20" t="n">
        <v>30</v>
      </c>
      <c r="N15" s="18" t="n">
        <f aca="false">SUM(O15:P15)</f>
        <v>116</v>
      </c>
      <c r="O15" s="19" t="n">
        <v>52</v>
      </c>
      <c r="P15" s="20" t="n">
        <v>64</v>
      </c>
      <c r="Q15" s="18" t="n">
        <f aca="false">SUM(R15:S15)</f>
        <v>113</v>
      </c>
      <c r="R15" s="19" t="n">
        <v>53</v>
      </c>
      <c r="S15" s="20" t="n">
        <v>60</v>
      </c>
      <c r="T15" s="33"/>
      <c r="U15" s="33"/>
      <c r="V15" s="33"/>
      <c r="W15" s="33"/>
      <c r="X15" s="33"/>
      <c r="Y15" s="33"/>
      <c r="Z15" s="33"/>
      <c r="AA15" s="33"/>
    </row>
    <row r="16" customFormat="false" ht="12.75" hidden="false" customHeight="true" outlineLevel="0" collapsed="false">
      <c r="A16" s="22" t="s">
        <v>27</v>
      </c>
      <c r="B16" s="18" t="n">
        <f aca="false">SUM(C16:D16)</f>
        <v>377</v>
      </c>
      <c r="C16" s="19" t="n">
        <f aca="false">SUM(F16,I16,L16,O16,R16)</f>
        <v>165</v>
      </c>
      <c r="D16" s="20" t="n">
        <f aca="false">SUM(G16,J16,M16,P16,S16)</f>
        <v>212</v>
      </c>
      <c r="E16" s="18" t="n">
        <f aca="false">SUM(F16:G16)</f>
        <v>64</v>
      </c>
      <c r="F16" s="19" t="n">
        <v>26</v>
      </c>
      <c r="G16" s="20" t="n">
        <v>38</v>
      </c>
      <c r="H16" s="18" t="n">
        <f aca="false">SUM(I16:J16)</f>
        <v>102</v>
      </c>
      <c r="I16" s="19" t="n">
        <v>44</v>
      </c>
      <c r="J16" s="20" t="n">
        <v>58</v>
      </c>
      <c r="K16" s="18" t="n">
        <f aca="false">SUM(L16:M16)</f>
        <v>34</v>
      </c>
      <c r="L16" s="19" t="n">
        <v>16</v>
      </c>
      <c r="M16" s="20" t="n">
        <v>18</v>
      </c>
      <c r="N16" s="18" t="n">
        <f aca="false">SUM(O16:P16)</f>
        <v>80</v>
      </c>
      <c r="O16" s="19" t="n">
        <v>37</v>
      </c>
      <c r="P16" s="20" t="n">
        <v>43</v>
      </c>
      <c r="Q16" s="18" t="n">
        <f aca="false">SUM(R16:S16)</f>
        <v>97</v>
      </c>
      <c r="R16" s="19" t="n">
        <v>42</v>
      </c>
      <c r="S16" s="20" t="n">
        <v>55</v>
      </c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true" outlineLevel="0" collapsed="false">
      <c r="A17" s="22" t="s">
        <v>28</v>
      </c>
      <c r="B17" s="18" t="n">
        <f aca="false">SUM(C17:D17)</f>
        <v>762</v>
      </c>
      <c r="C17" s="19" t="n">
        <f aca="false">SUM(F17,I17,L17,O17,R17)</f>
        <v>314</v>
      </c>
      <c r="D17" s="20" t="n">
        <f aca="false">SUM(G17,J17,M17,P17,S17)</f>
        <v>448</v>
      </c>
      <c r="E17" s="18" t="n">
        <f aca="false">SUM(F17:G17)</f>
        <v>130</v>
      </c>
      <c r="F17" s="19" t="n">
        <v>48</v>
      </c>
      <c r="G17" s="20" t="n">
        <v>82</v>
      </c>
      <c r="H17" s="18" t="n">
        <f aca="false">SUM(I17:J17)</f>
        <v>170</v>
      </c>
      <c r="I17" s="19" t="n">
        <v>72</v>
      </c>
      <c r="J17" s="20" t="n">
        <v>98</v>
      </c>
      <c r="K17" s="18" t="n">
        <f aca="false">SUM(L17:M17)</f>
        <v>76</v>
      </c>
      <c r="L17" s="19" t="n">
        <v>32</v>
      </c>
      <c r="M17" s="20" t="n">
        <v>44</v>
      </c>
      <c r="N17" s="18" t="n">
        <f aca="false">SUM(O17:P17)</f>
        <v>173</v>
      </c>
      <c r="O17" s="19" t="n">
        <v>70</v>
      </c>
      <c r="P17" s="20" t="n">
        <v>103</v>
      </c>
      <c r="Q17" s="18" t="n">
        <f aca="false">SUM(R17:S17)</f>
        <v>213</v>
      </c>
      <c r="R17" s="19" t="n">
        <v>92</v>
      </c>
      <c r="S17" s="20" t="n">
        <v>121</v>
      </c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true" outlineLevel="0" collapsed="false">
      <c r="A18" s="13"/>
      <c r="B18" s="25"/>
      <c r="C18" s="26"/>
      <c r="D18" s="27"/>
      <c r="E18" s="18"/>
      <c r="F18" s="19"/>
      <c r="G18" s="20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  <c r="T18" s="33"/>
      <c r="U18" s="33"/>
      <c r="V18" s="33"/>
      <c r="W18" s="33"/>
      <c r="X18" s="33"/>
      <c r="Y18" s="33"/>
      <c r="Z18" s="33"/>
      <c r="AA18" s="33"/>
    </row>
    <row r="19" customFormat="false" ht="12.75" hidden="false" customHeight="true" outlineLevel="0" collapsed="false">
      <c r="A19" s="28" t="s">
        <v>2</v>
      </c>
      <c r="B19" s="14" t="n">
        <f aca="false">SUM(B5:B18)</f>
        <v>14359</v>
      </c>
      <c r="C19" s="15" t="n">
        <f aca="false">SUM(C5:C18)</f>
        <v>6953</v>
      </c>
      <c r="D19" s="15" t="n">
        <f aca="false">SUM(D5:D18)</f>
        <v>7406</v>
      </c>
      <c r="E19" s="14" t="n">
        <f aca="false">SUM(E5:E18)</f>
        <v>2277</v>
      </c>
      <c r="F19" s="15" t="n">
        <f aca="false">SUM(F5:F18)</f>
        <v>1091</v>
      </c>
      <c r="G19" s="16" t="n">
        <f aca="false">SUM(G5:G18)</f>
        <v>1186</v>
      </c>
      <c r="H19" s="14" t="n">
        <f aca="false">SUM(H5:H18)</f>
        <v>3543</v>
      </c>
      <c r="I19" s="15" t="n">
        <f aca="false">SUM(I5:I18)</f>
        <v>1757</v>
      </c>
      <c r="J19" s="16" t="n">
        <f aca="false">SUM(J5:J18)</f>
        <v>1786</v>
      </c>
      <c r="K19" s="14" t="n">
        <f aca="false">SUM(K5:K18)</f>
        <v>1685</v>
      </c>
      <c r="L19" s="15" t="n">
        <f aca="false">SUM(L5:L18)</f>
        <v>829</v>
      </c>
      <c r="M19" s="16" t="n">
        <f aca="false">SUM(M5:M18)</f>
        <v>856</v>
      </c>
      <c r="N19" s="14" t="n">
        <f aca="false">SUM(N5:N18)</f>
        <v>2966</v>
      </c>
      <c r="O19" s="15" t="n">
        <f aca="false">SUM(O5:O18)</f>
        <v>1435</v>
      </c>
      <c r="P19" s="16" t="n">
        <f aca="false">SUM(P5:P18)</f>
        <v>1531</v>
      </c>
      <c r="Q19" s="14" t="n">
        <f aca="false">SUM(Q5:Q18)</f>
        <v>3888</v>
      </c>
      <c r="R19" s="15" t="n">
        <f aca="false">SUM(R5:R18)</f>
        <v>1841</v>
      </c>
      <c r="S19" s="16" t="n">
        <f aca="false">SUM(S5:S18)</f>
        <v>2047</v>
      </c>
      <c r="T19" s="33"/>
      <c r="U19" s="33"/>
      <c r="V19" s="33"/>
      <c r="W19" s="33"/>
      <c r="X19" s="33"/>
      <c r="Y19" s="33"/>
      <c r="Z19" s="33"/>
      <c r="AA19" s="33"/>
    </row>
    <row r="20" customFormat="false" ht="13" hidden="false" customHeight="false" outlineLevel="0" collapsed="false">
      <c r="A20" s="31"/>
      <c r="B20" s="32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33"/>
      <c r="U20" s="33"/>
      <c r="V20" s="33"/>
      <c r="W20" s="33"/>
      <c r="X20" s="33"/>
      <c r="Y20" s="33"/>
      <c r="Z20" s="33"/>
      <c r="AA20" s="33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33"/>
      <c r="U21" s="33"/>
      <c r="V21" s="33"/>
      <c r="W21" s="33"/>
      <c r="X21" s="33"/>
      <c r="Y21" s="33"/>
      <c r="Z21" s="33"/>
      <c r="AA21" s="33"/>
    </row>
    <row r="22" customFormat="false" ht="13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3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3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3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3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</sheetData>
  <printOptions headings="false" gridLines="false" gridLinesSet="true" horizontalCentered="false" verticalCentered="false"/>
  <pageMargins left="0.7875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K8" activeCellId="0" sqref="K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2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6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34" t="s">
        <v>30</v>
      </c>
      <c r="B5" s="35" t="n">
        <f aca="false">SUM(E5,H5,K5,N5,Q5,)</f>
        <v>2350</v>
      </c>
      <c r="C5" s="36" t="n">
        <f aca="false">SUM(F5,I5,L5,O5,R5,)</f>
        <v>1133</v>
      </c>
      <c r="D5" s="37" t="n">
        <f aca="false">SUM(G5,J5,M5,P5,S5,)</f>
        <v>1217</v>
      </c>
      <c r="E5" s="35" t="n">
        <f aca="false">SUM(F5:G5)</f>
        <v>401</v>
      </c>
      <c r="F5" s="38" t="n">
        <v>197</v>
      </c>
      <c r="G5" s="39" t="n">
        <v>204</v>
      </c>
      <c r="H5" s="35" t="n">
        <f aca="false">SUM(I5:J5)</f>
        <v>557</v>
      </c>
      <c r="I5" s="38" t="n">
        <v>289</v>
      </c>
      <c r="J5" s="39" t="n">
        <v>268</v>
      </c>
      <c r="K5" s="35" t="n">
        <f aca="false">SUM(L5:M5)</f>
        <v>311</v>
      </c>
      <c r="L5" s="38" t="n">
        <v>142</v>
      </c>
      <c r="M5" s="39" t="n">
        <v>169</v>
      </c>
      <c r="N5" s="35" t="n">
        <f aca="false">SUM(O5:P5)</f>
        <v>417</v>
      </c>
      <c r="O5" s="38" t="n">
        <v>193</v>
      </c>
      <c r="P5" s="39" t="n">
        <v>224</v>
      </c>
      <c r="Q5" s="35" t="n">
        <f aca="false">SUM(R5:S5)</f>
        <v>664</v>
      </c>
      <c r="R5" s="38" t="n">
        <v>312</v>
      </c>
      <c r="S5" s="39" t="n">
        <v>352</v>
      </c>
    </row>
    <row r="6" customFormat="false" ht="12.75" hidden="false" customHeight="true" outlineLevel="0" collapsed="false">
      <c r="A6" s="34" t="s">
        <v>31</v>
      </c>
      <c r="B6" s="35" t="n">
        <f aca="false">SUM(E6,H6,K6,N6,Q6,)</f>
        <v>2105</v>
      </c>
      <c r="C6" s="38" t="n">
        <f aca="false">SUM(F6,I6,L6,O6,R6,)</f>
        <v>1079</v>
      </c>
      <c r="D6" s="39" t="n">
        <f aca="false">SUM(G6,J6,M6,P6,S6,)</f>
        <v>1026</v>
      </c>
      <c r="E6" s="35" t="n">
        <f aca="false">SUM(F6:G6)</f>
        <v>324</v>
      </c>
      <c r="F6" s="38" t="n">
        <v>168</v>
      </c>
      <c r="G6" s="39" t="n">
        <v>156</v>
      </c>
      <c r="H6" s="35" t="n">
        <f aca="false">SUM(I6:J6)</f>
        <v>480</v>
      </c>
      <c r="I6" s="38" t="n">
        <v>256</v>
      </c>
      <c r="J6" s="39" t="n">
        <v>224</v>
      </c>
      <c r="K6" s="35" t="n">
        <f aca="false">SUM(L6:M6)</f>
        <v>279</v>
      </c>
      <c r="L6" s="38" t="n">
        <v>145</v>
      </c>
      <c r="M6" s="39" t="n">
        <v>134</v>
      </c>
      <c r="N6" s="35" t="n">
        <f aca="false">SUM(O6:P6)</f>
        <v>404</v>
      </c>
      <c r="O6" s="38" t="n">
        <v>197</v>
      </c>
      <c r="P6" s="39" t="n">
        <v>207</v>
      </c>
      <c r="Q6" s="35" t="n">
        <f aca="false">SUM(R6:S6)</f>
        <v>618</v>
      </c>
      <c r="R6" s="38" t="n">
        <v>313</v>
      </c>
      <c r="S6" s="39" t="n">
        <v>305</v>
      </c>
    </row>
    <row r="7" customFormat="false" ht="12.75" hidden="false" customHeight="true" outlineLevel="0" collapsed="false">
      <c r="A7" s="34" t="s">
        <v>32</v>
      </c>
      <c r="B7" s="35" t="n">
        <f aca="false">SUM(E7,H7,K7,N7,Q7,)</f>
        <v>2058</v>
      </c>
      <c r="C7" s="38" t="n">
        <f aca="false">SUM(F7,I7,L7,O7,R7,)</f>
        <v>1054</v>
      </c>
      <c r="D7" s="39" t="n">
        <f aca="false">SUM(G7,J7,M7,P7,S7,)</f>
        <v>1004</v>
      </c>
      <c r="E7" s="35" t="n">
        <f aca="false">SUM(F7:G7)</f>
        <v>343</v>
      </c>
      <c r="F7" s="38" t="n">
        <v>196</v>
      </c>
      <c r="G7" s="39" t="n">
        <v>147</v>
      </c>
      <c r="H7" s="35" t="n">
        <f aca="false">SUM(I7:J7)</f>
        <v>496</v>
      </c>
      <c r="I7" s="38" t="n">
        <v>249</v>
      </c>
      <c r="J7" s="39" t="n">
        <v>247</v>
      </c>
      <c r="K7" s="35" t="n">
        <f aca="false">SUM(L7:M7)</f>
        <v>287</v>
      </c>
      <c r="L7" s="38" t="n">
        <v>151</v>
      </c>
      <c r="M7" s="39" t="n">
        <v>136</v>
      </c>
      <c r="N7" s="35" t="n">
        <f aca="false">SUM(O7:P7)</f>
        <v>377</v>
      </c>
      <c r="O7" s="38" t="n">
        <v>187</v>
      </c>
      <c r="P7" s="39" t="n">
        <v>190</v>
      </c>
      <c r="Q7" s="35" t="n">
        <f aca="false">SUM(R7:S7)</f>
        <v>555</v>
      </c>
      <c r="R7" s="38" t="n">
        <v>271</v>
      </c>
      <c r="S7" s="39" t="n">
        <v>284</v>
      </c>
    </row>
    <row r="8" customFormat="false" ht="12.75" hidden="false" customHeight="true" outlineLevel="0" collapsed="false">
      <c r="A8" s="34" t="s">
        <v>33</v>
      </c>
      <c r="B8" s="35" t="n">
        <f aca="false">SUM(E8,H8,K8,N8,Q8,)</f>
        <v>1857</v>
      </c>
      <c r="C8" s="38" t="n">
        <f aca="false">SUM(F8,I8,L8,O8,R8,)</f>
        <v>973</v>
      </c>
      <c r="D8" s="39" t="n">
        <f aca="false">SUM(G8,J8,M8,P8,S8,)</f>
        <v>884</v>
      </c>
      <c r="E8" s="35" t="n">
        <f aca="false">SUM(F8:G8)</f>
        <v>294</v>
      </c>
      <c r="F8" s="38" t="n">
        <v>157</v>
      </c>
      <c r="G8" s="39" t="n">
        <v>137</v>
      </c>
      <c r="H8" s="35" t="n">
        <f aca="false">SUM(I8:J8)</f>
        <v>479</v>
      </c>
      <c r="I8" s="38" t="n">
        <v>253</v>
      </c>
      <c r="J8" s="39" t="n">
        <v>226</v>
      </c>
      <c r="K8" s="35" t="n">
        <f aca="false">SUM(L8:M8)</f>
        <v>232</v>
      </c>
      <c r="L8" s="38" t="n">
        <v>107</v>
      </c>
      <c r="M8" s="39" t="n">
        <v>125</v>
      </c>
      <c r="N8" s="35" t="n">
        <f aca="false">SUM(O8:P8)</f>
        <v>374</v>
      </c>
      <c r="O8" s="38" t="n">
        <v>198</v>
      </c>
      <c r="P8" s="39" t="n">
        <v>176</v>
      </c>
      <c r="Q8" s="35" t="n">
        <f aca="false">SUM(R8:S8)</f>
        <v>478</v>
      </c>
      <c r="R8" s="38" t="n">
        <v>258</v>
      </c>
      <c r="S8" s="39" t="n">
        <v>220</v>
      </c>
    </row>
    <row r="9" customFormat="false" ht="12.75" hidden="false" customHeight="true" outlineLevel="0" collapsed="false">
      <c r="A9" s="34" t="s">
        <v>34</v>
      </c>
      <c r="B9" s="35" t="n">
        <f aca="false">SUM(E9,H9,K9,N9,Q9,)</f>
        <v>1438</v>
      </c>
      <c r="C9" s="38" t="n">
        <f aca="false">SUM(F9,I9,L9,O9,R9,)</f>
        <v>693</v>
      </c>
      <c r="D9" s="39" t="n">
        <f aca="false">SUM(G9,J9,M9,P9,S9,)</f>
        <v>745</v>
      </c>
      <c r="E9" s="35" t="n">
        <f aca="false">SUM(F9:G9)</f>
        <v>237</v>
      </c>
      <c r="F9" s="38" t="n">
        <v>112</v>
      </c>
      <c r="G9" s="39" t="n">
        <v>125</v>
      </c>
      <c r="H9" s="35" t="n">
        <f aca="false">SUM(I9:J9)</f>
        <v>377</v>
      </c>
      <c r="I9" s="38" t="n">
        <v>179</v>
      </c>
      <c r="J9" s="39" t="n">
        <v>198</v>
      </c>
      <c r="K9" s="35" t="n">
        <f aca="false">SUM(L9:M9)</f>
        <v>182</v>
      </c>
      <c r="L9" s="38" t="n">
        <v>99</v>
      </c>
      <c r="M9" s="39" t="n">
        <v>83</v>
      </c>
      <c r="N9" s="35" t="n">
        <f aca="false">SUM(O9:P9)</f>
        <v>292</v>
      </c>
      <c r="O9" s="38" t="n">
        <v>144</v>
      </c>
      <c r="P9" s="39" t="n">
        <v>148</v>
      </c>
      <c r="Q9" s="35" t="n">
        <f aca="false">SUM(R9:S9)</f>
        <v>350</v>
      </c>
      <c r="R9" s="38" t="n">
        <v>159</v>
      </c>
      <c r="S9" s="39" t="n">
        <v>191</v>
      </c>
    </row>
    <row r="10" customFormat="false" ht="12.75" hidden="false" customHeight="true" outlineLevel="0" collapsed="false">
      <c r="A10" s="34" t="s">
        <v>35</v>
      </c>
      <c r="B10" s="35" t="n">
        <f aca="false">SUM(E10,H10,K10,N10,Q10,)</f>
        <v>1188</v>
      </c>
      <c r="C10" s="38" t="n">
        <f aca="false">SUM(F10,I10,L10,O10,R10,)</f>
        <v>532</v>
      </c>
      <c r="D10" s="39" t="n">
        <f aca="false">SUM(G10,J10,M10,P10,S10,)</f>
        <v>656</v>
      </c>
      <c r="E10" s="35" t="n">
        <f aca="false">SUM(F10:G10)</f>
        <v>191</v>
      </c>
      <c r="F10" s="38" t="n">
        <v>86</v>
      </c>
      <c r="G10" s="39" t="n">
        <v>105</v>
      </c>
      <c r="H10" s="35" t="n">
        <f aca="false">SUM(I10:J10)</f>
        <v>278</v>
      </c>
      <c r="I10" s="38" t="n">
        <v>123</v>
      </c>
      <c r="J10" s="39" t="n">
        <v>155</v>
      </c>
      <c r="K10" s="35" t="n">
        <f aca="false">SUM(L10:M10)</f>
        <v>152</v>
      </c>
      <c r="L10" s="38" t="n">
        <v>72</v>
      </c>
      <c r="M10" s="39" t="n">
        <v>80</v>
      </c>
      <c r="N10" s="35" t="n">
        <f aca="false">SUM(O10:P10)</f>
        <v>250</v>
      </c>
      <c r="O10" s="38" t="n">
        <v>120</v>
      </c>
      <c r="P10" s="39" t="n">
        <v>130</v>
      </c>
      <c r="Q10" s="35" t="n">
        <f aca="false">SUM(R10:S10)</f>
        <v>317</v>
      </c>
      <c r="R10" s="38" t="n">
        <v>131</v>
      </c>
      <c r="S10" s="39" t="n">
        <v>186</v>
      </c>
    </row>
    <row r="11" customFormat="false" ht="12.75" hidden="false" customHeight="true" outlineLevel="0" collapsed="false">
      <c r="A11" s="34" t="s">
        <v>36</v>
      </c>
      <c r="B11" s="35" t="n">
        <f aca="false">SUM(E11,H11,K11,N11,Q11,)</f>
        <v>1053</v>
      </c>
      <c r="C11" s="38" t="n">
        <f aca="false">SUM(F11,I11,L11,O11,R11,)</f>
        <v>466</v>
      </c>
      <c r="D11" s="39" t="n">
        <f aca="false">SUM(G11,J11,M11,P11,S11,)</f>
        <v>587</v>
      </c>
      <c r="E11" s="35" t="n">
        <f aca="false">SUM(F11:G11)</f>
        <v>180</v>
      </c>
      <c r="F11" s="38" t="n">
        <v>89</v>
      </c>
      <c r="G11" s="39" t="n">
        <v>91</v>
      </c>
      <c r="H11" s="35" t="n">
        <f aca="false">SUM(I11:J11)</f>
        <v>241</v>
      </c>
      <c r="I11" s="38" t="n">
        <v>116</v>
      </c>
      <c r="J11" s="39" t="n">
        <v>125</v>
      </c>
      <c r="K11" s="35" t="n">
        <f aca="false">SUM(L11:M11)</f>
        <v>117</v>
      </c>
      <c r="L11" s="38" t="n">
        <v>49</v>
      </c>
      <c r="M11" s="39" t="n">
        <v>68</v>
      </c>
      <c r="N11" s="35" t="n">
        <f aca="false">SUM(O11:P11)</f>
        <v>195</v>
      </c>
      <c r="O11" s="38" t="n">
        <v>79</v>
      </c>
      <c r="P11" s="39" t="n">
        <v>116</v>
      </c>
      <c r="Q11" s="35" t="n">
        <f aca="false">SUM(R11:S11)</f>
        <v>320</v>
      </c>
      <c r="R11" s="38" t="n">
        <v>133</v>
      </c>
      <c r="S11" s="39" t="n">
        <v>187</v>
      </c>
    </row>
    <row r="12" customFormat="false" ht="12.75" hidden="false" customHeight="true" outlineLevel="0" collapsed="false">
      <c r="A12" s="34" t="s">
        <v>37</v>
      </c>
      <c r="B12" s="35" t="n">
        <f aca="false">SUM(E12,H12,K12,N12,Q12,)</f>
        <v>1076</v>
      </c>
      <c r="C12" s="38" t="n">
        <f aca="false">SUM(F12,I12,L12,O12,R12,)</f>
        <v>487</v>
      </c>
      <c r="D12" s="39" t="n">
        <f aca="false">SUM(G12,J12,M12,P12,S12,)</f>
        <v>589</v>
      </c>
      <c r="E12" s="35" t="n">
        <f aca="false">SUM(F12:G12)</f>
        <v>163</v>
      </c>
      <c r="F12" s="38" t="n">
        <v>68</v>
      </c>
      <c r="G12" s="39" t="n">
        <v>95</v>
      </c>
      <c r="H12" s="35" t="n">
        <f aca="false">SUM(I12:J12)</f>
        <v>261</v>
      </c>
      <c r="I12" s="38" t="n">
        <v>113</v>
      </c>
      <c r="J12" s="39" t="n">
        <v>148</v>
      </c>
      <c r="K12" s="35" t="n">
        <f aca="false">SUM(L12:M12)</f>
        <v>131</v>
      </c>
      <c r="L12" s="38" t="n">
        <v>58</v>
      </c>
      <c r="M12" s="39" t="n">
        <v>73</v>
      </c>
      <c r="N12" s="35" t="n">
        <f aca="false">SUM(O12:P12)</f>
        <v>173</v>
      </c>
      <c r="O12" s="38" t="n">
        <v>84</v>
      </c>
      <c r="P12" s="39" t="n">
        <v>89</v>
      </c>
      <c r="Q12" s="35" t="n">
        <f aca="false">SUM(R12:S12)</f>
        <v>348</v>
      </c>
      <c r="R12" s="38" t="n">
        <v>164</v>
      </c>
      <c r="S12" s="39" t="n">
        <v>184</v>
      </c>
    </row>
    <row r="13" customFormat="false" ht="12.75" hidden="false" customHeight="true" outlineLevel="0" collapsed="false">
      <c r="A13" s="34" t="s">
        <v>38</v>
      </c>
      <c r="B13" s="35" t="n">
        <f aca="false">SUM(E13,H13,K13,N13,Q13,)</f>
        <v>931</v>
      </c>
      <c r="C13" s="38" t="n">
        <f aca="false">SUM(F13,I13,L13,O13,R13,)</f>
        <v>439</v>
      </c>
      <c r="D13" s="39" t="n">
        <f aca="false">SUM(G13,J13,M13,P13,S13,)</f>
        <v>492</v>
      </c>
      <c r="E13" s="35" t="n">
        <f aca="false">SUM(F13:G13)</f>
        <v>143</v>
      </c>
      <c r="F13" s="38" t="n">
        <v>71</v>
      </c>
      <c r="G13" s="39" t="n">
        <v>72</v>
      </c>
      <c r="H13" s="35" t="n">
        <f aca="false">SUM(I13:J13)</f>
        <v>209</v>
      </c>
      <c r="I13" s="38" t="n">
        <v>95</v>
      </c>
      <c r="J13" s="39" t="n">
        <v>114</v>
      </c>
      <c r="K13" s="35" t="n">
        <f aca="false">SUM(L13:M13)</f>
        <v>123</v>
      </c>
      <c r="L13" s="38" t="n">
        <v>60</v>
      </c>
      <c r="M13" s="39" t="n">
        <v>63</v>
      </c>
      <c r="N13" s="35" t="n">
        <f aca="false">SUM(O13:P13)</f>
        <v>194</v>
      </c>
      <c r="O13" s="38" t="n">
        <v>87</v>
      </c>
      <c r="P13" s="39" t="n">
        <v>107</v>
      </c>
      <c r="Q13" s="35" t="n">
        <f aca="false">SUM(R13:S13)</f>
        <v>262</v>
      </c>
      <c r="R13" s="38" t="n">
        <v>126</v>
      </c>
      <c r="S13" s="39" t="n">
        <v>136</v>
      </c>
    </row>
    <row r="14" customFormat="false" ht="12.75" hidden="false" customHeight="true" outlineLevel="0" collapsed="false">
      <c r="A14" s="34" t="s">
        <v>39</v>
      </c>
      <c r="B14" s="35" t="n">
        <f aca="false">SUM(E14,H14,K14,N14,Q14,)</f>
        <v>895</v>
      </c>
      <c r="C14" s="38" t="n">
        <f aca="false">SUM(F14,I14,L14,O14,R14,)</f>
        <v>430</v>
      </c>
      <c r="D14" s="39" t="n">
        <f aca="false">SUM(G14,J14,M14,P14,S14,)</f>
        <v>465</v>
      </c>
      <c r="E14" s="35" t="n">
        <f aca="false">SUM(F14:G14)</f>
        <v>137</v>
      </c>
      <c r="F14" s="38" t="n">
        <v>66</v>
      </c>
      <c r="G14" s="39" t="n">
        <v>71</v>
      </c>
      <c r="H14" s="35" t="n">
        <f aca="false">SUM(I14:J14)</f>
        <v>208</v>
      </c>
      <c r="I14" s="38" t="n">
        <v>98</v>
      </c>
      <c r="J14" s="39" t="n">
        <v>110</v>
      </c>
      <c r="K14" s="35" t="n">
        <f aca="false">SUM(L14:M14)</f>
        <v>134</v>
      </c>
      <c r="L14" s="38" t="n">
        <v>67</v>
      </c>
      <c r="M14" s="39" t="n">
        <v>67</v>
      </c>
      <c r="N14" s="35" t="n">
        <f aca="false">SUM(O14:P14)</f>
        <v>189</v>
      </c>
      <c r="O14" s="38" t="n">
        <v>95</v>
      </c>
      <c r="P14" s="39" t="n">
        <v>94</v>
      </c>
      <c r="Q14" s="35" t="n">
        <f aca="false">SUM(R14:S14)</f>
        <v>227</v>
      </c>
      <c r="R14" s="38" t="n">
        <v>104</v>
      </c>
      <c r="S14" s="39" t="n">
        <v>123</v>
      </c>
    </row>
    <row r="15" customFormat="false" ht="12.75" hidden="false" customHeight="true" outlineLevel="0" collapsed="false">
      <c r="A15" s="34" t="s">
        <v>40</v>
      </c>
      <c r="B15" s="35" t="n">
        <f aca="false">SUM(E15,H15,K15,N15,Q15,)</f>
        <v>759</v>
      </c>
      <c r="C15" s="38" t="n">
        <f aca="false">SUM(F15,I15,L15,O15,R15,)</f>
        <v>371</v>
      </c>
      <c r="D15" s="39" t="n">
        <f aca="false">SUM(G15,J15,M15,P15,S15,)</f>
        <v>388</v>
      </c>
      <c r="E15" s="35" t="n">
        <f aca="false">SUM(F15:G15)</f>
        <v>133</v>
      </c>
      <c r="F15" s="38" t="n">
        <v>67</v>
      </c>
      <c r="G15" s="39" t="n">
        <v>66</v>
      </c>
      <c r="H15" s="35" t="n">
        <f aca="false">SUM(I15:J15)</f>
        <v>190</v>
      </c>
      <c r="I15" s="38" t="n">
        <v>94</v>
      </c>
      <c r="J15" s="39" t="n">
        <v>96</v>
      </c>
      <c r="K15" s="35" t="n">
        <f aca="false">SUM(L15:M15)</f>
        <v>77</v>
      </c>
      <c r="L15" s="38" t="n">
        <v>40</v>
      </c>
      <c r="M15" s="39" t="n">
        <v>37</v>
      </c>
      <c r="N15" s="35" t="n">
        <f aca="false">SUM(O15:P15)</f>
        <v>140</v>
      </c>
      <c r="O15" s="38" t="n">
        <v>61</v>
      </c>
      <c r="P15" s="39" t="n">
        <v>79</v>
      </c>
      <c r="Q15" s="35" t="n">
        <f aca="false">SUM(R15:S15)</f>
        <v>219</v>
      </c>
      <c r="R15" s="38" t="n">
        <v>109</v>
      </c>
      <c r="S15" s="39" t="n">
        <v>110</v>
      </c>
    </row>
    <row r="16" customFormat="false" ht="12.75" hidden="false" customHeight="true" outlineLevel="0" collapsed="false">
      <c r="A16" s="34" t="s">
        <v>41</v>
      </c>
      <c r="B16" s="35" t="n">
        <f aca="false">SUM(E16,H16,K16,N16,Q16,)</f>
        <v>664</v>
      </c>
      <c r="C16" s="38" t="n">
        <f aca="false">SUM(F16,I16,L16,O16,R16,)</f>
        <v>306</v>
      </c>
      <c r="D16" s="39" t="n">
        <f aca="false">SUM(G16,J16,M16,P16,S16,)</f>
        <v>358</v>
      </c>
      <c r="E16" s="35" t="n">
        <f aca="false">SUM(F16:G16)</f>
        <v>108</v>
      </c>
      <c r="F16" s="38" t="n">
        <v>50</v>
      </c>
      <c r="G16" s="39" t="n">
        <v>58</v>
      </c>
      <c r="H16" s="35" t="n">
        <f aca="false">SUM(I16:J16)</f>
        <v>182</v>
      </c>
      <c r="I16" s="38" t="n">
        <v>89</v>
      </c>
      <c r="J16" s="39" t="n">
        <v>93</v>
      </c>
      <c r="K16" s="35" t="n">
        <f aca="false">SUM(L16:M16)</f>
        <v>70</v>
      </c>
      <c r="L16" s="38" t="n">
        <v>31</v>
      </c>
      <c r="M16" s="39" t="n">
        <v>39</v>
      </c>
      <c r="N16" s="35" t="n">
        <f aca="false">SUM(O16:P16)</f>
        <v>130</v>
      </c>
      <c r="O16" s="38" t="n">
        <v>64</v>
      </c>
      <c r="P16" s="39" t="n">
        <v>66</v>
      </c>
      <c r="Q16" s="35" t="n">
        <f aca="false">SUM(R16:S16)</f>
        <v>174</v>
      </c>
      <c r="R16" s="38" t="n">
        <v>72</v>
      </c>
      <c r="S16" s="39" t="n">
        <v>102</v>
      </c>
    </row>
    <row r="17" customFormat="false" ht="12.75" hidden="false" customHeight="true" outlineLevel="0" collapsed="false">
      <c r="A17" s="34" t="s">
        <v>42</v>
      </c>
      <c r="B17" s="35" t="n">
        <f aca="false">SUM(E17,H17,K17,N17,Q17,)</f>
        <v>692</v>
      </c>
      <c r="C17" s="38" t="n">
        <f aca="false">SUM(F17,I17,L17,O17,R17,)</f>
        <v>333</v>
      </c>
      <c r="D17" s="39" t="n">
        <f aca="false">SUM(G17,J17,M17,P17,S17,)</f>
        <v>359</v>
      </c>
      <c r="E17" s="35" t="n">
        <f aca="false">SUM(F17:G17)</f>
        <v>102</v>
      </c>
      <c r="F17" s="38" t="n">
        <v>51</v>
      </c>
      <c r="G17" s="39" t="n">
        <v>51</v>
      </c>
      <c r="H17" s="35" t="n">
        <f aca="false">SUM(I17:J17)</f>
        <v>201</v>
      </c>
      <c r="I17" s="38" t="n">
        <v>91</v>
      </c>
      <c r="J17" s="39" t="n">
        <v>110</v>
      </c>
      <c r="K17" s="35" t="n">
        <f aca="false">SUM(L17:M17)</f>
        <v>78</v>
      </c>
      <c r="L17" s="38" t="n">
        <v>37</v>
      </c>
      <c r="M17" s="39" t="n">
        <v>41</v>
      </c>
      <c r="N17" s="35" t="n">
        <f aca="false">SUM(O17:P17)</f>
        <v>134</v>
      </c>
      <c r="O17" s="38" t="n">
        <v>61</v>
      </c>
      <c r="P17" s="39" t="n">
        <v>73</v>
      </c>
      <c r="Q17" s="35" t="n">
        <f aca="false">SUM(R17:S17)</f>
        <v>177</v>
      </c>
      <c r="R17" s="38" t="n">
        <v>93</v>
      </c>
      <c r="S17" s="39" t="n">
        <v>84</v>
      </c>
    </row>
    <row r="18" customFormat="false" ht="12.75" hidden="false" customHeight="true" outlineLevel="0" collapsed="false">
      <c r="A18" s="34" t="s">
        <v>43</v>
      </c>
      <c r="B18" s="35" t="n">
        <f aca="false">SUM(E18,H18,K18,N18,Q18,)</f>
        <v>631</v>
      </c>
      <c r="C18" s="38" t="n">
        <f aca="false">SUM(F18,I18,L18,O18,R18,)</f>
        <v>279</v>
      </c>
      <c r="D18" s="39" t="n">
        <f aca="false">SUM(G18,J18,M18,P18,S18,)</f>
        <v>352</v>
      </c>
      <c r="E18" s="35" t="n">
        <f aca="false">SUM(F18:G18)</f>
        <v>108</v>
      </c>
      <c r="F18" s="38" t="n">
        <v>42</v>
      </c>
      <c r="G18" s="39" t="n">
        <v>66</v>
      </c>
      <c r="H18" s="35" t="n">
        <f aca="false">SUM(I18:J18)</f>
        <v>126</v>
      </c>
      <c r="I18" s="38" t="n">
        <v>64</v>
      </c>
      <c r="J18" s="39" t="n">
        <v>62</v>
      </c>
      <c r="K18" s="35" t="n">
        <f aca="false">SUM(L18:M18)</f>
        <v>65</v>
      </c>
      <c r="L18" s="38" t="n">
        <v>31</v>
      </c>
      <c r="M18" s="39" t="n">
        <v>34</v>
      </c>
      <c r="N18" s="35" t="n">
        <f aca="false">SUM(O18:P18)</f>
        <v>134</v>
      </c>
      <c r="O18" s="38" t="n">
        <v>62</v>
      </c>
      <c r="P18" s="39" t="n">
        <v>72</v>
      </c>
      <c r="Q18" s="35" t="n">
        <f aca="false">SUM(R18:S18)</f>
        <v>198</v>
      </c>
      <c r="R18" s="38" t="n">
        <v>80</v>
      </c>
      <c r="S18" s="39" t="n">
        <v>118</v>
      </c>
    </row>
    <row r="19" customFormat="false" ht="12.75" hidden="false" customHeight="true" outlineLevel="0" collapsed="false">
      <c r="A19" s="34" t="s">
        <v>44</v>
      </c>
      <c r="B19" s="35" t="n">
        <f aca="false">SUM(E19,H19,K19,N19,Q19,)</f>
        <v>312</v>
      </c>
      <c r="C19" s="38" t="n">
        <f aca="false">SUM(F19,I19,L19,O19,R19,)</f>
        <v>129</v>
      </c>
      <c r="D19" s="39" t="n">
        <f aca="false">SUM(G19,J19,M19,P19,S19,)</f>
        <v>183</v>
      </c>
      <c r="E19" s="35" t="n">
        <f aca="false">SUM(F19:G19)</f>
        <v>49</v>
      </c>
      <c r="F19" s="38" t="n">
        <v>20</v>
      </c>
      <c r="G19" s="39" t="n">
        <v>29</v>
      </c>
      <c r="H19" s="35" t="n">
        <f aca="false">SUM(I19:J19)</f>
        <v>73</v>
      </c>
      <c r="I19" s="38" t="n">
        <v>28</v>
      </c>
      <c r="J19" s="39" t="n">
        <v>45</v>
      </c>
      <c r="K19" s="35" t="n">
        <f aca="false">SUM(L19:M19)</f>
        <v>33</v>
      </c>
      <c r="L19" s="38" t="n">
        <v>17</v>
      </c>
      <c r="M19" s="39" t="n">
        <v>16</v>
      </c>
      <c r="N19" s="35" t="n">
        <f aca="false">SUM(O19:P19)</f>
        <v>74</v>
      </c>
      <c r="O19" s="38" t="n">
        <v>36</v>
      </c>
      <c r="P19" s="39" t="n">
        <v>38</v>
      </c>
      <c r="Q19" s="35" t="n">
        <f aca="false">SUM(R19:S19)</f>
        <v>83</v>
      </c>
      <c r="R19" s="38" t="n">
        <v>28</v>
      </c>
      <c r="S19" s="39" t="n">
        <v>55</v>
      </c>
    </row>
    <row r="20" customFormat="false" ht="13" hidden="false" customHeight="false" outlineLevel="0" collapsed="false">
      <c r="A20" s="34" t="s">
        <v>45</v>
      </c>
      <c r="B20" s="35" t="n">
        <f aca="false">SUM(E20,H20,K20,N20,Q20,)</f>
        <v>201</v>
      </c>
      <c r="C20" s="38" t="n">
        <f aca="false">SUM(F20,I20,L20,O20,R20,)</f>
        <v>73</v>
      </c>
      <c r="D20" s="39" t="n">
        <f aca="false">SUM(G20,J20,M20,P20,S20,)</f>
        <v>128</v>
      </c>
      <c r="E20" s="35" t="n">
        <f aca="false">SUM(F20:G20)</f>
        <v>23</v>
      </c>
      <c r="F20" s="38" t="n">
        <v>8</v>
      </c>
      <c r="G20" s="39" t="n">
        <v>15</v>
      </c>
      <c r="H20" s="35" t="n">
        <f aca="false">SUM(I20:J20)</f>
        <v>44</v>
      </c>
      <c r="I20" s="38" t="n">
        <v>15</v>
      </c>
      <c r="J20" s="39" t="n">
        <v>29</v>
      </c>
      <c r="K20" s="35" t="n">
        <f aca="false">SUM(L20:M20)</f>
        <v>24</v>
      </c>
      <c r="L20" s="38" t="n">
        <v>8</v>
      </c>
      <c r="M20" s="39" t="n">
        <v>16</v>
      </c>
      <c r="N20" s="35" t="n">
        <f aca="false">SUM(O20:P20)</f>
        <v>50</v>
      </c>
      <c r="O20" s="38" t="n">
        <v>16</v>
      </c>
      <c r="P20" s="39" t="n">
        <v>34</v>
      </c>
      <c r="Q20" s="35" t="n">
        <f aca="false">SUM(R20:S20)</f>
        <v>60</v>
      </c>
      <c r="R20" s="38" t="n">
        <v>26</v>
      </c>
      <c r="S20" s="39" t="n">
        <v>34</v>
      </c>
    </row>
    <row r="21" customFormat="false" ht="13" hidden="false" customHeight="false" outlineLevel="0" collapsed="false">
      <c r="A21" s="34" t="s">
        <v>46</v>
      </c>
      <c r="B21" s="35" t="n">
        <f aca="false">SUM(E21,H21,K21,N21,Q21,)</f>
        <v>131</v>
      </c>
      <c r="C21" s="38" t="n">
        <f aca="false">SUM(F21,I21,L21,O21,R21,)</f>
        <v>50</v>
      </c>
      <c r="D21" s="39" t="n">
        <f aca="false">SUM(G21,J21,M21,P21,S21,)</f>
        <v>81</v>
      </c>
      <c r="E21" s="35" t="n">
        <f aca="false">SUM(F21:G21)</f>
        <v>31</v>
      </c>
      <c r="F21" s="38" t="n">
        <v>11</v>
      </c>
      <c r="G21" s="39" t="n">
        <v>20</v>
      </c>
      <c r="H21" s="35" t="n">
        <f aca="false">SUM(I21:J21)</f>
        <v>41</v>
      </c>
      <c r="I21" s="38" t="n">
        <v>17</v>
      </c>
      <c r="J21" s="39" t="n">
        <v>24</v>
      </c>
      <c r="K21" s="35" t="n">
        <f aca="false">SUM(L21:M21)</f>
        <v>8</v>
      </c>
      <c r="L21" s="38" t="n">
        <v>4</v>
      </c>
      <c r="M21" s="39" t="n">
        <v>4</v>
      </c>
      <c r="N21" s="35" t="n">
        <f aca="false">SUM(O21:P21)</f>
        <v>21</v>
      </c>
      <c r="O21" s="38" t="n">
        <v>7</v>
      </c>
      <c r="P21" s="39" t="n">
        <v>14</v>
      </c>
      <c r="Q21" s="35" t="n">
        <f aca="false">SUM(R21:S21)</f>
        <v>30</v>
      </c>
      <c r="R21" s="38" t="n">
        <v>11</v>
      </c>
      <c r="S21" s="39" t="n">
        <v>19</v>
      </c>
    </row>
    <row r="22" customFormat="false" ht="13" hidden="false" customHeight="false" outlineLevel="0" collapsed="false">
      <c r="A22" s="13" t="s">
        <v>47</v>
      </c>
      <c r="B22" s="35" t="n">
        <f aca="false">SUM(E22,H22,K22,N22,Q22,)</f>
        <v>8</v>
      </c>
      <c r="C22" s="40" t="n">
        <f aca="false">SUM(F22,I22,L22,O22,R22,)</f>
        <v>4</v>
      </c>
      <c r="D22" s="41" t="n">
        <f aca="false">SUM(G22,J22,M22,P22,S22,)</f>
        <v>4</v>
      </c>
      <c r="E22" s="35" t="n">
        <f aca="false">SUM(F22:G22)</f>
        <v>2</v>
      </c>
      <c r="F22" s="38" t="n">
        <v>1</v>
      </c>
      <c r="G22" s="39" t="n">
        <v>1</v>
      </c>
      <c r="H22" s="23" t="s">
        <v>16</v>
      </c>
      <c r="I22" s="23" t="s">
        <v>16</v>
      </c>
      <c r="J22" s="42" t="s">
        <v>16</v>
      </c>
      <c r="K22" s="43" t="s">
        <v>16</v>
      </c>
      <c r="L22" s="23" t="s">
        <v>16</v>
      </c>
      <c r="M22" s="23" t="s">
        <v>16</v>
      </c>
      <c r="N22" s="35" t="n">
        <f aca="false">SUM(O22:P22)</f>
        <v>2</v>
      </c>
      <c r="O22" s="38" t="n">
        <v>2</v>
      </c>
      <c r="P22" s="23" t="s">
        <v>16</v>
      </c>
      <c r="Q22" s="35" t="n">
        <f aca="false">SUM(R22:S22)</f>
        <v>4</v>
      </c>
      <c r="R22" s="38" t="n">
        <v>1</v>
      </c>
      <c r="S22" s="39" t="n">
        <v>3</v>
      </c>
    </row>
    <row r="23" customFormat="false" ht="13" hidden="false" customHeight="false" outlineLevel="0" collapsed="false">
      <c r="A23" s="28" t="s">
        <v>2</v>
      </c>
      <c r="B23" s="44" t="n">
        <f aca="false">SUM(C23:D23)</f>
        <v>18349</v>
      </c>
      <c r="C23" s="36" t="n">
        <f aca="false">SUM(C5:C22)</f>
        <v>8831</v>
      </c>
      <c r="D23" s="37" t="n">
        <f aca="false">SUM(D5:D22)</f>
        <v>9518</v>
      </c>
      <c r="E23" s="44" t="n">
        <f aca="false">SUM(F23:G23)</f>
        <v>2969</v>
      </c>
      <c r="F23" s="36" t="n">
        <f aca="false">SUM(F5:F22)</f>
        <v>1460</v>
      </c>
      <c r="G23" s="37" t="n">
        <f aca="false">SUM(G5:G22)</f>
        <v>1509</v>
      </c>
      <c r="H23" s="44" t="n">
        <f aca="false">SUM(I23:J23)</f>
        <v>4443</v>
      </c>
      <c r="I23" s="36" t="n">
        <f aca="false">SUM(I5:I22)</f>
        <v>2169</v>
      </c>
      <c r="J23" s="37" t="n">
        <f aca="false">SUM(J5:J22)</f>
        <v>2274</v>
      </c>
      <c r="K23" s="44" t="n">
        <f aca="false">SUM(L23:M23)</f>
        <v>2303</v>
      </c>
      <c r="L23" s="36" t="n">
        <f aca="false">SUM(L5:L22)</f>
        <v>1118</v>
      </c>
      <c r="M23" s="37" t="n">
        <f aca="false">SUM(M5:M22)</f>
        <v>1185</v>
      </c>
      <c r="N23" s="44" t="n">
        <f aca="false">SUM(O23:P23)</f>
        <v>3550</v>
      </c>
      <c r="O23" s="36" t="n">
        <f aca="false">SUM(O5:O22)</f>
        <v>1693</v>
      </c>
      <c r="P23" s="37" t="n">
        <f aca="false">SUM(P5:P22)</f>
        <v>1857</v>
      </c>
      <c r="Q23" s="44" t="n">
        <f aca="false">SUM(R23:S23)</f>
        <v>5084</v>
      </c>
      <c r="R23" s="36" t="n">
        <f aca="false">SUM(R5:R22)</f>
        <v>2391</v>
      </c>
      <c r="S23" s="37" t="n">
        <f aca="false">SUM(S5:S22)</f>
        <v>2693</v>
      </c>
    </row>
    <row r="24" customFormat="false" ht="13" hidden="false" customHeight="false" outlineLevel="0" collapsed="false">
      <c r="A24" s="31"/>
      <c r="B24" s="45"/>
      <c r="C24" s="40"/>
      <c r="D24" s="41"/>
      <c r="E24" s="45"/>
      <c r="F24" s="40"/>
      <c r="G24" s="41"/>
      <c r="H24" s="45"/>
      <c r="I24" s="40"/>
      <c r="J24" s="41"/>
      <c r="K24" s="45"/>
      <c r="L24" s="40"/>
      <c r="M24" s="41"/>
      <c r="N24" s="45"/>
      <c r="O24" s="40"/>
      <c r="P24" s="41"/>
      <c r="Q24" s="45"/>
      <c r="R24" s="40"/>
      <c r="S24" s="41"/>
    </row>
  </sheetData>
  <printOptions headings="false" gridLines="false" gridLinesSet="true" horizontalCentered="false" verticalCentered="false"/>
  <pageMargins left="0.7875" right="0.7875" top="1.33819444444444" bottom="0.984027777777778" header="0.9840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  <c r="K3" s="6"/>
      <c r="L3" s="7" t="s">
        <v>6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1873</v>
      </c>
      <c r="C5" s="36" t="n">
        <f aca="false">SUM(F5,I5,L5,)</f>
        <v>984</v>
      </c>
      <c r="D5" s="37" t="n">
        <f aca="false">SUM(G5,J5,M5,)</f>
        <v>889</v>
      </c>
      <c r="E5" s="35" t="n">
        <f aca="false">SUM(F5:G5)</f>
        <v>773</v>
      </c>
      <c r="F5" s="38" t="n">
        <v>420</v>
      </c>
      <c r="G5" s="39" t="n">
        <v>353</v>
      </c>
      <c r="H5" s="35" t="n">
        <f aca="false">SUM(I5:J5)</f>
        <v>635</v>
      </c>
      <c r="I5" s="38" t="n">
        <v>330</v>
      </c>
      <c r="J5" s="39" t="n">
        <v>305</v>
      </c>
      <c r="K5" s="35" t="n">
        <f aca="false">SUM(L5:M5)</f>
        <v>465</v>
      </c>
      <c r="L5" s="38" t="n">
        <v>234</v>
      </c>
      <c r="M5" s="39" t="n">
        <v>231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2211</v>
      </c>
      <c r="C6" s="38" t="n">
        <f aca="false">SUM(F6,I6,L6,)</f>
        <v>1079</v>
      </c>
      <c r="D6" s="39" t="n">
        <f aca="false">SUM(G6,J6,M6,)</f>
        <v>1132</v>
      </c>
      <c r="E6" s="35" t="n">
        <f aca="false">SUM(F6:G6)</f>
        <v>905</v>
      </c>
      <c r="F6" s="38" t="n">
        <v>456</v>
      </c>
      <c r="G6" s="39" t="n">
        <v>449</v>
      </c>
      <c r="H6" s="35" t="n">
        <f aca="false">SUM(I6:J6)</f>
        <v>682</v>
      </c>
      <c r="I6" s="38" t="n">
        <v>320</v>
      </c>
      <c r="J6" s="39" t="n">
        <v>362</v>
      </c>
      <c r="K6" s="35" t="n">
        <f aca="false">SUM(L6:M6)</f>
        <v>624</v>
      </c>
      <c r="L6" s="38" t="n">
        <v>303</v>
      </c>
      <c r="M6" s="39" t="n">
        <v>321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2008</v>
      </c>
      <c r="C7" s="38" t="n">
        <f aca="false">SUM(F7,I7,L7,)</f>
        <v>1034</v>
      </c>
      <c r="D7" s="39" t="n">
        <f aca="false">SUM(G7,J7,M7,)</f>
        <v>974</v>
      </c>
      <c r="E7" s="35" t="n">
        <f aca="false">SUM(F7:G7)</f>
        <v>766</v>
      </c>
      <c r="F7" s="38" t="n">
        <v>406</v>
      </c>
      <c r="G7" s="39" t="n">
        <v>360</v>
      </c>
      <c r="H7" s="35" t="n">
        <f aca="false">SUM(I7:J7)</f>
        <v>651</v>
      </c>
      <c r="I7" s="38" t="n">
        <v>329</v>
      </c>
      <c r="J7" s="39" t="n">
        <v>322</v>
      </c>
      <c r="K7" s="35" t="n">
        <f aca="false">SUM(L7:M7)</f>
        <v>591</v>
      </c>
      <c r="L7" s="38" t="n">
        <v>299</v>
      </c>
      <c r="M7" s="39" t="n">
        <v>292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535</v>
      </c>
      <c r="C8" s="38" t="n">
        <f aca="false">SUM(F8,I8,L8,)</f>
        <v>832</v>
      </c>
      <c r="D8" s="39" t="n">
        <f aca="false">SUM(G8,J8,M8,)</f>
        <v>703</v>
      </c>
      <c r="E8" s="35" t="n">
        <f aca="false">SUM(F8:G8)</f>
        <v>627</v>
      </c>
      <c r="F8" s="38" t="n">
        <v>365</v>
      </c>
      <c r="G8" s="39" t="n">
        <v>262</v>
      </c>
      <c r="H8" s="35" t="n">
        <f aca="false">SUM(I8:J8)</f>
        <v>490</v>
      </c>
      <c r="I8" s="38" t="n">
        <v>246</v>
      </c>
      <c r="J8" s="39" t="n">
        <v>244</v>
      </c>
      <c r="K8" s="35" t="n">
        <f aca="false">SUM(L8:M8)</f>
        <v>418</v>
      </c>
      <c r="L8" s="38" t="n">
        <v>221</v>
      </c>
      <c r="M8" s="39" t="n">
        <v>197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1383</v>
      </c>
      <c r="C9" s="38" t="n">
        <f aca="false">SUM(F9,I9,L9,)</f>
        <v>673</v>
      </c>
      <c r="D9" s="39" t="n">
        <f aca="false">SUM(G9,J9,M9,)</f>
        <v>710</v>
      </c>
      <c r="E9" s="35" t="n">
        <f aca="false">SUM(F9:G9)</f>
        <v>573</v>
      </c>
      <c r="F9" s="38" t="n">
        <v>291</v>
      </c>
      <c r="G9" s="39" t="n">
        <v>282</v>
      </c>
      <c r="H9" s="35" t="n">
        <f aca="false">SUM(I9:J9)</f>
        <v>455</v>
      </c>
      <c r="I9" s="38" t="n">
        <v>212</v>
      </c>
      <c r="J9" s="39" t="n">
        <v>243</v>
      </c>
      <c r="K9" s="35" t="n">
        <f aca="false">SUM(L9:M9)</f>
        <v>355</v>
      </c>
      <c r="L9" s="38" t="n">
        <v>170</v>
      </c>
      <c r="M9" s="39" t="n">
        <v>185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1294</v>
      </c>
      <c r="C10" s="38" t="n">
        <f aca="false">SUM(F10,I10,L10,)</f>
        <v>617</v>
      </c>
      <c r="D10" s="39" t="n">
        <f aca="false">SUM(G10,J10,M10,)</f>
        <v>677</v>
      </c>
      <c r="E10" s="35" t="n">
        <f aca="false">SUM(F10:G10)</f>
        <v>538</v>
      </c>
      <c r="F10" s="38" t="n">
        <v>254</v>
      </c>
      <c r="G10" s="39" t="n">
        <v>284</v>
      </c>
      <c r="H10" s="35" t="n">
        <f aca="false">SUM(I10:J10)</f>
        <v>436</v>
      </c>
      <c r="I10" s="38" t="n">
        <v>218</v>
      </c>
      <c r="J10" s="39" t="n">
        <v>218</v>
      </c>
      <c r="K10" s="35" t="n">
        <f aca="false">SUM(L10:M10)</f>
        <v>320</v>
      </c>
      <c r="L10" s="38" t="n">
        <v>145</v>
      </c>
      <c r="M10" s="39" t="n">
        <v>175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137</v>
      </c>
      <c r="C11" s="38" t="n">
        <f aca="false">SUM(F11,I11,L11,)</f>
        <v>515</v>
      </c>
      <c r="D11" s="39" t="n">
        <f aca="false">SUM(G11,J11,M11,)</f>
        <v>622</v>
      </c>
      <c r="E11" s="35" t="n">
        <f aca="false">SUM(F11:G11)</f>
        <v>444</v>
      </c>
      <c r="F11" s="38" t="n">
        <v>199</v>
      </c>
      <c r="G11" s="39" t="n">
        <v>245</v>
      </c>
      <c r="H11" s="35" t="n">
        <f aca="false">SUM(I11:J11)</f>
        <v>384</v>
      </c>
      <c r="I11" s="38" t="n">
        <v>188</v>
      </c>
      <c r="J11" s="39" t="n">
        <v>196</v>
      </c>
      <c r="K11" s="35" t="n">
        <f aca="false">SUM(L11:M11)</f>
        <v>309</v>
      </c>
      <c r="L11" s="38" t="n">
        <v>128</v>
      </c>
      <c r="M11" s="39" t="n">
        <v>181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981</v>
      </c>
      <c r="C12" s="38" t="n">
        <f aca="false">SUM(F12,I12,L12,)</f>
        <v>446</v>
      </c>
      <c r="D12" s="39" t="n">
        <f aca="false">SUM(G12,J12,M12,)</f>
        <v>535</v>
      </c>
      <c r="E12" s="35" t="n">
        <f aca="false">SUM(F12:G12)</f>
        <v>394</v>
      </c>
      <c r="F12" s="38" t="n">
        <v>200</v>
      </c>
      <c r="G12" s="39" t="n">
        <v>194</v>
      </c>
      <c r="H12" s="35" t="n">
        <f aca="false">SUM(I12:J12)</f>
        <v>301</v>
      </c>
      <c r="I12" s="38" t="n">
        <v>127</v>
      </c>
      <c r="J12" s="39" t="n">
        <v>174</v>
      </c>
      <c r="K12" s="35" t="n">
        <f aca="false">SUM(L12:M12)</f>
        <v>286</v>
      </c>
      <c r="L12" s="38" t="n">
        <v>119</v>
      </c>
      <c r="M12" s="39" t="n">
        <v>167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992</v>
      </c>
      <c r="C13" s="38" t="n">
        <f aca="false">SUM(F13,I13,L13,)</f>
        <v>453</v>
      </c>
      <c r="D13" s="39" t="n">
        <f aca="false">SUM(G13,J13,M13,)</f>
        <v>539</v>
      </c>
      <c r="E13" s="35" t="n">
        <f aca="false">SUM(F13:G13)</f>
        <v>393</v>
      </c>
      <c r="F13" s="38" t="n">
        <v>168</v>
      </c>
      <c r="G13" s="39" t="n">
        <v>225</v>
      </c>
      <c r="H13" s="35" t="n">
        <f aca="false">SUM(I13:J13)</f>
        <v>278</v>
      </c>
      <c r="I13" s="38" t="n">
        <v>130</v>
      </c>
      <c r="J13" s="39" t="n">
        <v>148</v>
      </c>
      <c r="K13" s="35" t="n">
        <f aca="false">SUM(L13:M13)</f>
        <v>321</v>
      </c>
      <c r="L13" s="38" t="n">
        <v>155</v>
      </c>
      <c r="M13" s="39" t="n">
        <v>166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889</v>
      </c>
      <c r="C14" s="38" t="n">
        <f aca="false">SUM(F14,I14,L14,)</f>
        <v>426</v>
      </c>
      <c r="D14" s="39" t="n">
        <f aca="false">SUM(G14,J14,M14,)</f>
        <v>463</v>
      </c>
      <c r="E14" s="35" t="n">
        <f aca="false">SUM(F14:G14)</f>
        <v>349</v>
      </c>
      <c r="F14" s="38" t="n">
        <v>175</v>
      </c>
      <c r="G14" s="39" t="n">
        <v>174</v>
      </c>
      <c r="H14" s="35" t="n">
        <f aca="false">SUM(I14:J14)</f>
        <v>290</v>
      </c>
      <c r="I14" s="38" t="n">
        <v>132</v>
      </c>
      <c r="J14" s="39" t="n">
        <v>158</v>
      </c>
      <c r="K14" s="35" t="n">
        <f aca="false">SUM(L14:M14)</f>
        <v>250</v>
      </c>
      <c r="L14" s="38" t="n">
        <v>119</v>
      </c>
      <c r="M14" s="39" t="n">
        <v>131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846</v>
      </c>
      <c r="C15" s="38" t="n">
        <f aca="false">SUM(F15,I15,L15,)</f>
        <v>412</v>
      </c>
      <c r="D15" s="39" t="n">
        <f aca="false">SUM(G15,J15,M15,)</f>
        <v>434</v>
      </c>
      <c r="E15" s="35" t="n">
        <f aca="false">SUM(F15:G15)</f>
        <v>335</v>
      </c>
      <c r="F15" s="38" t="n">
        <v>159</v>
      </c>
      <c r="G15" s="39" t="n">
        <v>176</v>
      </c>
      <c r="H15" s="35" t="n">
        <f aca="false">SUM(I15:J15)</f>
        <v>292</v>
      </c>
      <c r="I15" s="38" t="n">
        <v>151</v>
      </c>
      <c r="J15" s="39" t="n">
        <v>141</v>
      </c>
      <c r="K15" s="35" t="n">
        <f aca="false">SUM(L15:M15)</f>
        <v>219</v>
      </c>
      <c r="L15" s="38" t="n">
        <v>102</v>
      </c>
      <c r="M15" s="39" t="n">
        <v>117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695</v>
      </c>
      <c r="C16" s="38" t="n">
        <f aca="false">SUM(F16,I16,L16,)</f>
        <v>335</v>
      </c>
      <c r="D16" s="39" t="n">
        <f aca="false">SUM(G16,J16,M16,)</f>
        <v>360</v>
      </c>
      <c r="E16" s="35" t="n">
        <f aca="false">SUM(F16:G16)</f>
        <v>297</v>
      </c>
      <c r="F16" s="38" t="n">
        <v>148</v>
      </c>
      <c r="G16" s="39" t="n">
        <v>149</v>
      </c>
      <c r="H16" s="35" t="n">
        <f aca="false">SUM(I16:J16)</f>
        <v>196</v>
      </c>
      <c r="I16" s="38" t="n">
        <v>87</v>
      </c>
      <c r="J16" s="39" t="n">
        <v>109</v>
      </c>
      <c r="K16" s="35" t="n">
        <f aca="false">SUM(L16:M16)</f>
        <v>202</v>
      </c>
      <c r="L16" s="38" t="n">
        <v>100</v>
      </c>
      <c r="M16" s="39" t="n">
        <v>102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607</v>
      </c>
      <c r="C17" s="38" t="n">
        <f aca="false">SUM(F17,I17,L17,)</f>
        <v>274</v>
      </c>
      <c r="D17" s="39" t="n">
        <f aca="false">SUM(G17,J17,M17,)</f>
        <v>333</v>
      </c>
      <c r="E17" s="35" t="n">
        <f aca="false">SUM(F17:G17)</f>
        <v>258</v>
      </c>
      <c r="F17" s="38" t="n">
        <v>120</v>
      </c>
      <c r="G17" s="39" t="n">
        <v>138</v>
      </c>
      <c r="H17" s="35" t="n">
        <f aca="false">SUM(I17:J17)</f>
        <v>186</v>
      </c>
      <c r="I17" s="38" t="n">
        <v>85</v>
      </c>
      <c r="J17" s="39" t="n">
        <v>101</v>
      </c>
      <c r="K17" s="35" t="n">
        <f aca="false">SUM(L17:M17)</f>
        <v>163</v>
      </c>
      <c r="L17" s="38" t="n">
        <v>69</v>
      </c>
      <c r="M17" s="39" t="n">
        <v>94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590</v>
      </c>
      <c r="C18" s="38" t="n">
        <f aca="false">SUM(F18,I18,L18,)</f>
        <v>279</v>
      </c>
      <c r="D18" s="39" t="n">
        <f aca="false">SUM(G18,J18,M18,)</f>
        <v>311</v>
      </c>
      <c r="E18" s="35" t="n">
        <f aca="false">SUM(F18:G18)</f>
        <v>263</v>
      </c>
      <c r="F18" s="38" t="n">
        <v>120</v>
      </c>
      <c r="G18" s="39" t="n">
        <v>143</v>
      </c>
      <c r="H18" s="35" t="n">
        <f aca="false">SUM(I18:J18)</f>
        <v>185</v>
      </c>
      <c r="I18" s="38" t="n">
        <v>86</v>
      </c>
      <c r="J18" s="39" t="n">
        <v>99</v>
      </c>
      <c r="K18" s="35" t="n">
        <f aca="false">SUM(L18:M18)</f>
        <v>142</v>
      </c>
      <c r="L18" s="38" t="n">
        <v>73</v>
      </c>
      <c r="M18" s="39" t="n">
        <v>69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510</v>
      </c>
      <c r="C19" s="38" t="n">
        <f aca="false">SUM(F19,I19,L19,)</f>
        <v>221</v>
      </c>
      <c r="D19" s="39" t="n">
        <f aca="false">SUM(G19,J19,M19,)</f>
        <v>289</v>
      </c>
      <c r="E19" s="35" t="n">
        <f aca="false">SUM(F19:G19)</f>
        <v>190</v>
      </c>
      <c r="F19" s="38" t="n">
        <v>89</v>
      </c>
      <c r="G19" s="39" t="n">
        <v>101</v>
      </c>
      <c r="H19" s="35" t="n">
        <f aca="false">SUM(I19:J19)</f>
        <v>153</v>
      </c>
      <c r="I19" s="38" t="n">
        <v>64</v>
      </c>
      <c r="J19" s="39" t="n">
        <v>89</v>
      </c>
      <c r="K19" s="35" t="n">
        <f aca="false">SUM(L19:M19)</f>
        <v>167</v>
      </c>
      <c r="L19" s="38" t="n">
        <v>68</v>
      </c>
      <c r="M19" s="39" t="n">
        <v>99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226</v>
      </c>
      <c r="C20" s="38" t="n">
        <f aca="false">SUM(F20,I20,L20,)</f>
        <v>87</v>
      </c>
      <c r="D20" s="39" t="n">
        <f aca="false">SUM(G20,J20,M20,)</f>
        <v>139</v>
      </c>
      <c r="E20" s="35" t="n">
        <f aca="false">SUM(F20:G20)</f>
        <v>89</v>
      </c>
      <c r="F20" s="38" t="n">
        <v>36</v>
      </c>
      <c r="G20" s="39" t="n">
        <v>53</v>
      </c>
      <c r="H20" s="35" t="n">
        <f aca="false">SUM(I20:J20)</f>
        <v>75</v>
      </c>
      <c r="I20" s="38" t="n">
        <v>33</v>
      </c>
      <c r="J20" s="39" t="n">
        <v>42</v>
      </c>
      <c r="K20" s="35" t="n">
        <f aca="false">SUM(L20:M20)</f>
        <v>62</v>
      </c>
      <c r="L20" s="38" t="n">
        <v>18</v>
      </c>
      <c r="M20" s="39" t="n">
        <v>44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100</v>
      </c>
      <c r="C21" s="38" t="n">
        <f aca="false">SUM(F21,I21,L21,)</f>
        <v>36</v>
      </c>
      <c r="D21" s="39" t="n">
        <f aca="false">SUM(G21,J21,M21,)</f>
        <v>64</v>
      </c>
      <c r="E21" s="35" t="n">
        <f aca="false">SUM(F21:G21)</f>
        <v>38</v>
      </c>
      <c r="F21" s="38" t="n">
        <v>13</v>
      </c>
      <c r="G21" s="39" t="n">
        <v>25</v>
      </c>
      <c r="H21" s="35" t="n">
        <f aca="false">SUM(I21:J21)</f>
        <v>30</v>
      </c>
      <c r="I21" s="38" t="n">
        <v>10</v>
      </c>
      <c r="J21" s="39" t="n">
        <v>20</v>
      </c>
      <c r="K21" s="35" t="n">
        <f aca="false">SUM(L21:M21)</f>
        <v>32</v>
      </c>
      <c r="L21" s="38" t="n">
        <v>13</v>
      </c>
      <c r="M21" s="39" t="n">
        <v>19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33</v>
      </c>
      <c r="C22" s="38" t="n">
        <f aca="false">SUM(F22,I22,L22,)</f>
        <v>10</v>
      </c>
      <c r="D22" s="39" t="n">
        <f aca="false">SUM(G22,J22,M22,)</f>
        <v>23</v>
      </c>
      <c r="E22" s="35" t="n">
        <f aca="false">SUM(F22:G22)</f>
        <v>20</v>
      </c>
      <c r="F22" s="38" t="n">
        <v>5</v>
      </c>
      <c r="G22" s="39" t="n">
        <v>15</v>
      </c>
      <c r="H22" s="35" t="n">
        <f aca="false">SUM(I22:J22)</f>
        <v>8</v>
      </c>
      <c r="I22" s="38" t="n">
        <v>3</v>
      </c>
      <c r="J22" s="39" t="n">
        <v>5</v>
      </c>
      <c r="K22" s="35" t="n">
        <f aca="false">SUM(L22:M22)</f>
        <v>5</v>
      </c>
      <c r="L22" s="38" t="n">
        <v>2</v>
      </c>
      <c r="M22" s="39" t="n">
        <v>3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9</v>
      </c>
      <c r="C23" s="38" t="n">
        <f aca="false">SUM(F23,I23,L23,)</f>
        <v>2</v>
      </c>
      <c r="D23" s="39" t="n">
        <f aca="false">SUM(G23,J23,M23,)</f>
        <v>7</v>
      </c>
      <c r="E23" s="35" t="n">
        <f aca="false">SUM(F23:G23)</f>
        <v>6</v>
      </c>
      <c r="F23" s="23" t="s">
        <v>16</v>
      </c>
      <c r="G23" s="39" t="n">
        <v>6</v>
      </c>
      <c r="H23" s="23" t="s">
        <v>16</v>
      </c>
      <c r="I23" s="23" t="s">
        <v>16</v>
      </c>
      <c r="J23" s="23" t="s">
        <v>16</v>
      </c>
      <c r="K23" s="35" t="n">
        <f aca="false">SUM(L23:M23)</f>
        <v>3</v>
      </c>
      <c r="L23" s="38" t="n">
        <v>2</v>
      </c>
      <c r="M23" s="39" t="n">
        <v>1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3</v>
      </c>
      <c r="C24" s="38" t="n">
        <f aca="false">SUM(F24,I24,L24,)</f>
        <v>1</v>
      </c>
      <c r="D24" s="39" t="n">
        <f aca="false">SUM(G24,J24,M24,)</f>
        <v>2</v>
      </c>
      <c r="E24" s="23" t="s">
        <v>16</v>
      </c>
      <c r="F24" s="23" t="s">
        <v>16</v>
      </c>
      <c r="G24" s="24" t="s">
        <v>16</v>
      </c>
      <c r="H24" s="35" t="n">
        <f aca="false">SUM(I24:J24)</f>
        <v>2</v>
      </c>
      <c r="I24" s="38" t="n">
        <v>1</v>
      </c>
      <c r="J24" s="39" t="n">
        <v>1</v>
      </c>
      <c r="K24" s="35" t="n">
        <f aca="false">SUM(L24:M24)</f>
        <v>1</v>
      </c>
      <c r="L24" s="23" t="s">
        <v>16</v>
      </c>
      <c r="M24" s="39" t="n">
        <v>1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  <c r="K25" s="23" t="s">
        <v>16</v>
      </c>
      <c r="L25" s="23" t="s">
        <v>16</v>
      </c>
      <c r="M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7922</v>
      </c>
      <c r="C26" s="36" t="n">
        <f aca="false">SUM(C5:C25)</f>
        <v>8716</v>
      </c>
      <c r="D26" s="37" t="n">
        <f aca="false">SUM(D5:D25)</f>
        <v>9206</v>
      </c>
      <c r="E26" s="44" t="n">
        <f aca="false">SUM(F26:G26)</f>
        <v>7258</v>
      </c>
      <c r="F26" s="36" t="n">
        <f aca="false">SUM(F5:F25)</f>
        <v>3624</v>
      </c>
      <c r="G26" s="37" t="n">
        <f aca="false">SUM(G5:G25)</f>
        <v>3634</v>
      </c>
      <c r="H26" s="44" t="n">
        <f aca="false">SUM(I26:J26)</f>
        <v>5729</v>
      </c>
      <c r="I26" s="36" t="n">
        <f aca="false">SUM(I5:I25)</f>
        <v>2752</v>
      </c>
      <c r="J26" s="37" t="n">
        <f aca="false">SUM(J5:J25)</f>
        <v>2977</v>
      </c>
      <c r="K26" s="44" t="n">
        <f aca="false">SUM(L26:M26)</f>
        <v>4935</v>
      </c>
      <c r="L26" s="36" t="n">
        <f aca="false">SUM(L5:L25)</f>
        <v>2340</v>
      </c>
      <c r="M26" s="37" t="n">
        <f aca="false">SUM(M5:M25)</f>
        <v>2595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  <c r="K27" s="45"/>
      <c r="L27" s="40"/>
      <c r="M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35" t="n">
        <f aca="false">SUM(C5:D5)</f>
        <v>1417</v>
      </c>
      <c r="C5" s="38" t="n">
        <f aca="false">SUM(F5,I5)</f>
        <v>732</v>
      </c>
      <c r="D5" s="39" t="n">
        <f aca="false">SUM(G5,J5)</f>
        <v>685</v>
      </c>
      <c r="E5" s="35" t="n">
        <f aca="false">SUM(F5:G5)</f>
        <v>576</v>
      </c>
      <c r="F5" s="38" t="n">
        <v>309</v>
      </c>
      <c r="G5" s="39" t="n">
        <v>267</v>
      </c>
      <c r="H5" s="35" t="n">
        <f aca="false">SUM(I5:J5)</f>
        <v>841</v>
      </c>
      <c r="I5" s="38" t="n">
        <v>423</v>
      </c>
      <c r="J5" s="39" t="n">
        <v>418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836</v>
      </c>
      <c r="C6" s="38" t="n">
        <f aca="false">SUM(F6,I6)</f>
        <v>961</v>
      </c>
      <c r="D6" s="39" t="n">
        <f aca="false">SUM(G6,J6)</f>
        <v>875</v>
      </c>
      <c r="E6" s="35" t="n">
        <f aca="false">SUM(F6:G6)</f>
        <v>752</v>
      </c>
      <c r="F6" s="38" t="n">
        <v>407</v>
      </c>
      <c r="G6" s="39" t="n">
        <v>345</v>
      </c>
      <c r="H6" s="35" t="n">
        <f aca="false">SUM(I6:J6)</f>
        <v>1084</v>
      </c>
      <c r="I6" s="38" t="n">
        <v>554</v>
      </c>
      <c r="J6" s="39" t="n">
        <v>530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2164</v>
      </c>
      <c r="C7" s="38" t="n">
        <f aca="false">SUM(F7,I7)</f>
        <v>1056</v>
      </c>
      <c r="D7" s="39" t="n">
        <f aca="false">SUM(G7,J7)</f>
        <v>1108</v>
      </c>
      <c r="E7" s="35" t="n">
        <f aca="false">SUM(F7:G7)</f>
        <v>883</v>
      </c>
      <c r="F7" s="38" t="n">
        <v>452</v>
      </c>
      <c r="G7" s="39" t="n">
        <v>431</v>
      </c>
      <c r="H7" s="35" t="n">
        <f aca="false">SUM(I7:J7)</f>
        <v>1281</v>
      </c>
      <c r="I7" s="38" t="n">
        <v>604</v>
      </c>
      <c r="J7" s="39" t="n">
        <v>677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298</v>
      </c>
      <c r="C8" s="38" t="n">
        <f aca="false">SUM(F8,I8)</f>
        <v>660</v>
      </c>
      <c r="D8" s="39" t="n">
        <f aca="false">SUM(G8,J8)</f>
        <v>638</v>
      </c>
      <c r="E8" s="35" t="n">
        <f aca="false">SUM(F8:G8)</f>
        <v>486</v>
      </c>
      <c r="F8" s="38" t="n">
        <v>258</v>
      </c>
      <c r="G8" s="39" t="n">
        <v>228</v>
      </c>
      <c r="H8" s="35" t="n">
        <f aca="false">SUM(I8:J8)</f>
        <v>812</v>
      </c>
      <c r="I8" s="38" t="n">
        <v>402</v>
      </c>
      <c r="J8" s="39" t="n">
        <v>410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1009</v>
      </c>
      <c r="C9" s="38" t="n">
        <f aca="false">SUM(F9,I9)</f>
        <v>486</v>
      </c>
      <c r="D9" s="39" t="n">
        <f aca="false">SUM(G9,J9)</f>
        <v>523</v>
      </c>
      <c r="E9" s="35" t="n">
        <f aca="false">SUM(F9:G9)</f>
        <v>399</v>
      </c>
      <c r="F9" s="38" t="n">
        <v>197</v>
      </c>
      <c r="G9" s="39" t="n">
        <v>202</v>
      </c>
      <c r="H9" s="35" t="n">
        <f aca="false">SUM(I9:J9)</f>
        <v>610</v>
      </c>
      <c r="I9" s="38" t="n">
        <v>289</v>
      </c>
      <c r="J9" s="39" t="n">
        <v>321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1201</v>
      </c>
      <c r="C10" s="38" t="n">
        <f aca="false">SUM(F10,I10)</f>
        <v>581</v>
      </c>
      <c r="D10" s="39" t="n">
        <f aca="false">SUM(G10,J10)</f>
        <v>620</v>
      </c>
      <c r="E10" s="35" t="n">
        <f aca="false">SUM(F10:G10)</f>
        <v>501</v>
      </c>
      <c r="F10" s="38" t="n">
        <v>240</v>
      </c>
      <c r="G10" s="39" t="n">
        <v>261</v>
      </c>
      <c r="H10" s="35" t="n">
        <f aca="false">SUM(I10:J10)</f>
        <v>700</v>
      </c>
      <c r="I10" s="38" t="n">
        <v>341</v>
      </c>
      <c r="J10" s="39" t="n">
        <v>359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239</v>
      </c>
      <c r="C11" s="38" t="n">
        <f aca="false">SUM(F11,I11)</f>
        <v>601</v>
      </c>
      <c r="D11" s="39" t="n">
        <f aca="false">SUM(G11,J11)</f>
        <v>638</v>
      </c>
      <c r="E11" s="35" t="n">
        <f aca="false">SUM(F11:G11)</f>
        <v>503</v>
      </c>
      <c r="F11" s="38" t="n">
        <v>244</v>
      </c>
      <c r="G11" s="39" t="n">
        <v>259</v>
      </c>
      <c r="H11" s="35" t="n">
        <f aca="false">SUM(I11:J11)</f>
        <v>736</v>
      </c>
      <c r="I11" s="38" t="n">
        <v>357</v>
      </c>
      <c r="J11" s="39" t="n">
        <v>379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079</v>
      </c>
      <c r="C12" s="38" t="n">
        <f aca="false">SUM(F12,I12)</f>
        <v>484</v>
      </c>
      <c r="D12" s="39" t="n">
        <f aca="false">SUM(G12,J12)</f>
        <v>595</v>
      </c>
      <c r="E12" s="35" t="n">
        <f aca="false">SUM(F12:G12)</f>
        <v>428</v>
      </c>
      <c r="F12" s="38" t="n">
        <v>189</v>
      </c>
      <c r="G12" s="39" t="n">
        <v>239</v>
      </c>
      <c r="H12" s="35" t="n">
        <f aca="false">SUM(I12:J12)</f>
        <v>651</v>
      </c>
      <c r="I12" s="38" t="n">
        <v>295</v>
      </c>
      <c r="J12" s="39" t="n">
        <v>356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954</v>
      </c>
      <c r="C13" s="38" t="n">
        <f aca="false">SUM(F13,I13)</f>
        <v>438</v>
      </c>
      <c r="D13" s="39" t="n">
        <f aca="false">SUM(G13,J13)</f>
        <v>516</v>
      </c>
      <c r="E13" s="35" t="n">
        <f aca="false">SUM(F13:G13)</f>
        <v>392</v>
      </c>
      <c r="F13" s="38" t="n">
        <v>197</v>
      </c>
      <c r="G13" s="39" t="n">
        <v>195</v>
      </c>
      <c r="H13" s="35" t="n">
        <f aca="false">SUM(I13:J13)</f>
        <v>562</v>
      </c>
      <c r="I13" s="38" t="n">
        <v>241</v>
      </c>
      <c r="J13" s="39" t="n">
        <v>321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958</v>
      </c>
      <c r="C14" s="38" t="n">
        <f aca="false">SUM(F14,I14)</f>
        <v>435</v>
      </c>
      <c r="D14" s="39" t="n">
        <f aca="false">SUM(G14,J14)</f>
        <v>523</v>
      </c>
      <c r="E14" s="35" t="n">
        <f aca="false">SUM(F14:G14)</f>
        <v>383</v>
      </c>
      <c r="F14" s="38" t="n">
        <v>166</v>
      </c>
      <c r="G14" s="39" t="n">
        <v>217</v>
      </c>
      <c r="H14" s="35" t="n">
        <f aca="false">SUM(I14:J14)</f>
        <v>575</v>
      </c>
      <c r="I14" s="38" t="n">
        <v>269</v>
      </c>
      <c r="J14" s="39" t="n">
        <v>306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839</v>
      </c>
      <c r="C15" s="38" t="n">
        <f aca="false">SUM(F15,I15)</f>
        <v>397</v>
      </c>
      <c r="D15" s="39" t="n">
        <f aca="false">SUM(G15,J15)</f>
        <v>442</v>
      </c>
      <c r="E15" s="35" t="n">
        <f aca="false">SUM(F15:G15)</f>
        <v>328</v>
      </c>
      <c r="F15" s="38" t="n">
        <v>156</v>
      </c>
      <c r="G15" s="39" t="n">
        <v>172</v>
      </c>
      <c r="H15" s="35" t="n">
        <f aca="false">SUM(I15:J15)</f>
        <v>511</v>
      </c>
      <c r="I15" s="38" t="n">
        <v>241</v>
      </c>
      <c r="J15" s="39" t="n">
        <v>270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795</v>
      </c>
      <c r="C16" s="38" t="n">
        <f aca="false">SUM(F16,I16)</f>
        <v>376</v>
      </c>
      <c r="D16" s="39" t="n">
        <f aca="false">SUM(G16,J16)</f>
        <v>419</v>
      </c>
      <c r="E16" s="35" t="n">
        <f aca="false">SUM(F16:G16)</f>
        <v>308</v>
      </c>
      <c r="F16" s="38" t="n">
        <v>140</v>
      </c>
      <c r="G16" s="39" t="n">
        <v>168</v>
      </c>
      <c r="H16" s="35" t="n">
        <f aca="false">SUM(I16:J16)</f>
        <v>487</v>
      </c>
      <c r="I16" s="38" t="n">
        <v>236</v>
      </c>
      <c r="J16" s="39" t="n">
        <v>251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646</v>
      </c>
      <c r="C17" s="38" t="n">
        <f aca="false">SUM(F17,I17)</f>
        <v>311</v>
      </c>
      <c r="D17" s="39" t="n">
        <f aca="false">SUM(G17,J17)</f>
        <v>335</v>
      </c>
      <c r="E17" s="35" t="n">
        <f aca="false">SUM(F17:G17)</f>
        <v>269</v>
      </c>
      <c r="F17" s="38" t="n">
        <v>132</v>
      </c>
      <c r="G17" s="39" t="n">
        <v>137</v>
      </c>
      <c r="H17" s="35" t="n">
        <f aca="false">SUM(I17:J17)</f>
        <v>377</v>
      </c>
      <c r="I17" s="38" t="n">
        <v>179</v>
      </c>
      <c r="J17" s="39" t="n">
        <v>198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509</v>
      </c>
      <c r="C18" s="38" t="n">
        <f aca="false">SUM(F18,I18)</f>
        <v>223</v>
      </c>
      <c r="D18" s="39" t="n">
        <f aca="false">SUM(G18,J18)</f>
        <v>286</v>
      </c>
      <c r="E18" s="35" t="n">
        <f aca="false">SUM(F18:G18)</f>
        <v>231</v>
      </c>
      <c r="F18" s="38" t="n">
        <v>100</v>
      </c>
      <c r="G18" s="39" t="n">
        <v>131</v>
      </c>
      <c r="H18" s="35" t="n">
        <f aca="false">SUM(I18:J18)</f>
        <v>278</v>
      </c>
      <c r="I18" s="38" t="n">
        <v>123</v>
      </c>
      <c r="J18" s="39" t="n">
        <v>155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464</v>
      </c>
      <c r="C19" s="38" t="n">
        <f aca="false">SUM(F19,I19)</f>
        <v>212</v>
      </c>
      <c r="D19" s="39" t="n">
        <f aca="false">SUM(G19,J19)</f>
        <v>252</v>
      </c>
      <c r="E19" s="35" t="n">
        <f aca="false">SUM(F19:G19)</f>
        <v>213</v>
      </c>
      <c r="F19" s="38" t="n">
        <v>97</v>
      </c>
      <c r="G19" s="39" t="n">
        <v>116</v>
      </c>
      <c r="H19" s="35" t="n">
        <f aca="false">SUM(I19:J19)</f>
        <v>251</v>
      </c>
      <c r="I19" s="38" t="n">
        <v>115</v>
      </c>
      <c r="J19" s="39" t="n">
        <v>136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357</v>
      </c>
      <c r="C20" s="38" t="n">
        <f aca="false">SUM(F20,I20)</f>
        <v>141</v>
      </c>
      <c r="D20" s="39" t="n">
        <f aca="false">SUM(G20,J20)</f>
        <v>216</v>
      </c>
      <c r="E20" s="35" t="n">
        <f aca="false">SUM(F20:G20)</f>
        <v>127</v>
      </c>
      <c r="F20" s="38" t="n">
        <v>53</v>
      </c>
      <c r="G20" s="39" t="n">
        <v>74</v>
      </c>
      <c r="H20" s="35" t="n">
        <f aca="false">SUM(I20:J20)</f>
        <v>230</v>
      </c>
      <c r="I20" s="38" t="n">
        <v>88</v>
      </c>
      <c r="J20" s="39" t="n">
        <v>142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134</v>
      </c>
      <c r="C21" s="38" t="n">
        <f aca="false">SUM(F21,I21)</f>
        <v>48</v>
      </c>
      <c r="D21" s="39" t="n">
        <f aca="false">SUM(G21,J21)</f>
        <v>86</v>
      </c>
      <c r="E21" s="35" t="n">
        <f aca="false">SUM(F21:G21)</f>
        <v>55</v>
      </c>
      <c r="F21" s="38" t="n">
        <v>17</v>
      </c>
      <c r="G21" s="39" t="n">
        <v>38</v>
      </c>
      <c r="H21" s="35" t="n">
        <f aca="false">SUM(I21:J21)</f>
        <v>79</v>
      </c>
      <c r="I21" s="38" t="n">
        <v>31</v>
      </c>
      <c r="J21" s="39" t="n">
        <v>48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51</v>
      </c>
      <c r="C22" s="38" t="n">
        <f aca="false">SUM(F22,I22)</f>
        <v>16</v>
      </c>
      <c r="D22" s="39" t="n">
        <f aca="false">SUM(G22,J22)</f>
        <v>35</v>
      </c>
      <c r="E22" s="35" t="n">
        <f aca="false">SUM(F22:G22)</f>
        <v>25</v>
      </c>
      <c r="F22" s="38" t="n">
        <v>7</v>
      </c>
      <c r="G22" s="39" t="n">
        <v>18</v>
      </c>
      <c r="H22" s="35" t="n">
        <f aca="false">SUM(I22:J22)</f>
        <v>26</v>
      </c>
      <c r="I22" s="38" t="n">
        <v>9</v>
      </c>
      <c r="J22" s="39" t="n">
        <v>17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11</v>
      </c>
      <c r="C23" s="38" t="n">
        <f aca="false">SUM(F23,I23)</f>
        <v>2</v>
      </c>
      <c r="D23" s="39" t="n">
        <f aca="false">SUM(G23,J23)</f>
        <v>9</v>
      </c>
      <c r="E23" s="35" t="n">
        <f aca="false">SUM(F23:G23)</f>
        <v>7</v>
      </c>
      <c r="F23" s="38" t="n">
        <v>2</v>
      </c>
      <c r="G23" s="39" t="n">
        <v>5</v>
      </c>
      <c r="H23" s="35" t="n">
        <f aca="false">SUM(I23:J23)</f>
        <v>4</v>
      </c>
      <c r="I23" s="23" t="s">
        <v>16</v>
      </c>
      <c r="J23" s="39" t="n">
        <v>4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4</v>
      </c>
      <c r="C24" s="23" t="s">
        <v>16</v>
      </c>
      <c r="D24" s="39" t="n">
        <f aca="false">SUM(G24,J24)</f>
        <v>4</v>
      </c>
      <c r="E24" s="35" t="n">
        <f aca="false">SUM(F24:G24)</f>
        <v>2</v>
      </c>
      <c r="F24" s="23" t="s">
        <v>16</v>
      </c>
      <c r="G24" s="39" t="n">
        <v>2</v>
      </c>
      <c r="H24" s="35" t="n">
        <f aca="false">SUM(I24:J24)</f>
        <v>2</v>
      </c>
      <c r="I24" s="23" t="s">
        <v>16</v>
      </c>
      <c r="J24" s="39" t="n">
        <v>2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6965</v>
      </c>
      <c r="C26" s="36" t="n">
        <f aca="false">SUM(C5:C25)</f>
        <v>8160</v>
      </c>
      <c r="D26" s="37" t="n">
        <f aca="false">SUM(D5:D25)</f>
        <v>8805</v>
      </c>
      <c r="E26" s="44" t="n">
        <f aca="false">SUM(F26:G26)</f>
        <v>6868</v>
      </c>
      <c r="F26" s="36" t="n">
        <f aca="false">SUM(F5:F25)</f>
        <v>3363</v>
      </c>
      <c r="G26" s="37" t="n">
        <f aca="false">SUM(G5:G25)</f>
        <v>3505</v>
      </c>
      <c r="H26" s="44" t="n">
        <f aca="false">SUM(I26:J26)</f>
        <v>10097</v>
      </c>
      <c r="I26" s="36" t="n">
        <f aca="false">SUM(I5:I25)</f>
        <v>4797</v>
      </c>
      <c r="J26" s="37" t="n">
        <f aca="false">SUM(J5:J25)</f>
        <v>5300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4" t="n">
        <f aca="false">SUM(C5:D5)</f>
        <v>1096</v>
      </c>
      <c r="C5" s="36" t="n">
        <f aca="false">SUM(F5,I5)</f>
        <v>566</v>
      </c>
      <c r="D5" s="37" t="n">
        <f aca="false">SUM(G5,J5)</f>
        <v>530</v>
      </c>
      <c r="E5" s="35" t="n">
        <f aca="false">SUM(F5:G5)</f>
        <v>448</v>
      </c>
      <c r="F5" s="38" t="n">
        <v>237</v>
      </c>
      <c r="G5" s="39" t="n">
        <v>211</v>
      </c>
      <c r="H5" s="35" t="n">
        <f aca="false">SUM(I5:J5)</f>
        <v>648</v>
      </c>
      <c r="I5" s="38" t="n">
        <v>329</v>
      </c>
      <c r="J5" s="39" t="n">
        <v>319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349</v>
      </c>
      <c r="C6" s="38" t="n">
        <f aca="false">SUM(F6,I6)</f>
        <v>689</v>
      </c>
      <c r="D6" s="39" t="n">
        <f aca="false">SUM(G6,J6)</f>
        <v>660</v>
      </c>
      <c r="E6" s="35" t="n">
        <f aca="false">SUM(F6:G6)</f>
        <v>569</v>
      </c>
      <c r="F6" s="38" t="n">
        <v>311</v>
      </c>
      <c r="G6" s="39" t="n">
        <v>258</v>
      </c>
      <c r="H6" s="35" t="n">
        <f aca="false">SUM(I6:J6)</f>
        <v>780</v>
      </c>
      <c r="I6" s="38" t="n">
        <v>378</v>
      </c>
      <c r="J6" s="39" t="n">
        <v>402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768</v>
      </c>
      <c r="C7" s="38" t="n">
        <f aca="false">SUM(F7,I7)</f>
        <v>926</v>
      </c>
      <c r="D7" s="39" t="n">
        <f aca="false">SUM(G7,J7)</f>
        <v>842</v>
      </c>
      <c r="E7" s="35" t="n">
        <f aca="false">SUM(F7:G7)</f>
        <v>731</v>
      </c>
      <c r="F7" s="38" t="n">
        <v>400</v>
      </c>
      <c r="G7" s="39" t="n">
        <v>331</v>
      </c>
      <c r="H7" s="35" t="n">
        <f aca="false">SUM(I7:J7)</f>
        <v>1037</v>
      </c>
      <c r="I7" s="38" t="n">
        <v>526</v>
      </c>
      <c r="J7" s="39" t="n">
        <v>511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495</v>
      </c>
      <c r="C8" s="38" t="n">
        <f aca="false">SUM(F8,I8)</f>
        <v>718</v>
      </c>
      <c r="D8" s="39" t="n">
        <f aca="false">SUM(G8,J8)</f>
        <v>777</v>
      </c>
      <c r="E8" s="35" t="n">
        <f aca="false">SUM(F8:G8)</f>
        <v>626</v>
      </c>
      <c r="F8" s="38" t="n">
        <v>316</v>
      </c>
      <c r="G8" s="39" t="n">
        <v>310</v>
      </c>
      <c r="H8" s="35" t="n">
        <f aca="false">SUM(I8:J8)</f>
        <v>869</v>
      </c>
      <c r="I8" s="38" t="n">
        <v>402</v>
      </c>
      <c r="J8" s="39" t="n">
        <v>467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796</v>
      </c>
      <c r="C9" s="38" t="n">
        <f aca="false">SUM(F9,I9)</f>
        <v>347</v>
      </c>
      <c r="D9" s="39" t="n">
        <f aca="false">SUM(G9,J9)</f>
        <v>449</v>
      </c>
      <c r="E9" s="35" t="n">
        <f aca="false">SUM(F9:G9)</f>
        <v>324</v>
      </c>
      <c r="F9" s="38" t="n">
        <v>138</v>
      </c>
      <c r="G9" s="39" t="n">
        <v>186</v>
      </c>
      <c r="H9" s="35" t="n">
        <f aca="false">SUM(I9:J9)</f>
        <v>472</v>
      </c>
      <c r="I9" s="38" t="n">
        <v>209</v>
      </c>
      <c r="J9" s="39" t="n">
        <v>263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866</v>
      </c>
      <c r="C10" s="38" t="n">
        <f aca="false">SUM(F10,I10)</f>
        <v>420</v>
      </c>
      <c r="D10" s="39" t="n">
        <f aca="false">SUM(G10,J10)</f>
        <v>446</v>
      </c>
      <c r="E10" s="35" t="n">
        <f aca="false">SUM(F10:G10)</f>
        <v>329</v>
      </c>
      <c r="F10" s="38" t="n">
        <v>167</v>
      </c>
      <c r="G10" s="39" t="n">
        <v>162</v>
      </c>
      <c r="H10" s="35" t="n">
        <f aca="false">SUM(I10:J10)</f>
        <v>537</v>
      </c>
      <c r="I10" s="38" t="n">
        <v>253</v>
      </c>
      <c r="J10" s="39" t="n">
        <v>284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1095</v>
      </c>
      <c r="C11" s="38" t="n">
        <f aca="false">SUM(F11,I11)</f>
        <v>530</v>
      </c>
      <c r="D11" s="39" t="n">
        <f aca="false">SUM(G11,J11)</f>
        <v>565</v>
      </c>
      <c r="E11" s="35" t="n">
        <f aca="false">SUM(F11:G11)</f>
        <v>465</v>
      </c>
      <c r="F11" s="38" t="n">
        <v>219</v>
      </c>
      <c r="G11" s="39" t="n">
        <v>246</v>
      </c>
      <c r="H11" s="35" t="n">
        <f aca="false">SUM(I11:J11)</f>
        <v>630</v>
      </c>
      <c r="I11" s="38" t="n">
        <v>311</v>
      </c>
      <c r="J11" s="39" t="n">
        <v>319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176</v>
      </c>
      <c r="C12" s="38" t="n">
        <f aca="false">SUM(F12,I12)</f>
        <v>576</v>
      </c>
      <c r="D12" s="39" t="n">
        <f aca="false">SUM(G12,J12)</f>
        <v>600</v>
      </c>
      <c r="E12" s="35" t="n">
        <f aca="false">SUM(F12:G12)</f>
        <v>496</v>
      </c>
      <c r="F12" s="38" t="n">
        <v>241</v>
      </c>
      <c r="G12" s="39" t="n">
        <v>255</v>
      </c>
      <c r="H12" s="35" t="n">
        <f aca="false">SUM(I12:J12)</f>
        <v>680</v>
      </c>
      <c r="I12" s="38" t="n">
        <v>335</v>
      </c>
      <c r="J12" s="39" t="n">
        <v>345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055</v>
      </c>
      <c r="C13" s="38" t="n">
        <f aca="false">SUM(F13,I13)</f>
        <v>475</v>
      </c>
      <c r="D13" s="39" t="n">
        <f aca="false">SUM(G13,J13)</f>
        <v>580</v>
      </c>
      <c r="E13" s="35" t="n">
        <f aca="false">SUM(F13:G13)</f>
        <v>429</v>
      </c>
      <c r="F13" s="38" t="n">
        <v>189</v>
      </c>
      <c r="G13" s="39" t="n">
        <v>240</v>
      </c>
      <c r="H13" s="35" t="n">
        <f aca="false">SUM(I13:J13)</f>
        <v>626</v>
      </c>
      <c r="I13" s="38" t="n">
        <v>286</v>
      </c>
      <c r="J13" s="39" t="n">
        <v>340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909</v>
      </c>
      <c r="C14" s="38" t="n">
        <f aca="false">SUM(F14,I14)</f>
        <v>422</v>
      </c>
      <c r="D14" s="39" t="n">
        <f aca="false">SUM(G14,J14)</f>
        <v>487</v>
      </c>
      <c r="E14" s="35" t="n">
        <f aca="false">SUM(F14:G14)</f>
        <v>374</v>
      </c>
      <c r="F14" s="38" t="n">
        <v>189</v>
      </c>
      <c r="G14" s="39" t="n">
        <v>185</v>
      </c>
      <c r="H14" s="35" t="n">
        <f aca="false">SUM(I14:J14)</f>
        <v>535</v>
      </c>
      <c r="I14" s="38" t="n">
        <v>233</v>
      </c>
      <c r="J14" s="39" t="n">
        <v>302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900</v>
      </c>
      <c r="C15" s="38" t="n">
        <f aca="false">SUM(F15,I15)</f>
        <v>404</v>
      </c>
      <c r="D15" s="39" t="n">
        <f aca="false">SUM(G15,J15)</f>
        <v>496</v>
      </c>
      <c r="E15" s="35" t="n">
        <f aca="false">SUM(F15:G15)</f>
        <v>350</v>
      </c>
      <c r="F15" s="38" t="n">
        <v>147</v>
      </c>
      <c r="G15" s="39" t="n">
        <v>203</v>
      </c>
      <c r="H15" s="35" t="n">
        <f aca="false">SUM(I15:J15)</f>
        <v>550</v>
      </c>
      <c r="I15" s="38" t="n">
        <v>257</v>
      </c>
      <c r="J15" s="39" t="n">
        <v>293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775</v>
      </c>
      <c r="C16" s="38" t="n">
        <f aca="false">SUM(F16,I16)</f>
        <v>375</v>
      </c>
      <c r="D16" s="39" t="n">
        <f aca="false">SUM(G16,J16)</f>
        <v>400</v>
      </c>
      <c r="E16" s="35" t="n">
        <f aca="false">SUM(F16:G16)</f>
        <v>302</v>
      </c>
      <c r="F16" s="38" t="n">
        <v>151</v>
      </c>
      <c r="G16" s="39" t="n">
        <v>151</v>
      </c>
      <c r="H16" s="35" t="n">
        <f aca="false">SUM(I16:J16)</f>
        <v>473</v>
      </c>
      <c r="I16" s="38" t="n">
        <v>224</v>
      </c>
      <c r="J16" s="39" t="n">
        <v>249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737</v>
      </c>
      <c r="C17" s="38" t="n">
        <f aca="false">SUM(F17,I17)</f>
        <v>342</v>
      </c>
      <c r="D17" s="39" t="n">
        <f aca="false">SUM(G17,J17)</f>
        <v>395</v>
      </c>
      <c r="E17" s="35" t="n">
        <f aca="false">SUM(F17:G17)</f>
        <v>281</v>
      </c>
      <c r="F17" s="38" t="n">
        <v>130</v>
      </c>
      <c r="G17" s="39" t="n">
        <v>151</v>
      </c>
      <c r="H17" s="35" t="n">
        <f aca="false">SUM(I17:J17)</f>
        <v>456</v>
      </c>
      <c r="I17" s="38" t="n">
        <v>212</v>
      </c>
      <c r="J17" s="39" t="n">
        <v>244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580</v>
      </c>
      <c r="C18" s="38" t="n">
        <f aca="false">SUM(F18,I18)</f>
        <v>263</v>
      </c>
      <c r="D18" s="39" t="n">
        <f aca="false">SUM(G18,J18)</f>
        <v>317</v>
      </c>
      <c r="E18" s="35" t="n">
        <f aca="false">SUM(F18:G18)</f>
        <v>240</v>
      </c>
      <c r="F18" s="38" t="n">
        <v>108</v>
      </c>
      <c r="G18" s="39" t="n">
        <v>132</v>
      </c>
      <c r="H18" s="35" t="n">
        <f aca="false">SUM(I18:J18)</f>
        <v>340</v>
      </c>
      <c r="I18" s="38" t="n">
        <v>155</v>
      </c>
      <c r="J18" s="39" t="n">
        <v>185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415</v>
      </c>
      <c r="C19" s="38" t="n">
        <f aca="false">SUM(F19,I19)</f>
        <v>181</v>
      </c>
      <c r="D19" s="39" t="n">
        <f aca="false">SUM(G19,J19)</f>
        <v>234</v>
      </c>
      <c r="E19" s="35" t="n">
        <f aca="false">SUM(F19:G19)</f>
        <v>191</v>
      </c>
      <c r="F19" s="38" t="n">
        <v>78</v>
      </c>
      <c r="G19" s="39" t="n">
        <v>113</v>
      </c>
      <c r="H19" s="35" t="n">
        <f aca="false">SUM(I19:J19)</f>
        <v>224</v>
      </c>
      <c r="I19" s="38" t="n">
        <v>103</v>
      </c>
      <c r="J19" s="39" t="n">
        <v>121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331</v>
      </c>
      <c r="C20" s="38" t="n">
        <f aca="false">SUM(F20,I20)</f>
        <v>135</v>
      </c>
      <c r="D20" s="39" t="n">
        <f aca="false">SUM(G20,J20)</f>
        <v>196</v>
      </c>
      <c r="E20" s="35" t="n">
        <f aca="false">SUM(F20:G20)</f>
        <v>161</v>
      </c>
      <c r="F20" s="38" t="n">
        <v>68</v>
      </c>
      <c r="G20" s="39" t="n">
        <v>93</v>
      </c>
      <c r="H20" s="35" t="n">
        <f aca="false">SUM(I20:J20)</f>
        <v>170</v>
      </c>
      <c r="I20" s="38" t="n">
        <v>67</v>
      </c>
      <c r="J20" s="39" t="n">
        <v>103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204</v>
      </c>
      <c r="C21" s="38" t="n">
        <f aca="false">SUM(F21,I21)</f>
        <v>66</v>
      </c>
      <c r="D21" s="39" t="n">
        <f aca="false">SUM(G21,J21)</f>
        <v>138</v>
      </c>
      <c r="E21" s="35" t="n">
        <f aca="false">SUM(F21:G21)</f>
        <v>67</v>
      </c>
      <c r="F21" s="38" t="n">
        <v>17</v>
      </c>
      <c r="G21" s="39" t="n">
        <v>50</v>
      </c>
      <c r="H21" s="35" t="n">
        <f aca="false">SUM(I21:J21)</f>
        <v>137</v>
      </c>
      <c r="I21" s="38" t="n">
        <v>49</v>
      </c>
      <c r="J21" s="39" t="n">
        <v>88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48</v>
      </c>
      <c r="C22" s="38" t="n">
        <f aca="false">SUM(F22,I22)</f>
        <v>16</v>
      </c>
      <c r="D22" s="39" t="n">
        <f aca="false">SUM(G22,J22)</f>
        <v>32</v>
      </c>
      <c r="E22" s="35" t="n">
        <f aca="false">SUM(F22:G22)</f>
        <v>17</v>
      </c>
      <c r="F22" s="38" t="n">
        <v>5</v>
      </c>
      <c r="G22" s="39" t="n">
        <v>12</v>
      </c>
      <c r="H22" s="35" t="n">
        <f aca="false">SUM(I22:J22)</f>
        <v>31</v>
      </c>
      <c r="I22" s="38" t="n">
        <v>11</v>
      </c>
      <c r="J22" s="39" t="n">
        <v>20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17</v>
      </c>
      <c r="C23" s="38" t="n">
        <f aca="false">SUM(F23,I23)</f>
        <v>4</v>
      </c>
      <c r="D23" s="39" t="n">
        <f aca="false">SUM(G23,J23)</f>
        <v>13</v>
      </c>
      <c r="E23" s="35" t="n">
        <f aca="false">SUM(F23:G23)</f>
        <v>9</v>
      </c>
      <c r="F23" s="38" t="n">
        <v>2</v>
      </c>
      <c r="G23" s="39" t="n">
        <v>7</v>
      </c>
      <c r="H23" s="35" t="n">
        <f aca="false">SUM(I23:J23)</f>
        <v>8</v>
      </c>
      <c r="I23" s="38" t="n">
        <v>2</v>
      </c>
      <c r="J23" s="39" t="n">
        <v>6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2</v>
      </c>
      <c r="C24" s="23" t="s">
        <v>16</v>
      </c>
      <c r="D24" s="39" t="n">
        <f aca="false">SUM(G24,J24)</f>
        <v>2</v>
      </c>
      <c r="E24" s="35" t="n">
        <f aca="false">SUM(F24:G24)</f>
        <v>2</v>
      </c>
      <c r="F24" s="23" t="s">
        <v>16</v>
      </c>
      <c r="G24" s="39" t="n">
        <v>2</v>
      </c>
      <c r="H24" s="23" t="s">
        <v>16</v>
      </c>
      <c r="I24" s="23" t="s">
        <v>16</v>
      </c>
      <c r="J24" s="24" t="s">
        <v>16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5614</v>
      </c>
      <c r="C26" s="36" t="n">
        <f aca="false">SUM(C5:C25)</f>
        <v>7455</v>
      </c>
      <c r="D26" s="37" t="n">
        <f aca="false">SUM(D5:D25)</f>
        <v>8159</v>
      </c>
      <c r="E26" s="44" t="n">
        <f aca="false">SUM(F26:G26)</f>
        <v>6411</v>
      </c>
      <c r="F26" s="36" t="n">
        <f aca="false">SUM(F5:F25)</f>
        <v>3113</v>
      </c>
      <c r="G26" s="37" t="n">
        <f aca="false">SUM(G5:G25)</f>
        <v>3298</v>
      </c>
      <c r="H26" s="44" t="n">
        <f aca="false">SUM(I26:J26)</f>
        <v>9203</v>
      </c>
      <c r="I26" s="36" t="n">
        <f aca="false">SUM(I5:I25)</f>
        <v>4342</v>
      </c>
      <c r="J26" s="37" t="n">
        <f aca="false">SUM(J5:J25)</f>
        <v>4861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9</v>
      </c>
      <c r="G3" s="8"/>
      <c r="H3" s="6"/>
      <c r="I3" s="7" t="s">
        <v>5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</row>
    <row r="5" customFormat="false" ht="12.75" hidden="false" customHeight="true" outlineLevel="0" collapsed="false">
      <c r="A5" s="34" t="s">
        <v>30</v>
      </c>
      <c r="B5" s="46" t="n">
        <f aca="false">SUM(C5:D5)</f>
        <v>784</v>
      </c>
      <c r="C5" s="47" t="n">
        <f aca="false">SUM(F5,I5)</f>
        <v>389</v>
      </c>
      <c r="D5" s="48" t="n">
        <f aca="false">SUM(G5,J5)</f>
        <v>395</v>
      </c>
      <c r="E5" s="49" t="n">
        <f aca="false">SUM(F5:G5)</f>
        <v>292</v>
      </c>
      <c r="F5" s="50" t="n">
        <v>141</v>
      </c>
      <c r="G5" s="51" t="n">
        <v>151</v>
      </c>
      <c r="H5" s="49" t="n">
        <f aca="false">SUM(I5:J5)</f>
        <v>492</v>
      </c>
      <c r="I5" s="50" t="n">
        <v>248</v>
      </c>
      <c r="J5" s="51" t="n">
        <v>244</v>
      </c>
    </row>
    <row r="6" customFormat="false" ht="12.75" hidden="false" customHeight="true" outlineLevel="0" collapsed="false">
      <c r="A6" s="34" t="s">
        <v>31</v>
      </c>
      <c r="B6" s="35" t="n">
        <f aca="false">SUM(C6:D6)</f>
        <v>1123</v>
      </c>
      <c r="C6" s="38" t="n">
        <f aca="false">SUM(F6,I6)</f>
        <v>577</v>
      </c>
      <c r="D6" s="39" t="n">
        <f aca="false">SUM(G6,J6)</f>
        <v>546</v>
      </c>
      <c r="E6" s="35" t="n">
        <f aca="false">SUM(F6:G6)</f>
        <v>445</v>
      </c>
      <c r="F6" s="38" t="n">
        <v>230</v>
      </c>
      <c r="G6" s="39" t="n">
        <v>215</v>
      </c>
      <c r="H6" s="35" t="n">
        <f aca="false">SUM(I6:J6)</f>
        <v>678</v>
      </c>
      <c r="I6" s="38" t="n">
        <v>347</v>
      </c>
      <c r="J6" s="39" t="n">
        <v>331</v>
      </c>
    </row>
    <row r="7" customFormat="false" ht="12.75" hidden="false" customHeight="true" outlineLevel="0" collapsed="false">
      <c r="A7" s="34" t="s">
        <v>32</v>
      </c>
      <c r="B7" s="35" t="n">
        <f aca="false">SUM(C7:D7)</f>
        <v>1357</v>
      </c>
      <c r="C7" s="38" t="n">
        <f aca="false">SUM(F7,I7)</f>
        <v>700</v>
      </c>
      <c r="D7" s="39" t="n">
        <f aca="false">SUM(G7,J7)</f>
        <v>657</v>
      </c>
      <c r="E7" s="35" t="n">
        <f aca="false">SUM(F7:G7)</f>
        <v>574</v>
      </c>
      <c r="F7" s="38" t="n">
        <v>311</v>
      </c>
      <c r="G7" s="39" t="n">
        <v>263</v>
      </c>
      <c r="H7" s="35" t="n">
        <f aca="false">SUM(I7:J7)</f>
        <v>783</v>
      </c>
      <c r="I7" s="38" t="n">
        <v>389</v>
      </c>
      <c r="J7" s="39" t="n">
        <v>394</v>
      </c>
    </row>
    <row r="8" customFormat="false" ht="12.75" hidden="false" customHeight="true" outlineLevel="0" collapsed="false">
      <c r="A8" s="34" t="s">
        <v>33</v>
      </c>
      <c r="B8" s="35" t="n">
        <f aca="false">SUM(C8:D8)</f>
        <v>1257</v>
      </c>
      <c r="C8" s="38" t="n">
        <f aca="false">SUM(F8,I8)</f>
        <v>639</v>
      </c>
      <c r="D8" s="39" t="n">
        <f aca="false">SUM(G8,J8)</f>
        <v>618</v>
      </c>
      <c r="E8" s="35" t="n">
        <f aca="false">SUM(F8:G8)</f>
        <v>531</v>
      </c>
      <c r="F8" s="38" t="n">
        <v>284</v>
      </c>
      <c r="G8" s="39" t="n">
        <v>247</v>
      </c>
      <c r="H8" s="35" t="n">
        <f aca="false">SUM(I8:J8)</f>
        <v>726</v>
      </c>
      <c r="I8" s="38" t="n">
        <v>355</v>
      </c>
      <c r="J8" s="39" t="n">
        <v>371</v>
      </c>
    </row>
    <row r="9" customFormat="false" ht="12.75" hidden="false" customHeight="true" outlineLevel="0" collapsed="false">
      <c r="A9" s="34" t="s">
        <v>34</v>
      </c>
      <c r="B9" s="35" t="n">
        <f aca="false">SUM(C9:D9)</f>
        <v>881</v>
      </c>
      <c r="C9" s="38" t="n">
        <f aca="false">SUM(F9,I9)</f>
        <v>363</v>
      </c>
      <c r="D9" s="39" t="n">
        <f aca="false">SUM(G9,J9)</f>
        <v>518</v>
      </c>
      <c r="E9" s="35" t="n">
        <f aca="false">SUM(F9:G9)</f>
        <v>381</v>
      </c>
      <c r="F9" s="38" t="n">
        <v>175</v>
      </c>
      <c r="G9" s="39" t="n">
        <v>206</v>
      </c>
      <c r="H9" s="35" t="n">
        <f aca="false">SUM(I9:J9)</f>
        <v>500</v>
      </c>
      <c r="I9" s="38" t="n">
        <v>188</v>
      </c>
      <c r="J9" s="39" t="n">
        <v>312</v>
      </c>
    </row>
    <row r="10" customFormat="false" ht="12.75" hidden="false" customHeight="true" outlineLevel="0" collapsed="false">
      <c r="A10" s="34" t="s">
        <v>35</v>
      </c>
      <c r="B10" s="35" t="n">
        <f aca="false">SUM(C10:D10)</f>
        <v>745</v>
      </c>
      <c r="C10" s="38" t="n">
        <f aca="false">SUM(F10,I10)</f>
        <v>367</v>
      </c>
      <c r="D10" s="39" t="n">
        <f aca="false">SUM(G10,J10)</f>
        <v>378</v>
      </c>
      <c r="E10" s="35" t="n">
        <f aca="false">SUM(F10:G10)</f>
        <v>275</v>
      </c>
      <c r="F10" s="38" t="n">
        <v>132</v>
      </c>
      <c r="G10" s="39" t="n">
        <v>143</v>
      </c>
      <c r="H10" s="35" t="n">
        <f aca="false">SUM(I10:J10)</f>
        <v>470</v>
      </c>
      <c r="I10" s="38" t="n">
        <v>235</v>
      </c>
      <c r="J10" s="39" t="n">
        <v>235</v>
      </c>
    </row>
    <row r="11" customFormat="false" ht="12.75" hidden="false" customHeight="true" outlineLevel="0" collapsed="false">
      <c r="A11" s="34" t="s">
        <v>36</v>
      </c>
      <c r="B11" s="35" t="n">
        <f aca="false">SUM(C11:D11)</f>
        <v>829</v>
      </c>
      <c r="C11" s="38" t="n">
        <f aca="false">SUM(F11,I11)</f>
        <v>398</v>
      </c>
      <c r="D11" s="39" t="n">
        <f aca="false">SUM(G11,J11)</f>
        <v>431</v>
      </c>
      <c r="E11" s="35" t="n">
        <f aca="false">SUM(F11:G11)</f>
        <v>315</v>
      </c>
      <c r="F11" s="38" t="n">
        <v>160</v>
      </c>
      <c r="G11" s="39" t="n">
        <v>155</v>
      </c>
      <c r="H11" s="35" t="n">
        <f aca="false">SUM(I11:J11)</f>
        <v>514</v>
      </c>
      <c r="I11" s="38" t="n">
        <v>238</v>
      </c>
      <c r="J11" s="39" t="n">
        <v>276</v>
      </c>
    </row>
    <row r="12" customFormat="false" ht="12.75" hidden="false" customHeight="true" outlineLevel="0" collapsed="false">
      <c r="A12" s="34" t="s">
        <v>37</v>
      </c>
      <c r="B12" s="35" t="n">
        <f aca="false">SUM(C12:D12)</f>
        <v>1106</v>
      </c>
      <c r="C12" s="38" t="n">
        <f aca="false">SUM(F12,I12)</f>
        <v>539</v>
      </c>
      <c r="D12" s="39" t="n">
        <f aca="false">SUM(G12,J12)</f>
        <v>567</v>
      </c>
      <c r="E12" s="35" t="n">
        <f aca="false">SUM(F12:G12)</f>
        <v>466</v>
      </c>
      <c r="F12" s="38" t="n">
        <v>225</v>
      </c>
      <c r="G12" s="39" t="n">
        <v>241</v>
      </c>
      <c r="H12" s="35" t="n">
        <f aca="false">SUM(I12:J12)</f>
        <v>640</v>
      </c>
      <c r="I12" s="38" t="n">
        <v>314</v>
      </c>
      <c r="J12" s="39" t="n">
        <v>326</v>
      </c>
    </row>
    <row r="13" customFormat="false" ht="12.75" hidden="false" customHeight="true" outlineLevel="0" collapsed="false">
      <c r="A13" s="34" t="s">
        <v>38</v>
      </c>
      <c r="B13" s="35" t="n">
        <f aca="false">SUM(C13:D13)</f>
        <v>1153</v>
      </c>
      <c r="C13" s="38" t="n">
        <f aca="false">SUM(F13,I13)</f>
        <v>554</v>
      </c>
      <c r="D13" s="39" t="n">
        <f aca="false">SUM(G13,J13)</f>
        <v>599</v>
      </c>
      <c r="E13" s="35" t="n">
        <f aca="false">SUM(F13:G13)</f>
        <v>477</v>
      </c>
      <c r="F13" s="38" t="n">
        <v>228</v>
      </c>
      <c r="G13" s="39" t="n">
        <v>249</v>
      </c>
      <c r="H13" s="35" t="n">
        <f aca="false">SUM(I13:J13)</f>
        <v>676</v>
      </c>
      <c r="I13" s="38" t="n">
        <v>326</v>
      </c>
      <c r="J13" s="39" t="n">
        <v>350</v>
      </c>
    </row>
    <row r="14" customFormat="false" ht="12.75" hidden="false" customHeight="true" outlineLevel="0" collapsed="false">
      <c r="A14" s="34" t="s">
        <v>39</v>
      </c>
      <c r="B14" s="35" t="n">
        <f aca="false">SUM(C14:D14)</f>
        <v>1031</v>
      </c>
      <c r="C14" s="38" t="n">
        <f aca="false">SUM(F14,I14)</f>
        <v>459</v>
      </c>
      <c r="D14" s="39" t="n">
        <f aca="false">SUM(G14,J14)</f>
        <v>572</v>
      </c>
      <c r="E14" s="35" t="n">
        <f aca="false">SUM(F14:G14)</f>
        <v>426</v>
      </c>
      <c r="F14" s="38" t="n">
        <v>187</v>
      </c>
      <c r="G14" s="39" t="n">
        <v>239</v>
      </c>
      <c r="H14" s="35" t="n">
        <f aca="false">SUM(I14:J14)</f>
        <v>605</v>
      </c>
      <c r="I14" s="38" t="n">
        <v>272</v>
      </c>
      <c r="J14" s="39" t="n">
        <v>333</v>
      </c>
    </row>
    <row r="15" customFormat="false" ht="12.75" hidden="false" customHeight="true" outlineLevel="0" collapsed="false">
      <c r="A15" s="34" t="s">
        <v>40</v>
      </c>
      <c r="B15" s="35" t="n">
        <f aca="false">SUM(C15:D15)</f>
        <v>887</v>
      </c>
      <c r="C15" s="38" t="n">
        <f aca="false">SUM(F15,I15)</f>
        <v>411</v>
      </c>
      <c r="D15" s="39" t="n">
        <f aca="false">SUM(G15,J15)</f>
        <v>476</v>
      </c>
      <c r="E15" s="35" t="n">
        <f aca="false">SUM(F15:G15)</f>
        <v>367</v>
      </c>
      <c r="F15" s="38" t="n">
        <v>186</v>
      </c>
      <c r="G15" s="39" t="n">
        <v>181</v>
      </c>
      <c r="H15" s="35" t="n">
        <f aca="false">SUM(I15:J15)</f>
        <v>520</v>
      </c>
      <c r="I15" s="38" t="n">
        <v>225</v>
      </c>
      <c r="J15" s="39" t="n">
        <v>295</v>
      </c>
    </row>
    <row r="16" customFormat="false" ht="12.75" hidden="false" customHeight="true" outlineLevel="0" collapsed="false">
      <c r="A16" s="34" t="s">
        <v>41</v>
      </c>
      <c r="B16" s="35" t="n">
        <f aca="false">SUM(C16:D16)</f>
        <v>868</v>
      </c>
      <c r="C16" s="38" t="n">
        <f aca="false">SUM(F16,I16)</f>
        <v>385</v>
      </c>
      <c r="D16" s="39" t="n">
        <f aca="false">SUM(G16,J16)</f>
        <v>483</v>
      </c>
      <c r="E16" s="35" t="n">
        <f aca="false">SUM(F16:G16)</f>
        <v>343</v>
      </c>
      <c r="F16" s="38" t="n">
        <v>149</v>
      </c>
      <c r="G16" s="39" t="n">
        <v>194</v>
      </c>
      <c r="H16" s="35" t="n">
        <f aca="false">SUM(I16:J16)</f>
        <v>525</v>
      </c>
      <c r="I16" s="38" t="n">
        <v>236</v>
      </c>
      <c r="J16" s="39" t="n">
        <v>289</v>
      </c>
    </row>
    <row r="17" customFormat="false" ht="12.75" hidden="false" customHeight="true" outlineLevel="0" collapsed="false">
      <c r="A17" s="34" t="s">
        <v>42</v>
      </c>
      <c r="B17" s="35" t="n">
        <f aca="false">SUM(C17:D17)</f>
        <v>721</v>
      </c>
      <c r="C17" s="38" t="n">
        <f aca="false">SUM(F17,I17)</f>
        <v>341</v>
      </c>
      <c r="D17" s="39" t="n">
        <f aca="false">SUM(G17,J17)</f>
        <v>380</v>
      </c>
      <c r="E17" s="35" t="n">
        <f aca="false">SUM(F17:G17)</f>
        <v>278</v>
      </c>
      <c r="F17" s="38" t="n">
        <v>133</v>
      </c>
      <c r="G17" s="39" t="n">
        <v>145</v>
      </c>
      <c r="H17" s="35" t="n">
        <f aca="false">SUM(I17:J17)</f>
        <v>443</v>
      </c>
      <c r="I17" s="38" t="n">
        <v>208</v>
      </c>
      <c r="J17" s="39" t="n">
        <v>235</v>
      </c>
    </row>
    <row r="18" customFormat="false" ht="12.75" hidden="false" customHeight="true" outlineLevel="0" collapsed="false">
      <c r="A18" s="34" t="s">
        <v>43</v>
      </c>
      <c r="B18" s="35" t="n">
        <f aca="false">SUM(C18:D18)</f>
        <v>660</v>
      </c>
      <c r="C18" s="38" t="n">
        <f aca="false">SUM(F18,I18)</f>
        <v>298</v>
      </c>
      <c r="D18" s="39" t="n">
        <f aca="false">SUM(G18,J18)</f>
        <v>362</v>
      </c>
      <c r="E18" s="35" t="n">
        <f aca="false">SUM(F18:G18)</f>
        <v>262</v>
      </c>
      <c r="F18" s="38" t="n">
        <v>123</v>
      </c>
      <c r="G18" s="39" t="n">
        <v>139</v>
      </c>
      <c r="H18" s="35" t="n">
        <f aca="false">SUM(I18:J18)</f>
        <v>398</v>
      </c>
      <c r="I18" s="38" t="n">
        <v>175</v>
      </c>
      <c r="J18" s="39" t="n">
        <v>223</v>
      </c>
    </row>
    <row r="19" customFormat="false" ht="12.75" hidden="false" customHeight="true" outlineLevel="0" collapsed="false">
      <c r="A19" s="34" t="s">
        <v>44</v>
      </c>
      <c r="B19" s="35" t="n">
        <f aca="false">SUM(C19:D19)</f>
        <v>464</v>
      </c>
      <c r="C19" s="38" t="n">
        <f aca="false">SUM(F19,I19)</f>
        <v>194</v>
      </c>
      <c r="D19" s="39" t="n">
        <f aca="false">SUM(G19,J19)</f>
        <v>270</v>
      </c>
      <c r="E19" s="35" t="n">
        <f aca="false">SUM(F19:G19)</f>
        <v>191</v>
      </c>
      <c r="F19" s="38" t="n">
        <v>88</v>
      </c>
      <c r="G19" s="39" t="n">
        <v>103</v>
      </c>
      <c r="H19" s="35" t="n">
        <f aca="false">SUM(I19:J19)</f>
        <v>273</v>
      </c>
      <c r="I19" s="38" t="n">
        <v>106</v>
      </c>
      <c r="J19" s="39" t="n">
        <v>167</v>
      </c>
    </row>
    <row r="20" customFormat="false" ht="13" hidden="false" customHeight="false" outlineLevel="0" collapsed="false">
      <c r="A20" s="34" t="s">
        <v>45</v>
      </c>
      <c r="B20" s="35" t="n">
        <f aca="false">SUM(C20:D20)</f>
        <v>311</v>
      </c>
      <c r="C20" s="38" t="n">
        <f aca="false">SUM(F20,I20)</f>
        <v>122</v>
      </c>
      <c r="D20" s="39" t="n">
        <f aca="false">SUM(G20,J20)</f>
        <v>189</v>
      </c>
      <c r="E20" s="35" t="n">
        <f aca="false">SUM(F20:G20)</f>
        <v>149</v>
      </c>
      <c r="F20" s="38" t="n">
        <v>53</v>
      </c>
      <c r="G20" s="39" t="n">
        <v>96</v>
      </c>
      <c r="H20" s="35" t="n">
        <f aca="false">SUM(I20:J20)</f>
        <v>162</v>
      </c>
      <c r="I20" s="38" t="n">
        <v>69</v>
      </c>
      <c r="J20" s="39" t="n">
        <v>93</v>
      </c>
    </row>
    <row r="21" customFormat="false" ht="13" hidden="false" customHeight="false" outlineLevel="0" collapsed="false">
      <c r="A21" s="34" t="s">
        <v>51</v>
      </c>
      <c r="B21" s="35" t="n">
        <f aca="false">SUM(C21:D21)</f>
        <v>201</v>
      </c>
      <c r="C21" s="38" t="n">
        <f aca="false">SUM(F21,I21)</f>
        <v>84</v>
      </c>
      <c r="D21" s="39" t="n">
        <f aca="false">SUM(G21,J21)</f>
        <v>117</v>
      </c>
      <c r="E21" s="35" t="n">
        <f aca="false">SUM(F21:G21)</f>
        <v>98</v>
      </c>
      <c r="F21" s="38" t="n">
        <v>39</v>
      </c>
      <c r="G21" s="39" t="n">
        <v>59</v>
      </c>
      <c r="H21" s="35" t="n">
        <f aca="false">SUM(I21:J21)</f>
        <v>103</v>
      </c>
      <c r="I21" s="38" t="n">
        <v>45</v>
      </c>
      <c r="J21" s="39" t="n">
        <v>58</v>
      </c>
    </row>
    <row r="22" customFormat="false" ht="13" hidden="false" customHeight="false" outlineLevel="0" collapsed="false">
      <c r="A22" s="34" t="s">
        <v>52</v>
      </c>
      <c r="B22" s="35" t="n">
        <f aca="false">SUM(C22:D22)</f>
        <v>100</v>
      </c>
      <c r="C22" s="38" t="n">
        <f aca="false">SUM(F22,I22)</f>
        <v>29</v>
      </c>
      <c r="D22" s="39" t="n">
        <f aca="false">SUM(G22,J22)</f>
        <v>71</v>
      </c>
      <c r="E22" s="35" t="n">
        <f aca="false">SUM(F22:G22)</f>
        <v>30</v>
      </c>
      <c r="F22" s="38" t="n">
        <v>9</v>
      </c>
      <c r="G22" s="39" t="n">
        <v>21</v>
      </c>
      <c r="H22" s="35" t="n">
        <f aca="false">SUM(I22:J22)</f>
        <v>70</v>
      </c>
      <c r="I22" s="38" t="n">
        <v>20</v>
      </c>
      <c r="J22" s="39" t="n">
        <v>50</v>
      </c>
    </row>
    <row r="23" customFormat="false" ht="13" hidden="false" customHeight="false" outlineLevel="0" collapsed="false">
      <c r="A23" s="34" t="s">
        <v>53</v>
      </c>
      <c r="B23" s="35" t="n">
        <f aca="false">SUM(C23:D23)</f>
        <v>11</v>
      </c>
      <c r="C23" s="38" t="n">
        <f aca="false">SUM(F23,I23)</f>
        <v>4</v>
      </c>
      <c r="D23" s="39" t="n">
        <f aca="false">SUM(G23,J23)</f>
        <v>7</v>
      </c>
      <c r="E23" s="35" t="n">
        <f aca="false">SUM(F23:G23)</f>
        <v>7</v>
      </c>
      <c r="F23" s="38" t="n">
        <v>3</v>
      </c>
      <c r="G23" s="39" t="n">
        <v>4</v>
      </c>
      <c r="H23" s="35" t="n">
        <f aca="false">SUM(I23:J23)</f>
        <v>4</v>
      </c>
      <c r="I23" s="38" t="n">
        <v>1</v>
      </c>
      <c r="J23" s="39" t="n">
        <v>3</v>
      </c>
    </row>
    <row r="24" customFormat="false" ht="13" hidden="false" customHeight="false" outlineLevel="0" collapsed="false">
      <c r="A24" s="34" t="s">
        <v>54</v>
      </c>
      <c r="B24" s="35" t="n">
        <f aca="false">SUM(C24:D24)</f>
        <v>2</v>
      </c>
      <c r="C24" s="23" t="s">
        <v>16</v>
      </c>
      <c r="D24" s="39" t="n">
        <f aca="false">SUM(G24,J24)</f>
        <v>2</v>
      </c>
      <c r="E24" s="35" t="n">
        <f aca="false">SUM(F24:G24)</f>
        <v>1</v>
      </c>
      <c r="F24" s="23" t="s">
        <v>16</v>
      </c>
      <c r="G24" s="39" t="n">
        <v>1</v>
      </c>
      <c r="H24" s="35" t="n">
        <f aca="false">SUM(I24:J24)</f>
        <v>1</v>
      </c>
      <c r="I24" s="23" t="s">
        <v>16</v>
      </c>
      <c r="J24" s="39" t="n">
        <v>1</v>
      </c>
    </row>
    <row r="25" customFormat="false" ht="13" hidden="false" customHeight="false" outlineLevel="0" collapsed="false">
      <c r="A25" s="13" t="s">
        <v>47</v>
      </c>
      <c r="B25" s="23" t="s">
        <v>16</v>
      </c>
      <c r="C25" s="23" t="s">
        <v>16</v>
      </c>
      <c r="D25" s="42" t="s">
        <v>16</v>
      </c>
      <c r="E25" s="23" t="s">
        <v>16</v>
      </c>
      <c r="F25" s="23" t="s">
        <v>16</v>
      </c>
      <c r="G25" s="42" t="s">
        <v>16</v>
      </c>
      <c r="H25" s="23" t="s">
        <v>16</v>
      </c>
      <c r="I25" s="23" t="s">
        <v>16</v>
      </c>
      <c r="J25" s="42" t="s">
        <v>16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4491</v>
      </c>
      <c r="C26" s="36" t="n">
        <f aca="false">SUM(C5:C25)</f>
        <v>6853</v>
      </c>
      <c r="D26" s="37" t="n">
        <f aca="false">SUM(D5:D25)</f>
        <v>7638</v>
      </c>
      <c r="E26" s="44" t="n">
        <f aca="false">SUM(F26:G26)</f>
        <v>5908</v>
      </c>
      <c r="F26" s="36" t="n">
        <f aca="false">SUM(F5:F25)</f>
        <v>2856</v>
      </c>
      <c r="G26" s="37" t="n">
        <f aca="false">SUM(G5:G25)</f>
        <v>3052</v>
      </c>
      <c r="H26" s="44" t="n">
        <f aca="false">SUM(I26:J26)</f>
        <v>8583</v>
      </c>
      <c r="I26" s="36" t="n">
        <f aca="false">SUM(I5:I25)</f>
        <v>3997</v>
      </c>
      <c r="J26" s="37" t="n">
        <f aca="false">SUM(J5:J25)</f>
        <v>4586</v>
      </c>
    </row>
    <row r="27" customFormat="false" ht="13" hidden="false" customHeight="false" outlineLevel="0" collapsed="false">
      <c r="A27" s="31"/>
      <c r="B27" s="45"/>
      <c r="C27" s="40"/>
      <c r="D27" s="41"/>
      <c r="E27" s="45"/>
      <c r="F27" s="40"/>
      <c r="G27" s="41"/>
      <c r="H27" s="45"/>
      <c r="I27" s="40"/>
      <c r="J27" s="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09T06:50:25Z</cp:lastPrinted>
  <dcterms:modified xsi:type="dcterms:W3CDTF">2023-06-23T02:31:49Z</dcterms:modified>
  <cp:revision>0</cp:revision>
  <dc:subject/>
  <dc:title/>
</cp:coreProperties>
</file>